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52" sheetId="1" state="visible" r:id="rId2"/>
    <sheet name="Lookup_T" sheetId="2" state="visible" r:id="rId3"/>
    <sheet name="Lookup_S" sheetId="3" state="visible" r:id="rId4"/>
  </sheets>
  <definedNames>
    <definedName function="false" hidden="false" localSheetId="0" name="_xlnm.Print_Titles" vbProcedure="false">'4152'!$7:$7</definedName>
    <definedName function="false" hidden="false" localSheetId="1" name="_xlnm.Print_Titles" vbProcedure="false">Lookup_T!$1:$1</definedName>
    <definedName function="false" hidden="false" localSheetId="1" name="Excel_BuiltIn__FilterDatabase" vbProcedure="false">#REF!</definedName>
    <definedName function="false" hidden="false" localSheetId="1" name="Z_27E63211_874E_4B6F_A54B_C489FFAA6772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0" uniqueCount="3437">
  <si>
    <t xml:space="preserve">Secondary Grades Textbook Inventory &amp; Projected Enrollment Worksheet</t>
  </si>
  <si>
    <t xml:space="preserve">Using Microsoft Excel, enter required information in the yellow-shaded cells.  The unshaded cells will automatically populate.
IMPORTANT:  For consumables, "Quantity Assigned to Students" must be left blank.</t>
  </si>
  <si>
    <t xml:space="preserve">School Name:</t>
  </si>
  <si>
    <t xml:space="preserve">School Year:</t>
  </si>
  <si>
    <t xml:space="preserve">Principal's Name:</t>
  </si>
  <si>
    <t xml:space="preserve">ISBN</t>
  </si>
  <si>
    <t xml:space="preserve">Curricular Area</t>
  </si>
  <si>
    <t xml:space="preserve">Course</t>
  </si>
  <si>
    <t xml:space="preserve">Publisher</t>
  </si>
  <si>
    <t xml:space="preserve">Title</t>
  </si>
  <si>
    <t xml:space="preserve">Quantity on Shelves</t>
  </si>
  <si>
    <t xml:space="preserve">Quantity Assigned to Students</t>
  </si>
  <si>
    <t xml:space="preserve">Projected Course Enrollment</t>
  </si>
  <si>
    <t xml:space="preserve">Quantity to Order</t>
  </si>
  <si>
    <t xml:space="preserve">Grade</t>
  </si>
  <si>
    <t xml:space="preserve">Unit Cost</t>
  </si>
  <si>
    <t xml:space="preserve">HS?</t>
  </si>
  <si>
    <t xml:space="preserve">K-8 Adoption Expired?</t>
  </si>
  <si>
    <t xml:space="preserve">9780030146671</t>
  </si>
  <si>
    <t xml:space="preserve">English</t>
  </si>
  <si>
    <t xml:space="preserve">Advanced Composition</t>
  </si>
  <si>
    <t xml:space="preserve">12</t>
  </si>
  <si>
    <t xml:space="preserve">Holt, Rinehart and Winston</t>
  </si>
  <si>
    <t xml:space="preserve">English Writing and Skills, Complete Course, Coronado Edition</t>
  </si>
  <si>
    <t xml:space="preserve">OP</t>
  </si>
  <si>
    <t xml:space="preserve">Yes</t>
  </si>
  <si>
    <t xml:space="preserve">NA</t>
  </si>
  <si>
    <t xml:space="preserve">9780139696350</t>
  </si>
  <si>
    <t xml:space="preserve">Prentice Hall</t>
  </si>
  <si>
    <t xml:space="preserve">Writer's Work: A Guide To Effective Composition, 3rd Ed.</t>
  </si>
  <si>
    <t xml:space="preserve">9780139716553</t>
  </si>
  <si>
    <t xml:space="preserve">Writing Themes About Literature, 5th Ed.</t>
  </si>
  <si>
    <t xml:space="preserve">9780395863831</t>
  </si>
  <si>
    <t xml:space="preserve">McDougal Littell</t>
  </si>
  <si>
    <t xml:space="preserve">The Writer's Craft, Purple Level</t>
  </si>
  <si>
    <t xml:space="preserve">9780618318483</t>
  </si>
  <si>
    <t xml:space="preserve">Writing With A Purpose, 14th Ed.</t>
  </si>
  <si>
    <t xml:space="preserve">9780153109607</t>
  </si>
  <si>
    <t xml:space="preserve">Harcourt Brace/ Holt</t>
  </si>
  <si>
    <t xml:space="preserve">Advanced Composition: A Book of Models For Writing, Complete Course</t>
  </si>
  <si>
    <t xml:space="preserve">9780153117367</t>
  </si>
  <si>
    <t xml:space="preserve">Harcourt Brace Jovanovich (Academic Press)</t>
  </si>
  <si>
    <t xml:space="preserve">Warriner's English Composition and Grammar, Complete Course, Benchmark Edition</t>
  </si>
  <si>
    <t xml:space="preserve">9780030424182</t>
  </si>
  <si>
    <t xml:space="preserve">American Literature and Composition</t>
  </si>
  <si>
    <t xml:space="preserve">11</t>
  </si>
  <si>
    <t xml:space="preserve">Elements of Literature, Fifth Course: Essentials of American Literature (2007)</t>
  </si>
  <si>
    <t xml:space="preserve">9780030520648</t>
  </si>
  <si>
    <t xml:space="preserve">Elements of Literature, Fifth Course: Essentials of American Literature</t>
  </si>
  <si>
    <t xml:space="preserve">9780030986369</t>
  </si>
  <si>
    <t xml:space="preserve">Adventures In American Literature, Athena Edition</t>
  </si>
  <si>
    <t xml:space="preserve">9780078281464</t>
  </si>
  <si>
    <t xml:space="preserve">Glencoe/McGraw-Hill</t>
  </si>
  <si>
    <t xml:space="preserve">Glencoe Literature:  The Reader's Choice, American Literature (California Edition)</t>
  </si>
  <si>
    <t xml:space="preserve">9780130548078</t>
  </si>
  <si>
    <t xml:space="preserve">Prentice Hall Literature:  Timeless Voices, Timeless Themes,The American Experience (California Edition)</t>
  </si>
  <si>
    <t xml:space="preserve">9780030968334</t>
  </si>
  <si>
    <t xml:space="preserve">Elements of Literature, Fifth Course: Essentials of American Literature (2002)</t>
  </si>
  <si>
    <t xml:space="preserve">9780618690206</t>
  </si>
  <si>
    <t xml:space="preserve">Language of Literature: American Literature (California Edition)</t>
  </si>
  <si>
    <t xml:space="preserve">9780673294494</t>
  </si>
  <si>
    <t xml:space="preserve">Scott Foresman - Addison Wesley</t>
  </si>
  <si>
    <t xml:space="preserve">Scott Foresman Literature and Integrated Studies: American Literature</t>
  </si>
  <si>
    <t xml:space="preserve">9780812382501</t>
  </si>
  <si>
    <t xml:space="preserve">McDougal Littell Literature and Language: American Literature, Yellow Level</t>
  </si>
  <si>
    <t xml:space="preserve">9780131846623</t>
  </si>
  <si>
    <t xml:space="preserve">AP English Language and Composition</t>
  </si>
  <si>
    <t xml:space="preserve">11-12</t>
  </si>
  <si>
    <t xml:space="preserve">The Prentice Hall Reader, 7th Ed.</t>
  </si>
  <si>
    <t xml:space="preserve">9780155064041</t>
  </si>
  <si>
    <t xml:space="preserve">Thomson Learning/Wadsworth</t>
  </si>
  <si>
    <t xml:space="preserve">Prose Models, 11th Ed.</t>
  </si>
  <si>
    <t xml:space="preserve">9780312481575</t>
  </si>
  <si>
    <t xml:space="preserve">Bedford/St. Martin's</t>
  </si>
  <si>
    <t xml:space="preserve">The Bedford Reader, 10th Ed.</t>
  </si>
  <si>
    <t xml:space="preserve">9780312404000</t>
  </si>
  <si>
    <t xml:space="preserve">The Bedford Reader, 9th Ed.</t>
  </si>
  <si>
    <t xml:space="preserve">9780312395001</t>
  </si>
  <si>
    <t xml:space="preserve">The Bedford Reader, 8th Ed.</t>
  </si>
  <si>
    <t xml:space="preserve">9781413011265</t>
  </si>
  <si>
    <t xml:space="preserve">AP English Literature and Composition</t>
  </si>
  <si>
    <t xml:space="preserve">Thomson Learning/ Wadsworth</t>
  </si>
  <si>
    <t xml:space="preserve">Legacies:  Fiction, Poetry, Drama, Nonfiction, 3rd Ed.</t>
  </si>
  <si>
    <t xml:space="preserve">9781413019384</t>
  </si>
  <si>
    <t xml:space="preserve">Literature:  Reading, Reacting, Writing, 6th Ed.</t>
  </si>
  <si>
    <t xml:space="preserve">9780155069534</t>
  </si>
  <si>
    <t xml:space="preserve">Legacies:  Fiction, Poetry, Drama, Nonfiction, 2nd Ed.</t>
  </si>
  <si>
    <t xml:space="preserve">9780155074941</t>
  </si>
  <si>
    <t xml:space="preserve">Perrine's Literature: Structure, Sound, and Sense, 8th Ed.</t>
  </si>
  <si>
    <t xml:space="preserve">9781413006544</t>
  </si>
  <si>
    <t xml:space="preserve">Perrine's Literature: Structure, Sound, and Sense, 9th Ed.</t>
  </si>
  <si>
    <t xml:space="preserve">9781413008012</t>
  </si>
  <si>
    <t xml:space="preserve">Literature:  Reading, Reacting, Writing, 5th Ed.</t>
  </si>
  <si>
    <t xml:space="preserve">9780844250823</t>
  </si>
  <si>
    <t xml:space="preserve">Cinema AB</t>
  </si>
  <si>
    <t xml:space="preserve">9-12</t>
  </si>
  <si>
    <t xml:space="preserve">National Textbook Company (McGraw-Hill)</t>
  </si>
  <si>
    <t xml:space="preserve">Television Production Today, 3rd Ed.</t>
  </si>
  <si>
    <t xml:space="preserve">9780844257976</t>
  </si>
  <si>
    <t xml:space="preserve">Understanding The Film, 5th Ed.</t>
  </si>
  <si>
    <t xml:space="preserve">9780844259987</t>
  </si>
  <si>
    <t xml:space="preserve">Beginner's Guide To Video Communications</t>
  </si>
  <si>
    <t xml:space="preserve">9780030526688</t>
  </si>
  <si>
    <t xml:space="preserve">Contemporary Composition</t>
  </si>
  <si>
    <t xml:space="preserve">Elements of Language, Fifth Course</t>
  </si>
  <si>
    <t xml:space="preserve">9780030686696</t>
  </si>
  <si>
    <t xml:space="preserve">9780078226601</t>
  </si>
  <si>
    <t xml:space="preserve">Writer's Choice: Grammar and Composition</t>
  </si>
  <si>
    <t xml:space="preserve">9780078298196</t>
  </si>
  <si>
    <t xml:space="preserve">9780155068070</t>
  </si>
  <si>
    <t xml:space="preserve">We Are America:  A Thematic Reader and Guide to Writing, 4th Ed.</t>
  </si>
  <si>
    <t xml:space="preserve">9780395863824</t>
  </si>
  <si>
    <t xml:space="preserve">The Writer's Craft, Yellow Level</t>
  </si>
  <si>
    <t xml:space="preserve">9780838402238</t>
  </si>
  <si>
    <t xml:space="preserve">Thomson Learning/Heinle</t>
  </si>
  <si>
    <t xml:space="preserve">Refining Composition Skills:  Rhetoric and Grammar, 5th Ed.</t>
  </si>
  <si>
    <t xml:space="preserve">9781580794084</t>
  </si>
  <si>
    <t xml:space="preserve">Barrett Kendall (Perfection Learning)</t>
  </si>
  <si>
    <t xml:space="preserve">BK English Composition Handbook, Level III</t>
  </si>
  <si>
    <t xml:space="preserve">9780618124756</t>
  </si>
  <si>
    <t xml:space="preserve">Developmental Reading</t>
  </si>
  <si>
    <t xml:space="preserve">Bridges to Literature, Level II (California Edition)</t>
  </si>
  <si>
    <t xml:space="preserve">9780618124763</t>
  </si>
  <si>
    <t xml:space="preserve">Bridges to Literature, Level III (California Edition)</t>
  </si>
  <si>
    <t xml:space="preserve">9780618124749</t>
  </si>
  <si>
    <t xml:space="preserve">Bridges to Literature, Level I (California Edition)</t>
  </si>
  <si>
    <t xml:space="preserve">9780030520631</t>
  </si>
  <si>
    <t xml:space="preserve">English 10AB</t>
  </si>
  <si>
    <t xml:space="preserve">10</t>
  </si>
  <si>
    <t xml:space="preserve">Elements of Literature, Fourth Course</t>
  </si>
  <si>
    <t xml:space="preserve">9780078281457</t>
  </si>
  <si>
    <t xml:space="preserve">Glencoe Literature:  The Reader's Choice, Course 5 (California Edition)</t>
  </si>
  <si>
    <t xml:space="preserve">9780130548061</t>
  </si>
  <si>
    <t xml:space="preserve">Prentice Hall Literature: Timeless Voices, Timeless Themes, Platinum (California Edition) (2002)</t>
  </si>
  <si>
    <t xml:space="preserve">9780131804357</t>
  </si>
  <si>
    <t xml:space="preserve">Prentice Hall Literature:  Timeless Voices, Timeless Themes, Platinum (California Edition) (2005)</t>
  </si>
  <si>
    <t xml:space="preserve">9780618690183</t>
  </si>
  <si>
    <t xml:space="preserve">Language of Literature (California Edition), 10</t>
  </si>
  <si>
    <t xml:space="preserve">9780030564963</t>
  </si>
  <si>
    <t xml:space="preserve">Holt McDougal Littell</t>
  </si>
  <si>
    <t xml:space="preserve">Holt Literature &amp; Language Arts, Course 4 (2003)</t>
  </si>
  <si>
    <t xml:space="preserve">9780673294487</t>
  </si>
  <si>
    <t xml:space="preserve">Scott Foresman</t>
  </si>
  <si>
    <t xml:space="preserve">Scott Foresman Literature and Integrated Studies:  World Literature, 10</t>
  </si>
  <si>
    <t xml:space="preserve">9780395737057</t>
  </si>
  <si>
    <t xml:space="preserve">Language of Literature (1997)</t>
  </si>
  <si>
    <t xml:space="preserve">9780812382259</t>
  </si>
  <si>
    <t xml:space="preserve">Literature and Language, Blue Level</t>
  </si>
  <si>
    <t xml:space="preserve">9780030520624</t>
  </si>
  <si>
    <t xml:space="preserve">English 9AB</t>
  </si>
  <si>
    <t xml:space="preserve">9</t>
  </si>
  <si>
    <t xml:space="preserve">Elements of Literature, Third Course</t>
  </si>
  <si>
    <t xml:space="preserve">9780078281440</t>
  </si>
  <si>
    <t xml:space="preserve">Glencoe Literature:  The Reader's Choice, Course 4 (California Edition)</t>
  </si>
  <si>
    <t xml:space="preserve">9780130548054</t>
  </si>
  <si>
    <t xml:space="preserve">Prentice Hall Literature: Timeless Voices, Timeless Themes, Gold (California Edition) (2002)</t>
  </si>
  <si>
    <t xml:space="preserve">9780131804340</t>
  </si>
  <si>
    <t xml:space="preserve">Prentice Hall Literature: Timeless Voices, Timeless Themes, Gold (California Edition) (2005)</t>
  </si>
  <si>
    <t xml:space="preserve">9780030564949</t>
  </si>
  <si>
    <t xml:space="preserve">Holt McDougal</t>
  </si>
  <si>
    <t xml:space="preserve">Holt Literature &amp; Language Arts, Third Course (2003)</t>
  </si>
  <si>
    <t xml:space="preserve">9780618690176</t>
  </si>
  <si>
    <t xml:space="preserve">Language of Literature (California Edition), 9</t>
  </si>
  <si>
    <t xml:space="preserve">9780673294470</t>
  </si>
  <si>
    <t xml:space="preserve">Scott Foreman Literature and Integrated Studies:  Forms of Literature, 9</t>
  </si>
  <si>
    <t xml:space="preserve">9780821921067</t>
  </si>
  <si>
    <t xml:space="preserve">EMC/Paradigm</t>
  </si>
  <si>
    <t xml:space="preserve">Literature and the Language Arts: Experiencing Literature, Birch Level, 2nd Ed.</t>
  </si>
  <si>
    <t xml:space="preserve">9780812382006</t>
  </si>
  <si>
    <t xml:space="preserve">Literature &amp; Language, Orange Level</t>
  </si>
  <si>
    <t xml:space="preserve">9780030520679</t>
  </si>
  <si>
    <t xml:space="preserve">English Literature</t>
  </si>
  <si>
    <t xml:space="preserve">Elements of Literature, Sixth Course: Literature of Britain</t>
  </si>
  <si>
    <t xml:space="preserve">9780030986383</t>
  </si>
  <si>
    <t xml:space="preserve">Adventures In English Literature, Athena Edition</t>
  </si>
  <si>
    <t xml:space="preserve">9780130548085</t>
  </si>
  <si>
    <t xml:space="preserve">Prentice Hall Literature:  Timeless Voices, Timeless Themes, The British Tradition (California Edition)</t>
  </si>
  <si>
    <t xml:space="preserve">9780070098459</t>
  </si>
  <si>
    <t xml:space="preserve">McGraw-Hill</t>
  </si>
  <si>
    <t xml:space="preserve">English Literature, A Chronological Approach</t>
  </si>
  <si>
    <t xml:space="preserve">9780669471649</t>
  </si>
  <si>
    <t xml:space="preserve">Essential Standards English Language Arts</t>
  </si>
  <si>
    <t xml:space="preserve">Great Source</t>
  </si>
  <si>
    <t xml:space="preserve">Writer's Inc.: A Student Handbook for Writing and Learning (2001)</t>
  </si>
  <si>
    <t xml:space="preserve">9780756974619</t>
  </si>
  <si>
    <t xml:space="preserve">Perfection Learning</t>
  </si>
  <si>
    <t xml:space="preserve">Many Voices: A Multicultural Reader, Collection Two</t>
  </si>
  <si>
    <t xml:space="preserve">KC5330A</t>
  </si>
  <si>
    <t xml:space="preserve">Kaplan</t>
  </si>
  <si>
    <t xml:space="preserve">CAHSEE Success - English-Language Arts</t>
  </si>
  <si>
    <t xml:space="preserve">KC4391A</t>
  </si>
  <si>
    <t xml:space="preserve">CAHSEE Success - English-Language Arts (2006)</t>
  </si>
  <si>
    <t xml:space="preserve">L097607523</t>
  </si>
  <si>
    <t xml:space="preserve">PLATO Learning, Inc.</t>
  </si>
  <si>
    <t xml:space="preserve">PLATO LINK</t>
  </si>
  <si>
    <t xml:space="preserve">9780078226625</t>
  </si>
  <si>
    <t xml:space="preserve">Expository Composition</t>
  </si>
  <si>
    <t xml:space="preserve">9780078298202</t>
  </si>
  <si>
    <t xml:space="preserve">Writer's Choice: Grammar and Composition, Grade 12</t>
  </si>
  <si>
    <t xml:space="preserve">9780155061620</t>
  </si>
  <si>
    <t xml:space="preserve">Thomson Learning/Harcourt</t>
  </si>
  <si>
    <t xml:space="preserve">Writer's Workplace with Readings, 5th Ed. (paper back)</t>
  </si>
  <si>
    <t xml:space="preserve">9780838405451</t>
  </si>
  <si>
    <t xml:space="preserve">The Sundance Writer: A Rhetoric, Reader, Handbook, 2nd Ed.</t>
  </si>
  <si>
    <t xml:space="preserve">9781413002478</t>
  </si>
  <si>
    <t xml:space="preserve">Writer's Workplace with Readings, 5th Ed. (spiral bound)</t>
  </si>
  <si>
    <t xml:space="preserve">9781413015386</t>
  </si>
  <si>
    <t xml:space="preserve">The Sundance Writer: A Rhetoric, Reader, Handbook, 3rd Ed.</t>
  </si>
  <si>
    <t xml:space="preserve">9780812370744</t>
  </si>
  <si>
    <t xml:space="preserve">Humanities AB</t>
  </si>
  <si>
    <t xml:space="preserve">10-12</t>
  </si>
  <si>
    <t xml:space="preserve">Responding To Literature: World Literature</t>
  </si>
  <si>
    <t xml:space="preserve">9780812370973</t>
  </si>
  <si>
    <t xml:space="preserve">Humanities, Junior High AB</t>
  </si>
  <si>
    <t xml:space="preserve">8-9</t>
  </si>
  <si>
    <t xml:space="preserve">Multicultural Perspectives</t>
  </si>
  <si>
    <t xml:space="preserve">9780812370980</t>
  </si>
  <si>
    <t xml:space="preserve">Contemporary Short Stories</t>
  </si>
  <si>
    <t xml:space="preserve">9780844259529</t>
  </si>
  <si>
    <t xml:space="preserve">Journalism 1AB, 2AB</t>
  </si>
  <si>
    <t xml:space="preserve">Getting Started In Journalism, 3rd Ed.</t>
  </si>
  <si>
    <t xml:space="preserve">9780663409372</t>
  </si>
  <si>
    <t xml:space="preserve">Ginn Press</t>
  </si>
  <si>
    <t xml:space="preserve">Journalism</t>
  </si>
  <si>
    <t xml:space="preserve">9780813827513</t>
  </si>
  <si>
    <t xml:space="preserve">Iowa State Press (People's Ed.)</t>
  </si>
  <si>
    <t xml:space="preserve">Scholastic Journalism, 10th Ed.</t>
  </si>
  <si>
    <t xml:space="preserve">Journalism, Junior High AB</t>
  </si>
  <si>
    <t xml:space="preserve">9780070098213</t>
  </si>
  <si>
    <t xml:space="preserve">Literary Analysis</t>
  </si>
  <si>
    <t xml:space="preserve">British and Western Literature: A Thematic Approach</t>
  </si>
  <si>
    <t xml:space="preserve">9780153474996</t>
  </si>
  <si>
    <t xml:space="preserve">Mexican American Literature</t>
  </si>
  <si>
    <t xml:space="preserve">9780030946356</t>
  </si>
  <si>
    <t xml:space="preserve">Modern Literature</t>
  </si>
  <si>
    <t xml:space="preserve">Modern World Literature</t>
  </si>
  <si>
    <t xml:space="preserve">9780023550829</t>
  </si>
  <si>
    <t xml:space="preserve">Macmillan (Prentice Hall)</t>
  </si>
  <si>
    <t xml:space="preserve">The Many Worlds of Literature</t>
  </si>
  <si>
    <t xml:space="preserve">9781887661379</t>
  </si>
  <si>
    <t xml:space="preserve">Multimedia Workshop</t>
  </si>
  <si>
    <t xml:space="preserve">Theatrix Interactive</t>
  </si>
  <si>
    <t xml:space="preserve">Hollywood High</t>
  </si>
  <si>
    <t xml:space="preserve">9780070335042</t>
  </si>
  <si>
    <t xml:space="preserve">Science Fiction Literature</t>
  </si>
  <si>
    <t xml:space="preserve">Webster Div./McGraw-Hill</t>
  </si>
  <si>
    <t xml:space="preserve">Themes In Science Fiction</t>
  </si>
  <si>
    <t xml:space="preserve">9780026598897</t>
  </si>
  <si>
    <t xml:space="preserve">Speech AB</t>
  </si>
  <si>
    <t xml:space="preserve">Effective Speech Communication, 3rd Ed.</t>
  </si>
  <si>
    <t xml:space="preserve">9780030520044</t>
  </si>
  <si>
    <t xml:space="preserve">Speech For Effective Communication, Revised Ed.</t>
  </si>
  <si>
    <t xml:space="preserve">9780078616204</t>
  </si>
  <si>
    <t xml:space="preserve">The Basics of Speech</t>
  </si>
  <si>
    <t xml:space="preserve">9780314013903</t>
  </si>
  <si>
    <t xml:space="preserve">Communication Matters</t>
  </si>
  <si>
    <t xml:space="preserve">9780844258003</t>
  </si>
  <si>
    <t xml:space="preserve">Person to Person: An Introduction to Speech Communication, 5th Ed.</t>
  </si>
  <si>
    <t xml:space="preserve">9780205103041</t>
  </si>
  <si>
    <t xml:space="preserve">Speech, Junior High AB</t>
  </si>
  <si>
    <t xml:space="preserve">Allyn &amp; Bacon (Prentice Hall)</t>
  </si>
  <si>
    <t xml:space="preserve">Communication: An Introduction To Speech</t>
  </si>
  <si>
    <t xml:space="preserve">9780844257617</t>
  </si>
  <si>
    <t xml:space="preserve">Speaking By Doing, A Speaking-Listening Text, 7th Ed.</t>
  </si>
  <si>
    <t xml:space="preserve">9780065002782</t>
  </si>
  <si>
    <t xml:space="preserve">Technical Writing</t>
  </si>
  <si>
    <t xml:space="preserve">HarperCollins College (Longman)</t>
  </si>
  <si>
    <t xml:space="preserve">Technical English: Writing, Reading &amp; Speaking, 6th Ed.</t>
  </si>
  <si>
    <t xml:space="preserve">9780673522948</t>
  </si>
  <si>
    <t xml:space="preserve">HarperCollins College (Scott Foresman)</t>
  </si>
  <si>
    <t xml:space="preserve">Technical Writing, 6th Ed.</t>
  </si>
  <si>
    <t xml:space="preserve">9780026350815</t>
  </si>
  <si>
    <t xml:space="preserve">World Literature</t>
  </si>
  <si>
    <t xml:space="preserve">Macmillan Literature Series, Signature Edition, World Literature</t>
  </si>
  <si>
    <t xml:space="preserve">9780030514098</t>
  </si>
  <si>
    <t xml:space="preserve">World Literature, 2nd Ed. (1998)</t>
  </si>
  <si>
    <t xml:space="preserve">9780030556173</t>
  </si>
  <si>
    <t xml:space="preserve">World Literature, 3rd Ed. (2001)</t>
  </si>
  <si>
    <t xml:space="preserve">9780618690237</t>
  </si>
  <si>
    <t xml:space="preserve">Language of Literature: California World Literature (2006)</t>
  </si>
  <si>
    <t xml:space="preserve">9780030536083</t>
  </si>
  <si>
    <t xml:space="preserve">9780812382754</t>
  </si>
  <si>
    <t xml:space="preserve">Literature and Language: English and World Literature, Purple Level</t>
  </si>
  <si>
    <t xml:space="preserve">9780026540919</t>
  </si>
  <si>
    <t xml:space="preserve">Writing Courses</t>
  </si>
  <si>
    <t xml:space="preserve">6-12</t>
  </si>
  <si>
    <t xml:space="preserve">Introduction To Literature-Based Composition</t>
  </si>
  <si>
    <t xml:space="preserve">9781593182649</t>
  </si>
  <si>
    <t xml:space="preserve">English As A Second Language/Language Arts In The Primary Language</t>
  </si>
  <si>
    <t xml:space="preserve">Sopris West, Language! 3rd Ed.: A Literacy Intervention Curriculum</t>
  </si>
  <si>
    <t xml:space="preserve">Sopris West Educational Services, A Cambium Learning Company</t>
  </si>
  <si>
    <t xml:space="preserve">Level 1, Student Mastery Book A (Consumable Workbook)</t>
  </si>
  <si>
    <t xml:space="preserve">9781593183226</t>
  </si>
  <si>
    <t xml:space="preserve">Level 1, Student Mastery Book B (Consumable Workbook)</t>
  </si>
  <si>
    <t xml:space="preserve">9781593183233</t>
  </si>
  <si>
    <t xml:space="preserve">Level 1, Student Mastery Book C (Consumable Workbook)</t>
  </si>
  <si>
    <t xml:space="preserve">9781593183721</t>
  </si>
  <si>
    <t xml:space="preserve">Level 2, Student Mastery Book D (Consumable Workbook)</t>
  </si>
  <si>
    <t xml:space="preserve">9781570352355</t>
  </si>
  <si>
    <t xml:space="preserve">Level 2, Student Mastery Book E (Consumable Workbook)</t>
  </si>
  <si>
    <t xml:space="preserve">$14.95</t>
  </si>
  <si>
    <t xml:space="preserve">9781570352362</t>
  </si>
  <si>
    <t xml:space="preserve">Level 2, Student Mastery Book F (Consumable Workbook)</t>
  </si>
  <si>
    <t xml:space="preserve">9780736212236</t>
  </si>
  <si>
    <t xml:space="preserve">Hampton-Brown</t>
  </si>
  <si>
    <t xml:space="preserve">High Point, The Basics, SE</t>
  </si>
  <si>
    <t xml:space="preserve">9780736209014</t>
  </si>
  <si>
    <t xml:space="preserve">High Point, Level A, SE</t>
  </si>
  <si>
    <t xml:space="preserve">9780736209335</t>
  </si>
  <si>
    <t xml:space="preserve">High Point, Level B, SE</t>
  </si>
  <si>
    <t xml:space="preserve">9780736209656</t>
  </si>
  <si>
    <t xml:space="preserve">High Point, Level C, SE</t>
  </si>
  <si>
    <t xml:space="preserve">9780736209021</t>
  </si>
  <si>
    <t xml:space="preserve">High Point, Level A, TE with Language CD</t>
  </si>
  <si>
    <t xml:space="preserve">9780736209342</t>
  </si>
  <si>
    <t xml:space="preserve">High Point, Level B, TE with Language CD</t>
  </si>
  <si>
    <t xml:space="preserve">9780736209663</t>
  </si>
  <si>
    <t xml:space="preserve">High Point, Level C, TE with Language CD</t>
  </si>
  <si>
    <t xml:space="preserve">9780736212243</t>
  </si>
  <si>
    <t xml:space="preserve">High Point, The Basics, TE</t>
  </si>
  <si>
    <t xml:space="preserve">9780021671403</t>
  </si>
  <si>
    <t xml:space="preserve">Language Arts In The Primary Language 1 (Spanish)</t>
  </si>
  <si>
    <t xml:space="preserve">Macmillan/McGraw-Hill</t>
  </si>
  <si>
    <t xml:space="preserve">Pluma, Tintero Y Papel</t>
  </si>
  <si>
    <t xml:space="preserve">Language Arts In The Primary Language 2 (Spanish)</t>
  </si>
  <si>
    <t xml:space="preserve">9780021671809</t>
  </si>
  <si>
    <t xml:space="preserve">Language Arts In The Primary Language 4 (Spanish)</t>
  </si>
  <si>
    <t xml:space="preserve">Erase Que Se Era</t>
  </si>
  <si>
    <t xml:space="preserve">9780021717408</t>
  </si>
  <si>
    <t xml:space="preserve">Ama Tu Ritmo</t>
  </si>
  <si>
    <t xml:space="preserve">9780395635414</t>
  </si>
  <si>
    <t xml:space="preserve">Programa De Lectura: Celebremos La Literatura: Libros Del Estudiante, Nivel 3</t>
  </si>
  <si>
    <t xml:space="preserve">9780395635421</t>
  </si>
  <si>
    <t xml:space="preserve">Language Arts In The Primary Language 3 (Spanish)</t>
  </si>
  <si>
    <t xml:space="preserve">Programa De Lectura: Celebremos La Literatura: Libros Del Estudiante, Nivel 4</t>
  </si>
  <si>
    <t xml:space="preserve">9780395635438</t>
  </si>
  <si>
    <t xml:space="preserve">Programa De Lectura: Celebremos La Literatura: Libros Del Estudiante, Nivel 5</t>
  </si>
  <si>
    <t xml:space="preserve">9788420724454</t>
  </si>
  <si>
    <t xml:space="preserve">Anaya (Rei America)</t>
  </si>
  <si>
    <t xml:space="preserve">Lengua 3</t>
  </si>
  <si>
    <t xml:space="preserve">9788420724607</t>
  </si>
  <si>
    <t xml:space="preserve">Lengua 5</t>
  </si>
  <si>
    <t xml:space="preserve">9788420724669</t>
  </si>
  <si>
    <t xml:space="preserve">Lengua 4</t>
  </si>
  <si>
    <t xml:space="preserve">Lengua 6</t>
  </si>
  <si>
    <t xml:space="preserve">9788429418224</t>
  </si>
  <si>
    <t xml:space="preserve">Santillana</t>
  </si>
  <si>
    <t xml:space="preserve">Lenguaje 1, Egb Ciclo Inicial</t>
  </si>
  <si>
    <t xml:space="preserve">9788429418231</t>
  </si>
  <si>
    <t xml:space="preserve">Lenguaje 2, Egb Ciclo Inicial</t>
  </si>
  <si>
    <t xml:space="preserve">9788429427202</t>
  </si>
  <si>
    <t xml:space="preserve">Lenguaje 3, EGB Ciclo Medio</t>
  </si>
  <si>
    <t xml:space="preserve">9788429427318</t>
  </si>
  <si>
    <t xml:space="preserve">Lenguaje 4, EGB Ciclo Medio</t>
  </si>
  <si>
    <t xml:space="preserve">9788431626013</t>
  </si>
  <si>
    <t xml:space="preserve">Vicens Vives (Los Andes)</t>
  </si>
  <si>
    <t xml:space="preserve">Lenguaje: Dia A Dia - 3</t>
  </si>
  <si>
    <t xml:space="preserve">9788431626051</t>
  </si>
  <si>
    <t xml:space="preserve">Lenguaje: Dia A Dia - 4</t>
  </si>
  <si>
    <t xml:space="preserve">9788431626075</t>
  </si>
  <si>
    <t xml:space="preserve">Lenguaje: Dia A Dia - 5</t>
  </si>
  <si>
    <t xml:space="preserve">9788475330358</t>
  </si>
  <si>
    <t xml:space="preserve">Barcanova (Rei America)</t>
  </si>
  <si>
    <t xml:space="preserve">Lengua Castellana 3</t>
  </si>
  <si>
    <t xml:space="preserve">9788485923045</t>
  </si>
  <si>
    <t xml:space="preserve">Lengua Castellana 2</t>
  </si>
  <si>
    <t xml:space="preserve">9562400106</t>
  </si>
  <si>
    <t xml:space="preserve">Arrayan (Rei America)</t>
  </si>
  <si>
    <t xml:space="preserve">Castellano 3</t>
  </si>
  <si>
    <t xml:space="preserve">9562400130</t>
  </si>
  <si>
    <t xml:space="preserve">Castellano 4</t>
  </si>
  <si>
    <t xml:space="preserve">9562400149</t>
  </si>
  <si>
    <t xml:space="preserve">Castellano 5</t>
  </si>
  <si>
    <t xml:space="preserve">9684293156</t>
  </si>
  <si>
    <t xml:space="preserve">Publicaciones Cultural (Rei America)</t>
  </si>
  <si>
    <t xml:space="preserve">Espanol 5</t>
  </si>
  <si>
    <t xml:space="preserve">9789684393141</t>
  </si>
  <si>
    <t xml:space="preserve">Espanol 4</t>
  </si>
  <si>
    <t xml:space="preserve">9789684393165</t>
  </si>
  <si>
    <t xml:space="preserve">Espanol 6</t>
  </si>
  <si>
    <t xml:space="preserve">9781581211276</t>
  </si>
  <si>
    <t xml:space="preserve">Foreign Language</t>
  </si>
  <si>
    <t xml:space="preserve">American Sign Language</t>
  </si>
  <si>
    <t xml:space="preserve">8-12</t>
  </si>
  <si>
    <t xml:space="preserve">DawnSign Press</t>
  </si>
  <si>
    <t xml:space="preserve">Signing Naturally Level 1, Student Text with DVD</t>
  </si>
  <si>
    <t xml:space="preserve">9781581211313</t>
  </si>
  <si>
    <t xml:space="preserve">Signing Naturally Level 2, Student Set with DVD</t>
  </si>
  <si>
    <t xml:space="preserve">9781581211252</t>
  </si>
  <si>
    <t xml:space="preserve">Signing Naturally Level 1, Teacher Edition</t>
  </si>
  <si>
    <t xml:space="preserve">9781581211290</t>
  </si>
  <si>
    <t xml:space="preserve">Signing Naturally Level 2, Teacher Edition</t>
  </si>
  <si>
    <t xml:space="preserve">9780673218483</t>
  </si>
  <si>
    <t xml:space="preserve">AP French Language AB</t>
  </si>
  <si>
    <t xml:space="preserve">Advanced Placement French: Preparing for the Language Examination, 2nd Ed., Teacher's Guide</t>
  </si>
  <si>
    <t xml:space="preserve">9780673218476</t>
  </si>
  <si>
    <t xml:space="preserve">Advanced Placement French: Preparing for the Language Examination, 2nd Ed., SE</t>
  </si>
  <si>
    <t xml:space="preserve">9781877653612</t>
  </si>
  <si>
    <t xml:space="preserve">Wayside Publishing</t>
  </si>
  <si>
    <t xml:space="preserve">Triangle, 3rd Ed., Teacher's Guide</t>
  </si>
  <si>
    <t xml:space="preserve">9781877653544</t>
  </si>
  <si>
    <t xml:space="preserve">Triangle, 3rd Ed., SE</t>
  </si>
  <si>
    <t xml:space="preserve">9780078605741</t>
  </si>
  <si>
    <t xml:space="preserve">AP Spanish Language AB</t>
  </si>
  <si>
    <t xml:space="preserve">Tesoro Literario, SE (2004)</t>
  </si>
  <si>
    <t xml:space="preserve">9780078605758</t>
  </si>
  <si>
    <t xml:space="preserve">Tesoro Literario, TE (2004)</t>
  </si>
  <si>
    <t xml:space="preserve">9780078742576</t>
  </si>
  <si>
    <t xml:space="preserve">Tesoro Literario, SE (2007)</t>
  </si>
  <si>
    <t xml:space="preserve">9780078742583</t>
  </si>
  <si>
    <t xml:space="preserve">Tesoro Literario, TE (2007)</t>
  </si>
  <si>
    <t xml:space="preserve">9780131660953</t>
  </si>
  <si>
    <t xml:space="preserve">AP Spanish: Preparing for the Language Examination, 2nd Ed., Teacher's Manual</t>
  </si>
  <si>
    <t xml:space="preserve">9780131660946</t>
  </si>
  <si>
    <t xml:space="preserve">AP Spanish: Preparing for the Language Examination, 2nd Ed., SE</t>
  </si>
  <si>
    <t xml:space="preserve">9780618272877</t>
  </si>
  <si>
    <t xml:space="preserve">AP Spanish Literature AB</t>
  </si>
  <si>
    <t xml:space="preserve">McDougal Littell Nextext</t>
  </si>
  <si>
    <t xml:space="preserve">Abriendo Puertas: Antologia de Literatura en Espanol, Tomo 1 (Neruda, et al.), Teacher's Resource Manual</t>
  </si>
  <si>
    <t xml:space="preserve">9780618272884</t>
  </si>
  <si>
    <t xml:space="preserve">Abriendo Puertas: Antologia de Literatura en Espanol, Tomo II (de Cervantes, et al.), Teaacher's Resource Manual</t>
  </si>
  <si>
    <t xml:space="preserve">9780618222063</t>
  </si>
  <si>
    <t xml:space="preserve">Abriendo Puertas: Antologia de Literatura en Espanol, Tomo 1 (Neruda, et al.), SE</t>
  </si>
  <si>
    <t xml:space="preserve">9780618222070</t>
  </si>
  <si>
    <t xml:space="preserve">Abriendo Puertas: Antologia de Literatura en Espanol, Tomo II (de Cervantes, et al.), SE</t>
  </si>
  <si>
    <t xml:space="preserve">9780131659056</t>
  </si>
  <si>
    <t xml:space="preserve">Momentos Cumbres de Las Literaturas Hispanicas, Teacher's Resource Book</t>
  </si>
  <si>
    <t xml:space="preserve">9780131016453</t>
  </si>
  <si>
    <t xml:space="preserve">Momentos Cumbres de Las Literaturas Hispanicas, SE</t>
  </si>
  <si>
    <t xml:space="preserve">9780821922552</t>
  </si>
  <si>
    <t xml:space="preserve">French 1AB-4AB</t>
  </si>
  <si>
    <t xml:space="preserve">C'est a toi! Level One (Fawbush, et al.), SE</t>
  </si>
  <si>
    <t xml:space="preserve">9780821922576</t>
  </si>
  <si>
    <t xml:space="preserve">C'est a toi! Level Two (Fawbush, et al.), SE</t>
  </si>
  <si>
    <t xml:space="preserve">9780821922590</t>
  </si>
  <si>
    <t xml:space="preserve">C'est a toi! Level Three (Clark, et al.), SE</t>
  </si>
  <si>
    <t xml:space="preserve">9780821922569</t>
  </si>
  <si>
    <t xml:space="preserve">C'est a toi! Level One (Fawbush, et al.), ATE</t>
  </si>
  <si>
    <t xml:space="preserve">9780821922583</t>
  </si>
  <si>
    <t xml:space="preserve">C'est a toi! Level Two (Fawbush, et al.), ATE</t>
  </si>
  <si>
    <t xml:space="preserve">9780821922606</t>
  </si>
  <si>
    <t xml:space="preserve">C'est a toi! Level Three (Clark, et al.), ATE</t>
  </si>
  <si>
    <t xml:space="preserve">9780078606557</t>
  </si>
  <si>
    <t xml:space="preserve">Tresors du Temps. SE</t>
  </si>
  <si>
    <t xml:space="preserve">9780078607189</t>
  </si>
  <si>
    <t xml:space="preserve">Tresors du Temps. TAE</t>
  </si>
  <si>
    <t xml:space="preserve">9780395471227</t>
  </si>
  <si>
    <t xml:space="preserve">German</t>
  </si>
  <si>
    <t xml:space="preserve">German Today, 1, 4th Ed.</t>
  </si>
  <si>
    <t xml:space="preserve">9780395471357</t>
  </si>
  <si>
    <t xml:space="preserve">German Today, 2, 4th Ed.</t>
  </si>
  <si>
    <t xml:space="preserve">9780821902219</t>
  </si>
  <si>
    <t xml:space="preserve">Deutsch, Gestern Und Heute</t>
  </si>
  <si>
    <t xml:space="preserve">9780618103126</t>
  </si>
  <si>
    <t xml:space="preserve">Kaleidoskop:  Kultur, Literatur, und Grammatik, 6th Ed., SE</t>
  </si>
  <si>
    <t xml:space="preserve">9780618103188</t>
  </si>
  <si>
    <t xml:space="preserve">Kaleidoskop:  Kultur, Literatur, und Grammatik, 6th Ed., IAE</t>
  </si>
  <si>
    <t xml:space="preserve">9780877200895</t>
  </si>
  <si>
    <t xml:space="preserve">Italian 1AB-3AB</t>
  </si>
  <si>
    <t xml:space="preserve">AMSCO</t>
  </si>
  <si>
    <t xml:space="preserve">Italian Two and Three Years Workbook, 2nd Ed.</t>
  </si>
  <si>
    <t xml:space="preserve">9780618052370</t>
  </si>
  <si>
    <t xml:space="preserve">Houghton Mifflin</t>
  </si>
  <si>
    <t xml:space="preserve">Ponti: Italiano Terzo Millennio</t>
  </si>
  <si>
    <t xml:space="preserve">9780618259519</t>
  </si>
  <si>
    <t xml:space="preserve">Oggi in Italia, 7th Ed., SE</t>
  </si>
  <si>
    <t xml:space="preserve">9780618112203</t>
  </si>
  <si>
    <t xml:space="preserve">9780618112210</t>
  </si>
  <si>
    <t xml:space="preserve">Oggi in Italia, 7th Ed., IAE</t>
  </si>
  <si>
    <t xml:space="preserve">9780887275753</t>
  </si>
  <si>
    <t xml:space="preserve">Japanese 1AB-4AB</t>
  </si>
  <si>
    <t xml:space="preserve">Cheng &amp; Tsui</t>
  </si>
  <si>
    <t xml:space="preserve">Adventures in Japanese, Level 1, 3rd Ed., SE</t>
  </si>
  <si>
    <t xml:space="preserve">9780887274503</t>
  </si>
  <si>
    <t xml:space="preserve">Adventures in Japanese, Level 1, 2nd Ed., Student Workbook</t>
  </si>
  <si>
    <t xml:space="preserve">9780887275487</t>
  </si>
  <si>
    <t xml:space="preserve">Adventures in Japanese, Level 1, 3rd Ed.,Teacher's Handbook</t>
  </si>
  <si>
    <t xml:space="preserve">9780887275784</t>
  </si>
  <si>
    <t xml:space="preserve">Adventures in Japanese, Level 2, 3rd Ed., SE</t>
  </si>
  <si>
    <t xml:space="preserve">9780887274299</t>
  </si>
  <si>
    <t xml:space="preserve">Adventures in Japanese, Level 2, 2nd Ed., Student Workbook</t>
  </si>
  <si>
    <t xml:space="preserve">9780887275760</t>
  </si>
  <si>
    <t xml:space="preserve">Adventures in Japanese, Level 2, 3rd Ed., Teacher's Handbook</t>
  </si>
  <si>
    <t xml:space="preserve">9780887275289</t>
  </si>
  <si>
    <t xml:space="preserve">Adventures in Japanese, Level 3, 3rd Ed., SE</t>
  </si>
  <si>
    <t xml:space="preserve">9780887273971</t>
  </si>
  <si>
    <t xml:space="preserve">Adventures in Japanese, Level 3, 2nd Ed.,Student Handbook</t>
  </si>
  <si>
    <t xml:space="preserve">9780887275715</t>
  </si>
  <si>
    <t xml:space="preserve">Adventures in Japanese, Level 3, 3rd Ed., Teacher's Handbook</t>
  </si>
  <si>
    <t xml:space="preserve">9780887275807</t>
  </si>
  <si>
    <t xml:space="preserve">Adventures in Japanese, Level 4, 3rd Ed., SE &amp; Dictionary</t>
  </si>
  <si>
    <t xml:space="preserve">9780887274435</t>
  </si>
  <si>
    <t xml:space="preserve">Adventures in Japanese, Level 4, Student Workbook</t>
  </si>
  <si>
    <t xml:space="preserve">9780887275319</t>
  </si>
  <si>
    <t xml:space="preserve">Adventures in Japanese, Level 4, 3rd Ed., Teacher's Handbook</t>
  </si>
  <si>
    <t xml:space="preserve">9780582281318</t>
  </si>
  <si>
    <t xml:space="preserve">Latin</t>
  </si>
  <si>
    <t xml:space="preserve">Longman (Addison Wesley)</t>
  </si>
  <si>
    <t xml:space="preserve">Selections From Ovid</t>
  </si>
  <si>
    <t xml:space="preserve">9780078281754</t>
  </si>
  <si>
    <t xml:space="preserve">Latin for Americans, Latin I, SE</t>
  </si>
  <si>
    <t xml:space="preserve">9780078272752</t>
  </si>
  <si>
    <t xml:space="preserve">Latin for Americans, Latin I, TAE</t>
  </si>
  <si>
    <t xml:space="preserve">9780026409131</t>
  </si>
  <si>
    <t xml:space="preserve">Latin for Americans, Latin 2, SE</t>
  </si>
  <si>
    <t xml:space="preserve">9780026409230</t>
  </si>
  <si>
    <t xml:space="preserve">Latin for Americans, Latin 2, TAE</t>
  </si>
  <si>
    <t xml:space="preserve">9780078281785</t>
  </si>
  <si>
    <t xml:space="preserve">Latin for Americans, Latin 3, SE</t>
  </si>
  <si>
    <t xml:space="preserve">9780078281792</t>
  </si>
  <si>
    <t xml:space="preserve">Latin for Americans, Latin 3, TAE</t>
  </si>
  <si>
    <t xml:space="preserve">9780133193282</t>
  </si>
  <si>
    <t xml:space="preserve">First Year Latin, SE</t>
  </si>
  <si>
    <t xml:space="preserve">9780133193367</t>
  </si>
  <si>
    <t xml:space="preserve">First Year Latin, Teacher's Resource Book</t>
  </si>
  <si>
    <t xml:space="preserve">9780137973903</t>
  </si>
  <si>
    <t xml:space="preserve">Second Year Latin, SE</t>
  </si>
  <si>
    <t xml:space="preserve">9780137974573</t>
  </si>
  <si>
    <t xml:space="preserve">Second Year Latin, Teacher's Resource Book</t>
  </si>
  <si>
    <t xml:space="preserve">9780133298895</t>
  </si>
  <si>
    <t xml:space="preserve">Fourth Year Latin, SE</t>
  </si>
  <si>
    <t xml:space="preserve">9780133299397</t>
  </si>
  <si>
    <t xml:space="preserve">Fourth Year Latin, TE</t>
  </si>
  <si>
    <t xml:space="preserve">9780673575852</t>
  </si>
  <si>
    <t xml:space="preserve">Ecce Romani 1, Meeting the Family, 3rd Ed., SE</t>
  </si>
  <si>
    <t xml:space="preserve">9780673575920</t>
  </si>
  <si>
    <t xml:space="preserve">Ecce Romani 1, Meeting the Family, 3rd Ed., TE</t>
  </si>
  <si>
    <t xml:space="preserve">9780673575869</t>
  </si>
  <si>
    <t xml:space="preserve">Ecce Romani II, Home and School, 3rd Ed., SE</t>
  </si>
  <si>
    <t xml:space="preserve">9780673575937</t>
  </si>
  <si>
    <t xml:space="preserve">Ecce Romani II, Home and School, 3rd Ed., TE</t>
  </si>
  <si>
    <t xml:space="preserve">9780673575876</t>
  </si>
  <si>
    <t xml:space="preserve">Ecce Romani III, From Republic to Empire, 3rd Ed., SE</t>
  </si>
  <si>
    <t xml:space="preserve">9780673575944</t>
  </si>
  <si>
    <t xml:space="preserve">Ecce Romani III, From Republic to Empire, 3rd Ed., TE</t>
  </si>
  <si>
    <t xml:space="preserve">9780838435519</t>
  </si>
  <si>
    <t xml:space="preserve">Russian</t>
  </si>
  <si>
    <t xml:space="preserve">HarperCollins (Thomson Learning/Heinle)</t>
  </si>
  <si>
    <t xml:space="preserve">Russian, 3rd Ed.</t>
  </si>
  <si>
    <t xml:space="preserve">9780844242002</t>
  </si>
  <si>
    <t xml:space="preserve">Basic Russian, Book One, SE</t>
  </si>
  <si>
    <t xml:space="preserve">9780844242033</t>
  </si>
  <si>
    <t xml:space="preserve">Basic Russian, Book One, Teacher Guide</t>
  </si>
  <si>
    <t xml:space="preserve">9780844242149</t>
  </si>
  <si>
    <t xml:space="preserve">Basic Russian, Book Two, SE</t>
  </si>
  <si>
    <t xml:space="preserve">9780844242170</t>
  </si>
  <si>
    <t xml:space="preserve">Basic Russian, Book Two, Teacher Guide</t>
  </si>
  <si>
    <t xml:space="preserve">9780844242316</t>
  </si>
  <si>
    <t xml:space="preserve">Simplified Russian Grammar</t>
  </si>
  <si>
    <t xml:space="preserve">9780072953008</t>
  </si>
  <si>
    <t xml:space="preserve">Spanish 1AB-4AB</t>
  </si>
  <si>
    <t xml:space="preserve">Avance! Intermediate Spanish, SE</t>
  </si>
  <si>
    <t xml:space="preserve">9780072882834</t>
  </si>
  <si>
    <t xml:space="preserve">Avance! Intermediate Spanish, IE</t>
  </si>
  <si>
    <t xml:space="preserve">9780131016873</t>
  </si>
  <si>
    <t xml:space="preserve">Realidades, Level 1, SE</t>
  </si>
  <si>
    <t xml:space="preserve">9780130359643</t>
  </si>
  <si>
    <t xml:space="preserve">Realidades, Level 1, TE</t>
  </si>
  <si>
    <t xml:space="preserve">9780130359513</t>
  </si>
  <si>
    <t xml:space="preserve">Realidades, Level 2, SE</t>
  </si>
  <si>
    <t xml:space="preserve">9780130361745</t>
  </si>
  <si>
    <t xml:space="preserve">Realidades, Level 2, TE</t>
  </si>
  <si>
    <t xml:space="preserve">9780130359681</t>
  </si>
  <si>
    <t xml:space="preserve">Realidades, Level 3, SE</t>
  </si>
  <si>
    <t xml:space="preserve">9780130361752</t>
  </si>
  <si>
    <t xml:space="preserve">Realidades, Level 3, TE</t>
  </si>
  <si>
    <t xml:space="preserve">9780030552137</t>
  </si>
  <si>
    <t xml:space="preserve">Spanish for Spanish Speakers 1AB, 2AB</t>
  </si>
  <si>
    <t xml:space="preserve">Nuevas Vistas: Holt Advanced Spanish, Curso Uno, SE</t>
  </si>
  <si>
    <t xml:space="preserve">9780030643866</t>
  </si>
  <si>
    <t xml:space="preserve">Nuevas Vistas: Holt Advanced Spanish, Curso Uno, Teacher's Resource Binder</t>
  </si>
  <si>
    <t xml:space="preserve">9780030736926</t>
  </si>
  <si>
    <t xml:space="preserve">9780030741579</t>
  </si>
  <si>
    <t xml:space="preserve">9780030527128</t>
  </si>
  <si>
    <t xml:space="preserve">Nuevas Vistas: Holt Advanced Spanish, Curso Dos, SE</t>
  </si>
  <si>
    <t xml:space="preserve">9780030643965</t>
  </si>
  <si>
    <t xml:space="preserve">Nuevas Vistas: Holt Advanced Spanish, Curso Dos, Teacher's Resource Binder</t>
  </si>
  <si>
    <t xml:space="preserve">9780030736940</t>
  </si>
  <si>
    <t xml:space="preserve">9780030509421</t>
  </si>
  <si>
    <t xml:space="preserve">Spanish for Spanish Speakers 3AB</t>
  </si>
  <si>
    <t xml:space="preserve">Tesoro Literario, SE</t>
  </si>
  <si>
    <t xml:space="preserve">Tesoro Literario, TE</t>
  </si>
  <si>
    <t xml:space="preserve">9780439357487</t>
  </si>
  <si>
    <t xml:space="preserve">Reading</t>
  </si>
  <si>
    <t xml:space="preserve">Scholastic Inc.</t>
  </si>
  <si>
    <t xml:space="preserve">CA Read 180 Stage A, Complete Stage (Individual Components Available for Replacement)</t>
  </si>
  <si>
    <t xml:space="preserve">9780439357494</t>
  </si>
  <si>
    <t xml:space="preserve">CA Read 180 Stage B, Complete Stage (Individual Components Available for Replacement)</t>
  </si>
  <si>
    <t xml:space="preserve">$26,900.00</t>
  </si>
  <si>
    <t xml:space="preserve">9780030646140</t>
  </si>
  <si>
    <t xml:space="preserve">Health</t>
  </si>
  <si>
    <t xml:space="preserve">Holt Lifetime Health (2004)</t>
  </si>
  <si>
    <t xml:space="preserve">9780030962196</t>
  </si>
  <si>
    <t xml:space="preserve">Holt Lifetime Health</t>
  </si>
  <si>
    <t xml:space="preserve">9780030671074</t>
  </si>
  <si>
    <t xml:space="preserve">Holt Lifetime Health, Sexuality &amp; Society</t>
  </si>
  <si>
    <t xml:space="preserve">9780030997303</t>
  </si>
  <si>
    <t xml:space="preserve">Holt Lifetime Health (Spanish)</t>
  </si>
  <si>
    <t xml:space="preserve">0439343882</t>
  </si>
  <si>
    <t xml:space="preserve">CA Read 180 Stage C, Complete Stage (Individual Components Available for Replacement)</t>
  </si>
  <si>
    <t xml:space="preserve">9780716776710</t>
  </si>
  <si>
    <t xml:space="preserve">Science</t>
  </si>
  <si>
    <t xml:space="preserve">AP Biology</t>
  </si>
  <si>
    <t xml:space="preserve">Bedford, Freeman and Worth</t>
  </si>
  <si>
    <t xml:space="preserve">Life: The Science of Biology, 8th Ed.</t>
  </si>
  <si>
    <t xml:space="preserve">9780073258393</t>
  </si>
  <si>
    <t xml:space="preserve">Biology, 9th Ed..</t>
  </si>
  <si>
    <t xml:space="preserve">9780073349824</t>
  </si>
  <si>
    <t xml:space="preserve">Biology, 8th Ed.</t>
  </si>
  <si>
    <t xml:space="preserve">9780805367775</t>
  </si>
  <si>
    <t xml:space="preserve">Pearson/Benjamin Cummings</t>
  </si>
  <si>
    <t xml:space="preserve">Biology, 7th Ed.</t>
  </si>
  <si>
    <t xml:space="preserve">9780131943285</t>
  </si>
  <si>
    <t xml:space="preserve">Biology, 7th Ed. (AP Test Prep Workbook)</t>
  </si>
  <si>
    <t xml:space="preserve">9780534492762</t>
  </si>
  <si>
    <t xml:space="preserve">Thomson Leaning/ Brooks-Cole</t>
  </si>
  <si>
    <t xml:space="preserve">9780495107057</t>
  </si>
  <si>
    <t xml:space="preserve">9780618713707</t>
  </si>
  <si>
    <t xml:space="preserve">AP Chemistry</t>
  </si>
  <si>
    <t xml:space="preserve">Chemistry, 7th Ed., SE</t>
  </si>
  <si>
    <t xml:space="preserve">9780618528455</t>
  </si>
  <si>
    <t xml:space="preserve">Chemistry, 7th Ed., IAE</t>
  </si>
  <si>
    <t xml:space="preserve">9780131937192</t>
  </si>
  <si>
    <t xml:space="preserve">Pearson/Prentice Hall</t>
  </si>
  <si>
    <t xml:space="preserve">Chemistry: The Central Science, 10th Ed.</t>
  </si>
  <si>
    <t xml:space="preserve">9780471215172</t>
  </si>
  <si>
    <t xml:space="preserve">Peoples Education/Wiley</t>
  </si>
  <si>
    <t xml:space="preserve">Chemistry: Matter and Its Changes, 4th Ed.</t>
  </si>
  <si>
    <t xml:space="preserve">9780495011408</t>
  </si>
  <si>
    <t xml:space="preserve">Thomson Learning/ Brooks-Cole</t>
  </si>
  <si>
    <t xml:space="preserve">Chemistry: Principles and Reactions, Updated 5th Ed.</t>
  </si>
  <si>
    <t xml:space="preserve">9780495114505</t>
  </si>
  <si>
    <t xml:space="preserve">Chemistry and Chemical Reactivity, 6th Ed.</t>
  </si>
  <si>
    <t xml:space="preserve">9780073258379</t>
  </si>
  <si>
    <t xml:space="preserve">AP Environmental Science</t>
  </si>
  <si>
    <t xml:space="preserve">Environmental Science: A Global Concern, 9th Ed.</t>
  </si>
  <si>
    <t xml:space="preserve">9780131346420</t>
  </si>
  <si>
    <t xml:space="preserve">Environment: The Science Behind the Stories, 2nd Ed.</t>
  </si>
  <si>
    <t xml:space="preserve">9780470292662</t>
  </si>
  <si>
    <t xml:space="preserve">Environment, 6th Ed.</t>
  </si>
  <si>
    <t xml:space="preserve">9780470049907</t>
  </si>
  <si>
    <t xml:space="preserve">Environmental Science: Earth as a Living Planet, 6th Ed.</t>
  </si>
  <si>
    <t xml:space="preserve">9780495015987</t>
  </si>
  <si>
    <t xml:space="preserve">Living in the Environment: Principles, Connections, and Solutions, 15th Ed.</t>
  </si>
  <si>
    <t xml:space="preserve">9780495556718</t>
  </si>
  <si>
    <t xml:space="preserve">Living in the Environment: Principles, Connections, and Solutions, 16th Ed.</t>
  </si>
  <si>
    <t xml:space="preserve">9780073301747</t>
  </si>
  <si>
    <t xml:space="preserve">AP Physics</t>
  </si>
  <si>
    <t xml:space="preserve">College Physics, 2nd Ed.</t>
  </si>
  <si>
    <t xml:space="preserve">9780131734630</t>
  </si>
  <si>
    <t xml:space="preserve">Physics, 3rd Ed., IE</t>
  </si>
  <si>
    <t xml:space="preserve">9780131960671</t>
  </si>
  <si>
    <t xml:space="preserve">Physics, 3rd Ed., SE</t>
  </si>
  <si>
    <t xml:space="preserve">9780131960688</t>
  </si>
  <si>
    <t xml:space="preserve">Physics, 6th Ed., SE</t>
  </si>
  <si>
    <t xml:space="preserve">9780131497061</t>
  </si>
  <si>
    <t xml:space="preserve">Physics, 6th Ed., AIE</t>
  </si>
  <si>
    <t xml:space="preserve">9780131846616</t>
  </si>
  <si>
    <t xml:space="preserve">Physics: Principles with Applications, 6th Ed.</t>
  </si>
  <si>
    <t xml:space="preserve">9780534997236</t>
  </si>
  <si>
    <t xml:space="preserve">College Physics, 7th Ed.</t>
  </si>
  <si>
    <t xml:space="preserve">9780470044728</t>
  </si>
  <si>
    <t xml:space="preserve">AP Physics - Calculus</t>
  </si>
  <si>
    <t xml:space="preserve">Fundamentals of Physics, 8th Ed.</t>
  </si>
  <si>
    <t xml:space="preserve">9780030922015</t>
  </si>
  <si>
    <t xml:space="preserve">Biology</t>
  </si>
  <si>
    <t xml:space="preserve">Holt Biology, CA Edition, SE</t>
  </si>
  <si>
    <t xml:space="preserve">9780030922022</t>
  </si>
  <si>
    <t xml:space="preserve">Holt Biology, CA Edition, TE</t>
  </si>
  <si>
    <t xml:space="preserve">9780618725106</t>
  </si>
  <si>
    <t xml:space="preserve">Biology, CA Edition, SE</t>
  </si>
  <si>
    <t xml:space="preserve">9780618826827</t>
  </si>
  <si>
    <t xml:space="preserve">Biology, CA Edition, SE (Spanish)</t>
  </si>
  <si>
    <t xml:space="preserve">9780618725151</t>
  </si>
  <si>
    <t xml:space="preserve">Biology, CA Edition, TE</t>
  </si>
  <si>
    <t xml:space="preserve">9780132013529</t>
  </si>
  <si>
    <t xml:space="preserve">Prentice Hall Biology, CA Edition, SE</t>
  </si>
  <si>
    <t xml:space="preserve">9780132013536</t>
  </si>
  <si>
    <t xml:space="preserve">Prentice Hall Biology, CA Edition, TE</t>
  </si>
  <si>
    <t xml:space="preserve">9780078772375</t>
  </si>
  <si>
    <t xml:space="preserve">Chemistry</t>
  </si>
  <si>
    <t xml:space="preserve">Chemistry: Matter and Change, CA Edition, SE</t>
  </si>
  <si>
    <t xml:space="preserve">9780078772382</t>
  </si>
  <si>
    <t xml:space="preserve">Chemistry: Matter and Change, CA Edition, TWE</t>
  </si>
  <si>
    <t xml:space="preserve">9780030922046</t>
  </si>
  <si>
    <t xml:space="preserve">Holt Chemistry, CA Edition, SE</t>
  </si>
  <si>
    <t xml:space="preserve">9780030922053</t>
  </si>
  <si>
    <t xml:space="preserve">Holt Chemistry, CA Edition, TE</t>
  </si>
  <si>
    <t xml:space="preserve">9780618562763</t>
  </si>
  <si>
    <t xml:space="preserve">World of Chemistry, SE</t>
  </si>
  <si>
    <t xml:space="preserve">9780618807500</t>
  </si>
  <si>
    <t xml:space="preserve">World of Chemistry, CA Edition, TE</t>
  </si>
  <si>
    <t xml:space="preserve">9780078772696</t>
  </si>
  <si>
    <t xml:space="preserve">Earth Science/Physical Geology</t>
  </si>
  <si>
    <t xml:space="preserve">Earth Science: Geology, the Environment, and the Universe, CA Edition, SE</t>
  </si>
  <si>
    <t xml:space="preserve">9780078772702</t>
  </si>
  <si>
    <t xml:space="preserve">Earth Science: Geology, the Environment, and the Universe, CA Edition, TWE</t>
  </si>
  <si>
    <t xml:space="preserve">9780030922077</t>
  </si>
  <si>
    <t xml:space="preserve">Holt Earth Science, CA Edition, SE</t>
  </si>
  <si>
    <t xml:space="preserve">9780030922084</t>
  </si>
  <si>
    <t xml:space="preserve">Holt Earth Science, CA Edition, TE</t>
  </si>
  <si>
    <t xml:space="preserve">9780131667556</t>
  </si>
  <si>
    <t xml:space="preserve">Earth Science, CA Edition, SE</t>
  </si>
  <si>
    <t xml:space="preserve">9780131667563</t>
  </si>
  <si>
    <t xml:space="preserve">Earth Science, CA Edition, TE</t>
  </si>
  <si>
    <t xml:space="preserve">9781585912797</t>
  </si>
  <si>
    <t xml:space="preserve">Integated/Coordinated Science 1 AB, 2 AB</t>
  </si>
  <si>
    <t xml:space="preserve">It's About Time</t>
  </si>
  <si>
    <t xml:space="preserve">Integrated Coordinated Science for the 21st Century</t>
  </si>
  <si>
    <t xml:space="preserve">9781585913251</t>
  </si>
  <si>
    <t xml:space="preserve">Earth Comm. (5 Unit Edition), SE</t>
  </si>
  <si>
    <t xml:space="preserve">9781585913268</t>
  </si>
  <si>
    <t xml:space="preserve">Earth Comm. (5 Volume Set), TE</t>
  </si>
  <si>
    <t xml:space="preserve">9780471769927</t>
  </si>
  <si>
    <t xml:space="preserve">Integated/Coordinated Science 3 AB</t>
  </si>
  <si>
    <t xml:space="preserve">Wiley (Peoples Educ.)</t>
  </si>
  <si>
    <t xml:space="preserve">The Sciences: An Integrated Approach, 5th ed.</t>
  </si>
  <si>
    <t xml:space="preserve">9780877209393</t>
  </si>
  <si>
    <t xml:space="preserve">Marine Biology/Marine Science</t>
  </si>
  <si>
    <t xml:space="preserve">Amsco</t>
  </si>
  <si>
    <t xml:space="preserve">Marine Science: Marine Biology and Oceanography, 2nd Ed.</t>
  </si>
  <si>
    <t xml:space="preserve">9781878663344</t>
  </si>
  <si>
    <t xml:space="preserve">Current Publishing, Corp.</t>
  </si>
  <si>
    <t xml:space="preserve">Life on an Ocean Planet</t>
  </si>
  <si>
    <t xml:space="preserve">9780073040813</t>
  </si>
  <si>
    <t xml:space="preserve">Fundamentals of Oceanography, 5th ed.</t>
  </si>
  <si>
    <t xml:space="preserve">9780078787386</t>
  </si>
  <si>
    <t xml:space="preserve">Physics</t>
  </si>
  <si>
    <t xml:space="preserve">Physics: Principles and Problems, CA Ed., SE</t>
  </si>
  <si>
    <t xml:space="preserve">9780078787393</t>
  </si>
  <si>
    <t xml:space="preserve">Physics: Principles and Problems, CA Ed., TWE</t>
  </si>
  <si>
    <t xml:space="preserve">9780030922107</t>
  </si>
  <si>
    <t xml:space="preserve">Holt Physics, CA Edition, SE</t>
  </si>
  <si>
    <t xml:space="preserve">9780030922114</t>
  </si>
  <si>
    <t xml:space="preserve">Holt Physics, CA Edition, TE (N/C)</t>
  </si>
  <si>
    <t xml:space="preserve">9780131663015</t>
  </si>
  <si>
    <t xml:space="preserve">Conceptual Physics, SE</t>
  </si>
  <si>
    <t xml:space="preserve">9780131663022</t>
  </si>
  <si>
    <t xml:space="preserve">Conceptual Physics, TE</t>
  </si>
  <si>
    <t xml:space="preserve">9780763831981</t>
  </si>
  <si>
    <t xml:space="preserve">Physiology</t>
  </si>
  <si>
    <t xml:space="preserve">Applied Anatomy and Physiology: A Case Study Approach </t>
  </si>
  <si>
    <t xml:space="preserve"> </t>
  </si>
  <si>
    <t xml:space="preserve">9780131934818</t>
  </si>
  <si>
    <t xml:space="preserve">Essentials of Human Anatomy &amp; Physiology, 8th Ed.</t>
  </si>
  <si>
    <t xml:space="preserve">9780131732964</t>
  </si>
  <si>
    <t xml:space="preserve">Essentials of Anatomy &amp; Physiology, 4th Ed.</t>
  </si>
  <si>
    <t xml:space="preserve">9780495091622</t>
  </si>
  <si>
    <t xml:space="preserve">Social Science</t>
  </si>
  <si>
    <t xml:space="preserve">AP Comparative Government</t>
  </si>
  <si>
    <t xml:space="preserve">Comparative Politics: Domestic Response to Global Challenge, 5th Ed.</t>
  </si>
  <si>
    <t xml:space="preserve">9780073293929</t>
  </si>
  <si>
    <t xml:space="preserve">AP Economics</t>
  </si>
  <si>
    <t xml:space="preserve">Economics: Principles, Problems, and Policies, 17th Ed.</t>
  </si>
  <si>
    <t xml:space="preserve">9780072819359</t>
  </si>
  <si>
    <t xml:space="preserve">Economics: Principles, Problems, and Policies, 16th Ed.</t>
  </si>
  <si>
    <t xml:space="preserve">9780324224726</t>
  </si>
  <si>
    <t xml:space="preserve">Thompson Learning/South-Western</t>
  </si>
  <si>
    <t xml:space="preserve">Principles of Economics, 4th Ed.</t>
  </si>
  <si>
    <t xml:space="preserve">9780618522736</t>
  </si>
  <si>
    <t xml:space="preserve">AP European History AB</t>
  </si>
  <si>
    <t xml:space="preserve">A History of Western Society (Since 1300), 8th Ed.</t>
  </si>
  <si>
    <t xml:space="preserve">9780534646028</t>
  </si>
  <si>
    <t xml:space="preserve">Western Civilization, 6th Ed.</t>
  </si>
  <si>
    <t xml:space="preserve">9780618527182</t>
  </si>
  <si>
    <t xml:space="preserve">AP Psychology</t>
  </si>
  <si>
    <t xml:space="preserve">Psychology, 7th Ed.</t>
  </si>
  <si>
    <t xml:space="preserve">9780131147294</t>
  </si>
  <si>
    <t xml:space="preserve">Pearson Education/Prentice Hall</t>
  </si>
  <si>
    <t xml:space="preserve">Forty Studies That Changed Psychology, 5th Ed. [Reader]</t>
  </si>
  <si>
    <t xml:space="preserve">9780132387385</t>
  </si>
  <si>
    <t xml:space="preserve">Psychology, 9th Ed.</t>
  </si>
  <si>
    <t xml:space="preserve">9780534633578</t>
  </si>
  <si>
    <t xml:space="preserve">Sniffy the Virtual Rat</t>
  </si>
  <si>
    <t xml:space="preserve">9780534612276</t>
  </si>
  <si>
    <t xml:space="preserve">Introduction to Psychology:  Gateways to Mind and Behavior, 10th Ed.</t>
  </si>
  <si>
    <t xml:space="preserve">9780495093039</t>
  </si>
  <si>
    <t xml:space="preserve">Psychology: Themes and Variations, 7th Ed.</t>
  </si>
  <si>
    <t xml:space="preserve">9780495832231</t>
  </si>
  <si>
    <t xml:space="preserve">Psychology: Themes and Variations, 8th Ed.</t>
  </si>
  <si>
    <t xml:space="preserve">9780471747246</t>
  </si>
  <si>
    <t xml:space="preserve">Wiley (Peoples Publishing Group, Inc.)</t>
  </si>
  <si>
    <t xml:space="preserve">Psychology in Action, 8th Ed.</t>
  </si>
  <si>
    <t xml:space="preserve">9780716728306</t>
  </si>
  <si>
    <t xml:space="preserve">Worth Publishers</t>
  </si>
  <si>
    <t xml:space="preserve">Psychology, 8th Ed.</t>
  </si>
  <si>
    <t xml:space="preserve">9780618312009</t>
  </si>
  <si>
    <t xml:space="preserve">AP United States Government</t>
  </si>
  <si>
    <t xml:space="preserve">Perspectives on American Politics, 4th Ed. [Reader]</t>
  </si>
  <si>
    <t xml:space="preserve">9780618719150</t>
  </si>
  <si>
    <t xml:space="preserve">Perspectives on American Politics, 5th Ed. [Reader]</t>
  </si>
  <si>
    <t xml:space="preserve">9780618562442</t>
  </si>
  <si>
    <t xml:space="preserve">American Government: Institution and Policies, 10th Ed.</t>
  </si>
  <si>
    <t xml:space="preserve">9780618955404</t>
  </si>
  <si>
    <t xml:space="preserve">American Government: Institution and Policies, 11th Ed.</t>
  </si>
  <si>
    <t xml:space="preserve">9780321473141</t>
  </si>
  <si>
    <t xml:space="preserve">American Government: Readings and Cases, 17th Ed. [Reader] </t>
  </si>
  <si>
    <t xml:space="preserve">9780321292360</t>
  </si>
  <si>
    <t xml:space="preserve">Government in America:  People, Politics, and Policy, 12th Ed.</t>
  </si>
  <si>
    <t xml:space="preserve">9780131347601</t>
  </si>
  <si>
    <t xml:space="preserve">Government in America:  People, Politics, and Policy, 13th Ed.</t>
  </si>
  <si>
    <t xml:space="preserve">9781567656602</t>
  </si>
  <si>
    <t xml:space="preserve">AP United States History</t>
  </si>
  <si>
    <t xml:space="preserve">United States History: Preparing for the Advanced Placement Examination [Test Preparation Aid]</t>
  </si>
  <si>
    <t xml:space="preserve">9780618479405</t>
  </si>
  <si>
    <t xml:space="preserve">The American Pageant: A History of the Republic, 13th Ed.</t>
  </si>
  <si>
    <t xml:space="preserve">9780547166629</t>
  </si>
  <si>
    <t xml:space="preserve">The American Pageant: A History of the Republic, 14th Ed.</t>
  </si>
  <si>
    <t xml:space="preserve">9780495050155</t>
  </si>
  <si>
    <t xml:space="preserve">American Passages: A History of the United States, 3rd Ed.</t>
  </si>
  <si>
    <t xml:space="preserve">9780547166438</t>
  </si>
  <si>
    <t xml:space="preserve">American Passages: A History of the United States, 4th Ed.</t>
  </si>
  <si>
    <t xml:space="preserve">9780534627300</t>
  </si>
  <si>
    <t xml:space="preserve">Thomson Learning/Wadworth</t>
  </si>
  <si>
    <t xml:space="preserve">Liberty, Equality, and Power: A History of the American People, 4th Ed.</t>
  </si>
  <si>
    <t xml:space="preserve">9780618370405</t>
  </si>
  <si>
    <t xml:space="preserve">AP World History</t>
  </si>
  <si>
    <t xml:space="preserve">The Human Record: Sources of Global History, 5th Ed., Volume I [Reader]</t>
  </si>
  <si>
    <t xml:space="preserve">9780618370412</t>
  </si>
  <si>
    <t xml:space="preserve">The Human Record: Sources of Global History, 5th Ed., Volume II [Reader]</t>
  </si>
  <si>
    <t xml:space="preserve">9780618751105</t>
  </si>
  <si>
    <t xml:space="preserve">The Human Record: Sources of Global History, 6th Ed., Volume I [Reader]</t>
  </si>
  <si>
    <t xml:space="preserve">9780618751112</t>
  </si>
  <si>
    <t xml:space="preserve">The Human Record: Sources of Global History, 6th Ed., Volume II [Reader]</t>
  </si>
  <si>
    <t xml:space="preserve">9780073330679</t>
  </si>
  <si>
    <t xml:space="preserve">Traditions &amp; Encounters: A Global Perspective on the Past, 4th Ed.</t>
  </si>
  <si>
    <t xml:space="preserve">9780131939271</t>
  </si>
  <si>
    <t xml:space="preserve">World Civilizations: The Global Experience, 4th Ed.</t>
  </si>
  <si>
    <t xml:space="preserve">9780882952567</t>
  </si>
  <si>
    <t xml:space="preserve">California History</t>
  </si>
  <si>
    <t xml:space="preserve">Harlan Davidson Inc.</t>
  </si>
  <si>
    <t xml:space="preserve">California, A History, 7th Ed.</t>
  </si>
  <si>
    <t xml:space="preserve">9780078606939</t>
  </si>
  <si>
    <t xml:space="preserve">Economics</t>
  </si>
  <si>
    <t xml:space="preserve">Economics: Principles &amp; Practices, SE</t>
  </si>
  <si>
    <t xml:space="preserve">9780078606960</t>
  </si>
  <si>
    <t xml:space="preserve">Economics: Today and Tomorrow, SE</t>
  </si>
  <si>
    <t xml:space="preserve">9780078606946</t>
  </si>
  <si>
    <t xml:space="preserve">Economics: Principles &amp; Practices, TE</t>
  </si>
  <si>
    <t xml:space="preserve">9780078606977</t>
  </si>
  <si>
    <t xml:space="preserve">Economics: Today and Tomorrow, TE</t>
  </si>
  <si>
    <t xml:space="preserve">9780030544668</t>
  </si>
  <si>
    <t xml:space="preserve">Geography</t>
  </si>
  <si>
    <t xml:space="preserve">World Geography Today</t>
  </si>
  <si>
    <t xml:space="preserve">9780314029058</t>
  </si>
  <si>
    <t xml:space="preserve">Geography: People and Places in a Changing World, 2nd Ed.</t>
  </si>
  <si>
    <t xml:space="preserve">9780471441076</t>
  </si>
  <si>
    <t xml:space="preserve">Wiley (Peoples Publishing)</t>
  </si>
  <si>
    <t xml:space="preserve">Human Geography: Culture, Society, and Space, 7th Ed.</t>
  </si>
  <si>
    <t xml:space="preserve">9780078606991</t>
  </si>
  <si>
    <t xml:space="preserve">Glencoe World Geography, SE</t>
  </si>
  <si>
    <t xml:space="preserve">9780078607004</t>
  </si>
  <si>
    <t xml:space="preserve">Glencoe World Geography, TWE</t>
  </si>
  <si>
    <t xml:space="preserve">9780470129050</t>
  </si>
  <si>
    <t xml:space="preserve">Geography: Realms, Regions, and Concepts, 13th Ed.</t>
  </si>
  <si>
    <t xml:space="preserve">9780131335301</t>
  </si>
  <si>
    <t xml:space="preserve">Prentice Hall World Geography, Building a Global Perspective, SE</t>
  </si>
  <si>
    <t xml:space="preserve">9780130501912</t>
  </si>
  <si>
    <t xml:space="preserve">World Cultures: A Global Mosaic, SE</t>
  </si>
  <si>
    <t xml:space="preserve">9780131335318</t>
  </si>
  <si>
    <t xml:space="preserve">Prentice Hall World Geography, Building a Global Perspective, TE</t>
  </si>
  <si>
    <t xml:space="preserve">9780130504319</t>
  </si>
  <si>
    <t xml:space="preserve">World Cultures: A Global Mosaic, TE</t>
  </si>
  <si>
    <t xml:space="preserve">Geography: Urban Ecology and Demography</t>
  </si>
  <si>
    <t xml:space="preserve">9780205071210</t>
  </si>
  <si>
    <t xml:space="preserve">Our World and Its Peoples</t>
  </si>
  <si>
    <t xml:space="preserve">9780205090334</t>
  </si>
  <si>
    <t xml:space="preserve">Exploring Our World, Eastern Hemisphere, Revised</t>
  </si>
  <si>
    <t xml:space="preserve">9780153748004</t>
  </si>
  <si>
    <t xml:space="preserve">Introduction To Psychology</t>
  </si>
  <si>
    <t xml:space="preserve">Psychology: Its Principles and Applications, 9th Ed.</t>
  </si>
  <si>
    <t xml:space="preserve">9780078745171</t>
  </si>
  <si>
    <t xml:space="preserve">Understanding Psychology, SE, 2008</t>
  </si>
  <si>
    <t xml:space="preserve">9780078285714</t>
  </si>
  <si>
    <t xml:space="preserve">Understanding Psychology, SE, 2003</t>
  </si>
  <si>
    <t xml:space="preserve">9780078745188</t>
  </si>
  <si>
    <t xml:space="preserve">Understanding Psychology, TE, 2008</t>
  </si>
  <si>
    <t xml:space="preserve">9780078285721</t>
  </si>
  <si>
    <t xml:space="preserve">Introduction to Psychology</t>
  </si>
  <si>
    <t xml:space="preserve">Understanding Psychology, TE, 2003</t>
  </si>
  <si>
    <t xml:space="preserve">9780673350336</t>
  </si>
  <si>
    <t xml:space="preserve">Invitation to Psychology, 2nd Ed.</t>
  </si>
  <si>
    <t xml:space="preserve">9780030935619</t>
  </si>
  <si>
    <t xml:space="preserve">Introduction To Sociology</t>
  </si>
  <si>
    <t xml:space="preserve">Holt Sociology: The Study of Human Relationships, CA Edition</t>
  </si>
  <si>
    <t xml:space="preserve">9780078799839</t>
  </si>
  <si>
    <t xml:space="preserve">Law and Youth (Law-Related Electives)</t>
  </si>
  <si>
    <t xml:space="preserve">Street Law: A Course in Practical Law, 8th Ed.</t>
  </si>
  <si>
    <t xml:space="preserve">9780078600197</t>
  </si>
  <si>
    <t xml:space="preserve">Street Law: A Course in Practical Law, 7th Ed.</t>
  </si>
  <si>
    <t xml:space="preserve">9780078895197</t>
  </si>
  <si>
    <t xml:space="preserve">Street Law: A Course in Practical Law, 8th Ed. Teacher's Manual</t>
  </si>
  <si>
    <t xml:space="preserve">9780078600531</t>
  </si>
  <si>
    <t xml:space="preserve">Principles of American Democracy</t>
  </si>
  <si>
    <t xml:space="preserve">United States Government: Democracy in Action, SE</t>
  </si>
  <si>
    <t xml:space="preserve">9780078600548</t>
  </si>
  <si>
    <t xml:space="preserve">United States Government: Democracy in Action, TWE</t>
  </si>
  <si>
    <t xml:space="preserve">9780131335790</t>
  </si>
  <si>
    <t xml:space="preserve">Magruder's American Government, CA Edition, SE</t>
  </si>
  <si>
    <t xml:space="preserve">9780131335806</t>
  </si>
  <si>
    <t xml:space="preserve">Magruder's American Government, CA Ediiton, TE</t>
  </si>
  <si>
    <t xml:space="preserve">9780078678516</t>
  </si>
  <si>
    <t xml:space="preserve">United States History &amp; Geography: Continuity and Change in the Twentieth Century</t>
  </si>
  <si>
    <t xml:space="preserve">The American Vision: Modern Times, SE</t>
  </si>
  <si>
    <t xml:space="preserve">9780078678523</t>
  </si>
  <si>
    <t xml:space="preserve">The American Vision: Modern Times, TWE</t>
  </si>
  <si>
    <t xml:space="preserve">9780618557134</t>
  </si>
  <si>
    <t xml:space="preserve">The Americans: Reconstruction to the 21st Century (California Edition), SE</t>
  </si>
  <si>
    <t xml:space="preserve">9780618557141</t>
  </si>
  <si>
    <t xml:space="preserve">The Americans: Reconstruction to the 21st Century (California Edition), TE</t>
  </si>
  <si>
    <t xml:space="preserve">9780131815476</t>
  </si>
  <si>
    <t xml:space="preserve">America: Pathways to the Present, 6th Ed., SE</t>
  </si>
  <si>
    <t xml:space="preserve">9780131282087</t>
  </si>
  <si>
    <t xml:space="preserve">America: Pathways to the Present, 6th Ed., TE</t>
  </si>
  <si>
    <t xml:space="preserve">9780131335103</t>
  </si>
  <si>
    <t xml:space="preserve">America: Pathways to the Present, 7th Ed., SE</t>
  </si>
  <si>
    <t xml:space="preserve">9780131335141</t>
  </si>
  <si>
    <t xml:space="preserve">America: Pathways to the Present, 7th Ed., TE</t>
  </si>
  <si>
    <t xml:space="preserve">9780078678554</t>
  </si>
  <si>
    <t xml:space="preserve">World History, Culture &amp; Geography: The Modern World</t>
  </si>
  <si>
    <t xml:space="preserve">Glencoe World History: Modern Times, SE</t>
  </si>
  <si>
    <t xml:space="preserve">9780078678561</t>
  </si>
  <si>
    <t xml:space="preserve">Glencoe World History: Modern Times, TE</t>
  </si>
  <si>
    <t xml:space="preserve">9780131299771</t>
  </si>
  <si>
    <t xml:space="preserve">World History: The Modern World, CA Edition, SE</t>
  </si>
  <si>
    <t xml:space="preserve">9780131299788</t>
  </si>
  <si>
    <t xml:space="preserve">World History: The Modern World, CA Edition, TE</t>
  </si>
  <si>
    <t xml:space="preserve">9781578374199</t>
  </si>
  <si>
    <t xml:space="preserve">Mathematics </t>
  </si>
  <si>
    <t xml:space="preserve">Algebra 2</t>
  </si>
  <si>
    <t xml:space="preserve">CORD Communications, Inc.</t>
  </si>
  <si>
    <t xml:space="preserve">CORD Algebra 2: Learning in Context, SE</t>
  </si>
  <si>
    <t xml:space="preserve">9781578374205</t>
  </si>
  <si>
    <t xml:space="preserve">CORD Algebra 2: Learning in Context, TE</t>
  </si>
  <si>
    <t xml:space="preserve">9780495108405</t>
  </si>
  <si>
    <t xml:space="preserve">Cengage Learning</t>
  </si>
  <si>
    <t xml:space="preserve">Intermediate Algebra, 8th Edition, SE</t>
  </si>
  <si>
    <t xml:space="preserve">9780495382713</t>
  </si>
  <si>
    <t xml:space="preserve">Intermediate Algebra, 8th Edition, AIE</t>
  </si>
  <si>
    <t xml:space="preserve">9780131337985</t>
  </si>
  <si>
    <t xml:space="preserve">Pearson Prentice Hall</t>
  </si>
  <si>
    <t xml:space="preserve">Algebra 2 with Trigonometry, Classic Edition</t>
  </si>
  <si>
    <t xml:space="preserve">9780131338036</t>
  </si>
  <si>
    <t xml:space="preserve">Algebra 2 with Trigonometry, Classic Edition TE</t>
  </si>
  <si>
    <t xml:space="preserve">9780132014083</t>
  </si>
  <si>
    <t xml:space="preserve">AP Calculus A, B, and C</t>
  </si>
  <si>
    <t xml:space="preserve">Calculus: Graphical, Numerical, Algebraic, 3rd Edition, SE</t>
  </si>
  <si>
    <t xml:space="preserve">9780132014090</t>
  </si>
  <si>
    <t xml:space="preserve">Calculus: Graphical, Numerical, Algebraic, 3rd Edition, ATE</t>
  </si>
  <si>
    <t xml:space="preserve">9780536210128</t>
  </si>
  <si>
    <t xml:space="preserve">Calculus: A Complete Course, 3rd Edition, SE</t>
  </si>
  <si>
    <t xml:space="preserve">Calculus: A Complete Course, 3rd Edition, ATE</t>
  </si>
  <si>
    <t xml:space="preserve">9780132504447</t>
  </si>
  <si>
    <t xml:space="preserve">Calculus: Graphical, Numerical, Algebraic, 3rd Edition, SE plus AP Test Prep</t>
  </si>
  <si>
    <t xml:space="preserve">9780495113362</t>
  </si>
  <si>
    <t xml:space="preserve">Single Variable Calculus with Vector Functions: Concepts and Contexts</t>
  </si>
  <si>
    <t xml:space="preserve">9780471472445</t>
  </si>
  <si>
    <t xml:space="preserve">Peoples Education</t>
  </si>
  <si>
    <t xml:space="preserve">Calculus: Early Transcendentals, 8th Edition</t>
  </si>
  <si>
    <t xml:space="preserve">9780618606245</t>
  </si>
  <si>
    <t xml:space="preserve">Calculus: Early Transcendental Functions, 4th Edition</t>
  </si>
  <si>
    <t xml:space="preserve">9781429208406</t>
  </si>
  <si>
    <t xml:space="preserve">Calculus </t>
  </si>
  <si>
    <t xml:space="preserve">9780716773092</t>
  </si>
  <si>
    <t xml:space="preserve">AP Statistics</t>
  </si>
  <si>
    <t xml:space="preserve">The Practice of Statistics, 3rd Edition, SE</t>
  </si>
  <si>
    <t xml:space="preserve">9780716777038</t>
  </si>
  <si>
    <t xml:space="preserve">The Practice of Statistics, 3rd Edition, ATE</t>
  </si>
  <si>
    <t xml:space="preserve">9780131876217</t>
  </si>
  <si>
    <t xml:space="preserve">Pearson Addison Wesley</t>
  </si>
  <si>
    <t xml:space="preserve">Stats: Modeling the World, 2nd Edition, SE</t>
  </si>
  <si>
    <t xml:space="preserve">9780131963221</t>
  </si>
  <si>
    <t xml:space="preserve">Stats: Modeling the World, 2nd Edition, SE &amp; AP Test Prep</t>
  </si>
  <si>
    <t xml:space="preserve">9780131731318</t>
  </si>
  <si>
    <t xml:space="preserve">Stats: Modeling the World, 2nd Edition, SE &amp; Active Stats</t>
  </si>
  <si>
    <t xml:space="preserve">9780131876231</t>
  </si>
  <si>
    <t xml:space="preserve">Stats: Modeling the World, 2nd Edition, TE</t>
  </si>
  <si>
    <t xml:space="preserve">9781559539098</t>
  </si>
  <si>
    <t xml:space="preserve">Key Curriculum Press</t>
  </si>
  <si>
    <t xml:space="preserve">Statistics in Action: Understanding a World of Data, 2nd Edition</t>
  </si>
  <si>
    <t xml:space="preserve">9780495118732</t>
  </si>
  <si>
    <t xml:space="preserve">Introduction to Statistics and Data Analysis, 3rd Edition</t>
  </si>
  <si>
    <t xml:space="preserve">9780534359454</t>
  </si>
  <si>
    <t xml:space="preserve">Discrete Mathematics</t>
  </si>
  <si>
    <t xml:space="preserve">Discrete Mathematics with Applications, 3rd Edition</t>
  </si>
  <si>
    <t xml:space="preserve">9780073229720</t>
  </si>
  <si>
    <t xml:space="preserve">Discrete Mathematics and Its Applications, 6th Edition</t>
  </si>
  <si>
    <t xml:space="preserve">9780073107813</t>
  </si>
  <si>
    <t xml:space="preserve">9-13</t>
  </si>
  <si>
    <t xml:space="preserve">Discrete Mathematics and Its Applications, 6th Edition - Instructors Resource</t>
  </si>
  <si>
    <t xml:space="preserve">9780078777370</t>
  </si>
  <si>
    <t xml:space="preserve">Essentials Mathematics</t>
  </si>
  <si>
    <t xml:space="preserve">California Algebra Readiness: Concepts, Skills, and Problem Solving, SE</t>
  </si>
  <si>
    <t xml:space="preserve">9780078777387</t>
  </si>
  <si>
    <t xml:space="preserve">California Algebra Readiness: Concepts, Skills, and Problem Solving, TWE</t>
  </si>
  <si>
    <t xml:space="preserve">9781591670339</t>
  </si>
  <si>
    <t xml:space="preserve">Math Teachers Press, Inc.</t>
  </si>
  <si>
    <t xml:space="preserve">Moving with Math: Conquering the CAHSEE (Exit Exam Student Activity Book) Soft Cover</t>
  </si>
  <si>
    <t xml:space="preserve">9781591670636</t>
  </si>
  <si>
    <t xml:space="preserve">Moving with Math: Conquering the CAHSEE (Exit Exam Student Activity Book) Hard Cover</t>
  </si>
  <si>
    <t xml:space="preserve">9781591670322</t>
  </si>
  <si>
    <t xml:space="preserve">Moving with Math: Conquering the CAHSEE (CA Exit Exam Teacher Resource Manual)</t>
  </si>
  <si>
    <t xml:space="preserve">9780078618215</t>
  </si>
  <si>
    <t xml:space="preserve">Geometry</t>
  </si>
  <si>
    <t xml:space="preserve">California Geometry: Concepts and Applications, SE</t>
  </si>
  <si>
    <t xml:space="preserve">9780078618239</t>
  </si>
  <si>
    <t xml:space="preserve">California Geometry: Concepts and Applications, TWE</t>
  </si>
  <si>
    <t xml:space="preserve">9780132031226</t>
  </si>
  <si>
    <t xml:space="preserve">California Geometry, SE</t>
  </si>
  <si>
    <t xml:space="preserve">9780132031295</t>
  </si>
  <si>
    <t xml:space="preserve">California Geometry, TE</t>
  </si>
  <si>
    <t xml:space="preserve">9780030923456</t>
  </si>
  <si>
    <t xml:space="preserve">Holt California Geometry, SE</t>
  </si>
  <si>
    <t xml:space="preserve">9780030923463</t>
  </si>
  <si>
    <t xml:space="preserve">Holt California Geometry, TE</t>
  </si>
  <si>
    <t xml:space="preserve">9780716774785</t>
  </si>
  <si>
    <t xml:space="preserve">Probability and Statistics</t>
  </si>
  <si>
    <t xml:space="preserve">The Basic Practice of Statistics, 4th Edition (Honors Statistics), SE</t>
  </si>
  <si>
    <t xml:space="preserve">9780716777267</t>
  </si>
  <si>
    <t xml:space="preserve">The Basic Practice of Statistics, 4th Edition (Honors Statistics), ATE</t>
  </si>
  <si>
    <t xml:space="preserve">9780618632282</t>
  </si>
  <si>
    <t xml:space="preserve">Understanding Basic Statistics, 4th Edition</t>
  </si>
  <si>
    <t xml:space="preserve">9780547188997</t>
  </si>
  <si>
    <t xml:space="preserve">Understanding Basic Statistics, 5th Edition</t>
  </si>
  <si>
    <t xml:space="preserve">9781559539104</t>
  </si>
  <si>
    <t xml:space="preserve">Statistics in Action: Instructors Manual</t>
  </si>
  <si>
    <t xml:space="preserve">9780618851522</t>
  </si>
  <si>
    <t xml:space="preserve">Trigonometry/Mathematical Analysis</t>
  </si>
  <si>
    <t xml:space="preserve">Precalculus with Limits: A Graphing Approach, 5th Edition, SE</t>
  </si>
  <si>
    <t xml:space="preserve">9780618851539</t>
  </si>
  <si>
    <t xml:space="preserve">Precalculus with Limits: A Graphing Approach, 5th Edition, TE</t>
  </si>
  <si>
    <t xml:space="preserve">9780131924963</t>
  </si>
  <si>
    <t xml:space="preserve">Precalculus: Enhanced with Graphing Utilities, 4th Edition, SE</t>
  </si>
  <si>
    <t xml:space="preserve">9780131490956</t>
  </si>
  <si>
    <t xml:space="preserve">Precalculus: Enhanced with Graphing Utilities, 4th Edition, IE</t>
  </si>
  <si>
    <t xml:space="preserve">9780131999800</t>
  </si>
  <si>
    <t xml:space="preserve">Precalculus: Enhanced with Graphing Utilities, 4th Edition, SE with MathXL-CD</t>
  </si>
  <si>
    <t xml:space="preserve">9781559537889</t>
  </si>
  <si>
    <t xml:space="preserve">Precalculus with Trigonometry: Concepts and Applications, 2nd Edition</t>
  </si>
  <si>
    <t xml:space="preserve">9781559537902</t>
  </si>
  <si>
    <t xml:space="preserve">Precalculus with Trigonometry: Concepts and Applications - Intructors Manual with CD-ROM</t>
  </si>
  <si>
    <t xml:space="preserve">9780132276504</t>
  </si>
  <si>
    <t xml:space="preserve">Precalculus: Graphical, Numerical, Algebraic, 7th Edition, SE</t>
  </si>
  <si>
    <t xml:space="preserve">9780132282826</t>
  </si>
  <si>
    <t xml:space="preserve">Precalculus: Graphical, Numerical, Algebraic, 7th Edition, SE with XL CD-ROM</t>
  </si>
  <si>
    <t xml:space="preserve">9780321374233</t>
  </si>
  <si>
    <t xml:space="preserve">Precalculus: Graphical, Numerical, Algebraic, 7th Edition, ATE</t>
  </si>
  <si>
    <t xml:space="preserve">FOSSNK-1</t>
  </si>
  <si>
    <t xml:space="preserve">Elementary Science</t>
  </si>
  <si>
    <t xml:space="preserve">K</t>
  </si>
  <si>
    <t xml:space="preserve">Delta Education</t>
  </si>
  <si>
    <t xml:space="preserve">Full Option Science System (FOSS) - Grade Level Sections 1</t>
  </si>
  <si>
    <t xml:space="preserve">No</t>
  </si>
  <si>
    <t xml:space="preserve">FOSSNK-2</t>
  </si>
  <si>
    <t xml:space="preserve">Full Option Science System (FOSS) - Grade Level Sections 2</t>
  </si>
  <si>
    <t xml:space="preserve">FOSSNK-3</t>
  </si>
  <si>
    <t xml:space="preserve">Full Option Science System (FOSS) - Grade Level Sections 3</t>
  </si>
  <si>
    <t xml:space="preserve">FOSSNK-4</t>
  </si>
  <si>
    <t xml:space="preserve">Full Option Science System (FOSS) - Grade Level Sections 4</t>
  </si>
  <si>
    <t xml:space="preserve">FOSSNK-5</t>
  </si>
  <si>
    <t xml:space="preserve">Full Option Science System (FOSS) - Grade Level Sections 5</t>
  </si>
  <si>
    <t xml:space="preserve">FOSSNK-6</t>
  </si>
  <si>
    <t xml:space="preserve">Full Option Science System (FOSS) - Grade Level Sections 6</t>
  </si>
  <si>
    <t xml:space="preserve">FOSSNK-7</t>
  </si>
  <si>
    <t xml:space="preserve">Full Option Science System (FOSS) - Grade Level Sections 7</t>
  </si>
  <si>
    <t xml:space="preserve">FOSSNK-8</t>
  </si>
  <si>
    <t xml:space="preserve">Full Option Science System (FOSS) - Grade Level Sections 8</t>
  </si>
  <si>
    <t xml:space="preserve">FOSSNK-9</t>
  </si>
  <si>
    <t xml:space="preserve">Full Option Science System (FOSS) - Grade Level Sections 9</t>
  </si>
  <si>
    <t xml:space="preserve">FOSSNK-10</t>
  </si>
  <si>
    <t xml:space="preserve">Full Option Science System (FOSS) - Grade Level Sections 10</t>
  </si>
  <si>
    <t xml:space="preserve">FOSSNK-11</t>
  </si>
  <si>
    <t xml:space="preserve">Full Option Science System (FOSS) - Grade Level Sections 11</t>
  </si>
  <si>
    <t xml:space="preserve">FOSSNK-12</t>
  </si>
  <si>
    <t xml:space="preserve">Full Option Science System (FOSS) - Grade Level Sections 12</t>
  </si>
  <si>
    <t xml:space="preserve">FOSSNK-13</t>
  </si>
  <si>
    <t xml:space="preserve">Full Option Science System (FOSS) - Grade Level Sections 13</t>
  </si>
  <si>
    <t xml:space="preserve">FOSSNK-14</t>
  </si>
  <si>
    <t xml:space="preserve">Full Option Science System (FOSS) - Grade Level Sections 14</t>
  </si>
  <si>
    <t xml:space="preserve">FOSSNK-15</t>
  </si>
  <si>
    <t xml:space="preserve">Full Option Science System (FOSS) - Grade Level Sections 15</t>
  </si>
  <si>
    <t xml:space="preserve">FOSSN1-1</t>
  </si>
  <si>
    <t xml:space="preserve">FOSSN1-2</t>
  </si>
  <si>
    <t xml:space="preserve">FOSSN1-3</t>
  </si>
  <si>
    <t xml:space="preserve">FOSSN1-4</t>
  </si>
  <si>
    <t xml:space="preserve">FOSSN1-5</t>
  </si>
  <si>
    <t xml:space="preserve">FOSSN1-6</t>
  </si>
  <si>
    <t xml:space="preserve">FOSSN1-7</t>
  </si>
  <si>
    <t xml:space="preserve">FOSSN1-8</t>
  </si>
  <si>
    <t xml:space="preserve">FOSSN1-9</t>
  </si>
  <si>
    <t xml:space="preserve">FOSSN1-10</t>
  </si>
  <si>
    <t xml:space="preserve">FOSSN1-11</t>
  </si>
  <si>
    <t xml:space="preserve">FOSSN1-12</t>
  </si>
  <si>
    <t xml:space="preserve">FOSSN1-13</t>
  </si>
  <si>
    <t xml:space="preserve">FOSSN1-14</t>
  </si>
  <si>
    <t xml:space="preserve">FOSSN1-15</t>
  </si>
  <si>
    <t xml:space="preserve">FOSSN2-1</t>
  </si>
  <si>
    <t xml:space="preserve">FOSSN2-2</t>
  </si>
  <si>
    <t xml:space="preserve">FOSSN2-3</t>
  </si>
  <si>
    <t xml:space="preserve">FOSSN2-4</t>
  </si>
  <si>
    <t xml:space="preserve">FOSSN2-5</t>
  </si>
  <si>
    <t xml:space="preserve">FOSSN2-6</t>
  </si>
  <si>
    <t xml:space="preserve">FOSSN2-7</t>
  </si>
  <si>
    <t xml:space="preserve">FOSSN2-8</t>
  </si>
  <si>
    <t xml:space="preserve">FOSSN2-9</t>
  </si>
  <si>
    <t xml:space="preserve">FOSSN2-10</t>
  </si>
  <si>
    <t xml:space="preserve">FOSSN2-11</t>
  </si>
  <si>
    <t xml:space="preserve">FOSSN2-12</t>
  </si>
  <si>
    <t xml:space="preserve">FOSSN2-13</t>
  </si>
  <si>
    <t xml:space="preserve">FOSSN2-14</t>
  </si>
  <si>
    <t xml:space="preserve">FOSSN2-15</t>
  </si>
  <si>
    <t xml:space="preserve">FOSSN3-1</t>
  </si>
  <si>
    <t xml:space="preserve">FOSSN3-2</t>
  </si>
  <si>
    <t xml:space="preserve">FOSSN3-3</t>
  </si>
  <si>
    <t xml:space="preserve">FOSSN3-4</t>
  </si>
  <si>
    <t xml:space="preserve">FOSSN3-5</t>
  </si>
  <si>
    <t xml:space="preserve">FOSSN3-6</t>
  </si>
  <si>
    <t xml:space="preserve">FOSSN3-7</t>
  </si>
  <si>
    <t xml:space="preserve">FOSSN3-8</t>
  </si>
  <si>
    <t xml:space="preserve">FOSSN3-9</t>
  </si>
  <si>
    <t xml:space="preserve">FOSSN3-10</t>
  </si>
  <si>
    <t xml:space="preserve">FOSSN3-11</t>
  </si>
  <si>
    <t xml:space="preserve">FOSSN3-12</t>
  </si>
  <si>
    <t xml:space="preserve">FOSSN3-13</t>
  </si>
  <si>
    <t xml:space="preserve">FOSSN3-14</t>
  </si>
  <si>
    <t xml:space="preserve">FOSSN3-15</t>
  </si>
  <si>
    <t xml:space="preserve">FOSSN4-1</t>
  </si>
  <si>
    <t xml:space="preserve">FOSSN4-2</t>
  </si>
  <si>
    <t xml:space="preserve">FOSSN4-3</t>
  </si>
  <si>
    <t xml:space="preserve">FOSSN4-4</t>
  </si>
  <si>
    <t xml:space="preserve">FOSSN4-5</t>
  </si>
  <si>
    <t xml:space="preserve">FOSSN4-6</t>
  </si>
  <si>
    <t xml:space="preserve">FOSSN4-7</t>
  </si>
  <si>
    <t xml:space="preserve">FOSSN4-8</t>
  </si>
  <si>
    <t xml:space="preserve">FOSSN4-9</t>
  </si>
  <si>
    <t xml:space="preserve">FOSSN4-10</t>
  </si>
  <si>
    <t xml:space="preserve">FOSSN4-11</t>
  </si>
  <si>
    <t xml:space="preserve">FOSSN4-12</t>
  </si>
  <si>
    <t xml:space="preserve">FOSSN4-13</t>
  </si>
  <si>
    <t xml:space="preserve">FOSSN4-14</t>
  </si>
  <si>
    <t xml:space="preserve">FOSSN4-15</t>
  </si>
  <si>
    <t xml:space="preserve">FOSSN5-1</t>
  </si>
  <si>
    <t xml:space="preserve">FOSSN5-2</t>
  </si>
  <si>
    <t xml:space="preserve">FOSSN5-3</t>
  </si>
  <si>
    <t xml:space="preserve">FOSSN5-4</t>
  </si>
  <si>
    <t xml:space="preserve">FOSSN5-5</t>
  </si>
  <si>
    <t xml:space="preserve">FOSSN5-6</t>
  </si>
  <si>
    <t xml:space="preserve">FOSSN5-7</t>
  </si>
  <si>
    <t xml:space="preserve">FOSSN5-8</t>
  </si>
  <si>
    <t xml:space="preserve">FOSSN5-9</t>
  </si>
  <si>
    <t xml:space="preserve">FOSSN5-10</t>
  </si>
  <si>
    <t xml:space="preserve">FOSSN5-11</t>
  </si>
  <si>
    <t xml:space="preserve">FOSSN5-12</t>
  </si>
  <si>
    <t xml:space="preserve">FOSSN5-13</t>
  </si>
  <si>
    <t xml:space="preserve">FOSSN5-14</t>
  </si>
  <si>
    <t xml:space="preserve">FOSSN5-15</t>
  </si>
  <si>
    <t xml:space="preserve">FOSSAK</t>
  </si>
  <si>
    <t xml:space="preserve">Full Option Science System (FOSS) - Additional Classroom Grade K</t>
  </si>
  <si>
    <t xml:space="preserve">FOSSA1</t>
  </si>
  <si>
    <t xml:space="preserve">Full Option Science System (FOSS) - Additional Classroom Grade 1</t>
  </si>
  <si>
    <t xml:space="preserve">FOSSA2</t>
  </si>
  <si>
    <t xml:space="preserve">Full Option Science System (FOSS) - Additional Classroom Grade 2</t>
  </si>
  <si>
    <t xml:space="preserve">FOSSA3</t>
  </si>
  <si>
    <t xml:space="preserve">Full Option Science System (FOSS) - Additional Classroom Grade 3</t>
  </si>
  <si>
    <t xml:space="preserve">FOSSA4</t>
  </si>
  <si>
    <t xml:space="preserve">Full Option Science System (FOSS) - Additional Classroom Grade 4</t>
  </si>
  <si>
    <t xml:space="preserve">FOSSA5</t>
  </si>
  <si>
    <t xml:space="preserve">Full Option Science System (FOSS) - Additional Classroom Grade 5</t>
  </si>
  <si>
    <t xml:space="preserve">FOSS3-S</t>
  </si>
  <si>
    <t xml:space="preserve">Student Book 3rd grade - Full Option Science System (FOSS)</t>
  </si>
  <si>
    <t xml:space="preserve">FOSS4-S</t>
  </si>
  <si>
    <t xml:space="preserve">Student Book 4th grade - Full Option Science System (FOSS)</t>
  </si>
  <si>
    <t xml:space="preserve">FOSS5-S</t>
  </si>
  <si>
    <t xml:space="preserve">Student Book 5th grade - Full Option Science System (FOSS)</t>
  </si>
  <si>
    <t xml:space="preserve">4292704518</t>
  </si>
  <si>
    <t xml:space="preserve">Living Material Cards (Animals Two By Two)</t>
  </si>
  <si>
    <t xml:space="preserve">4292704550</t>
  </si>
  <si>
    <t xml:space="preserve">Living Material Cards (Plants and Animals)</t>
  </si>
  <si>
    <t xml:space="preserve">4292704529</t>
  </si>
  <si>
    <t xml:space="preserve">Living Material Cards (Insects and Plants)</t>
  </si>
  <si>
    <t xml:space="preserve">4292704540</t>
  </si>
  <si>
    <t xml:space="preserve">Living Material Cards (Structure and Life)</t>
  </si>
  <si>
    <t xml:space="preserve">4292704327</t>
  </si>
  <si>
    <t xml:space="preserve">Living Material Cards (Environments)</t>
  </si>
  <si>
    <t xml:space="preserve">4294420001</t>
  </si>
  <si>
    <t xml:space="preserve">Teacher Guide, Animals 2x2</t>
  </si>
  <si>
    <t xml:space="preserve">4295420076</t>
  </si>
  <si>
    <t xml:space="preserve">Animals Two by Two - Sci. Res. student book</t>
  </si>
  <si>
    <t xml:space="preserve">4295420057</t>
  </si>
  <si>
    <t xml:space="preserve">Animals Two by Two - Sci. Res. big book</t>
  </si>
  <si>
    <t xml:space="preserve">4294420002</t>
  </si>
  <si>
    <t xml:space="preserve">Teacher Guide, Trees</t>
  </si>
  <si>
    <t xml:space="preserve">4295420078</t>
  </si>
  <si>
    <t xml:space="preserve">Trees - Science Resources student book</t>
  </si>
  <si>
    <t xml:space="preserve">4295420058</t>
  </si>
  <si>
    <t xml:space="preserve">Trees - Science Resources big book</t>
  </si>
  <si>
    <t xml:space="preserve">4294420003</t>
  </si>
  <si>
    <t xml:space="preserve">Teacher Guide, Wood and Paper</t>
  </si>
  <si>
    <t xml:space="preserve">4295420079</t>
  </si>
  <si>
    <t xml:space="preserve">Wood and Paper - Sci. Resources student book</t>
  </si>
  <si>
    <t xml:space="preserve">4295420059</t>
  </si>
  <si>
    <t xml:space="preserve">Wood and Paper - Sci. Resources big book</t>
  </si>
  <si>
    <t xml:space="preserve">4294420005</t>
  </si>
  <si>
    <t xml:space="preserve">Teacher Guide, Plants and Animals</t>
  </si>
  <si>
    <t xml:space="preserve">4295420081</t>
  </si>
  <si>
    <t xml:space="preserve">Plants and Animals - Sci. Res. student book</t>
  </si>
  <si>
    <t xml:space="preserve">4295420061</t>
  </si>
  <si>
    <t xml:space="preserve">Plants and Animals - Sci. Res. big book</t>
  </si>
  <si>
    <t xml:space="preserve">4294420006</t>
  </si>
  <si>
    <t xml:space="preserve">Teacher Guide, Air and Weather</t>
  </si>
  <si>
    <t xml:space="preserve">4295420083</t>
  </si>
  <si>
    <t xml:space="preserve">Air and Weather - Science Resources student book</t>
  </si>
  <si>
    <t xml:space="preserve">4295420062</t>
  </si>
  <si>
    <t xml:space="preserve">Air and Weather - Science Resources big book</t>
  </si>
  <si>
    <t xml:space="preserve">4294420004</t>
  </si>
  <si>
    <t xml:space="preserve">Teacher Guide, Solids and Liquids</t>
  </si>
  <si>
    <t xml:space="preserve">4295420082</t>
  </si>
  <si>
    <t xml:space="preserve">Solids and Liquids - Sci. Resources student book</t>
  </si>
  <si>
    <t xml:space="preserve">4295420060</t>
  </si>
  <si>
    <t xml:space="preserve">Solids and Liquids - Sci. Resources big book</t>
  </si>
  <si>
    <t xml:space="preserve">4294420008</t>
  </si>
  <si>
    <t xml:space="preserve">Teacher Guide, Insects and Plants</t>
  </si>
  <si>
    <t xml:space="preserve">4295420080</t>
  </si>
  <si>
    <t xml:space="preserve">Insects and Plants - Sci. Res. student book</t>
  </si>
  <si>
    <t xml:space="preserve">4295420064</t>
  </si>
  <si>
    <t xml:space="preserve">Insects and Plants - Sci. Res. big book</t>
  </si>
  <si>
    <t xml:space="preserve">4294420009</t>
  </si>
  <si>
    <t xml:space="preserve">Teacher Guide, Pebbles, Sand, and Silt</t>
  </si>
  <si>
    <t xml:space="preserve">4295420085</t>
  </si>
  <si>
    <t xml:space="preserve">Pebbles, Sand, and Silt - Science Resources student book</t>
  </si>
  <si>
    <t xml:space="preserve">4295420065</t>
  </si>
  <si>
    <t xml:space="preserve">Pebbles, Sand, and Silt - Science Resources big book</t>
  </si>
  <si>
    <t xml:space="preserve">4294420007</t>
  </si>
  <si>
    <t xml:space="preserve">Teacher Guide, Balance and Motion</t>
  </si>
  <si>
    <t xml:space="preserve">4295420084</t>
  </si>
  <si>
    <t xml:space="preserve">Balance and Motion - Sci. Resources student book</t>
  </si>
  <si>
    <t xml:space="preserve">4295420063</t>
  </si>
  <si>
    <t xml:space="preserve">Balance and Motion - Sci. Resources big book</t>
  </si>
  <si>
    <t xml:space="preserve">4294420014</t>
  </si>
  <si>
    <t xml:space="preserve">Teacher Guide, Structures of Life</t>
  </si>
  <si>
    <t xml:space="preserve">4294420013</t>
  </si>
  <si>
    <t xml:space="preserve">Teacher Guide, Sun, Moon, and Stars</t>
  </si>
  <si>
    <t xml:space="preserve">4294420025</t>
  </si>
  <si>
    <t xml:space="preserve">Teacher Guide, Matter and Energy</t>
  </si>
  <si>
    <t xml:space="preserve">4295420054</t>
  </si>
  <si>
    <t xml:space="preserve">Third Grade Sci. Resources student book</t>
  </si>
  <si>
    <t xml:space="preserve">4294420017</t>
  </si>
  <si>
    <t xml:space="preserve">Teacher Guide, Environments</t>
  </si>
  <si>
    <t xml:space="preserve">4294420018</t>
  </si>
  <si>
    <t xml:space="preserve">Teacher Guide, Solid Earth</t>
  </si>
  <si>
    <t xml:space="preserve">4294420015</t>
  </si>
  <si>
    <t xml:space="preserve">Teacher Guide, Magnetism and Electricity</t>
  </si>
  <si>
    <t xml:space="preserve">4295420055</t>
  </si>
  <si>
    <t xml:space="preserve">Fourth Grade Sci. Resources student book</t>
  </si>
  <si>
    <t xml:space="preserve">4294420024</t>
  </si>
  <si>
    <t xml:space="preserve">Teacher Guide, Living Systems</t>
  </si>
  <si>
    <t xml:space="preserve">4294420026</t>
  </si>
  <si>
    <t xml:space="preserve">Teacher Guide, Water Planet</t>
  </si>
  <si>
    <t xml:space="preserve">4294420023</t>
  </si>
  <si>
    <t xml:space="preserve">Teacher Guide, Mixtures and Solutions</t>
  </si>
  <si>
    <t xml:space="preserve">4295420056</t>
  </si>
  <si>
    <t xml:space="preserve">Fifth Grade Sci. Resources student book</t>
  </si>
  <si>
    <t xml:space="preserve">9780030465277</t>
  </si>
  <si>
    <t xml:space="preserve">Earth Science</t>
  </si>
  <si>
    <t xml:space="preserve">Holt California Earth Science</t>
  </si>
  <si>
    <t xml:space="preserve">9780030464775</t>
  </si>
  <si>
    <t xml:space="preserve">Holt California Earth Science SPANISH Edition</t>
  </si>
  <si>
    <t xml:space="preserve">9780030464621</t>
  </si>
  <si>
    <t xml:space="preserve">6</t>
  </si>
  <si>
    <t xml:space="preserve">Holt California Earth Science (TE)</t>
  </si>
  <si>
    <t xml:space="preserve">9780078794285</t>
  </si>
  <si>
    <t xml:space="preserve">Glencoe Science Focus on Earth Science, CA Edition</t>
  </si>
  <si>
    <t xml:space="preserve">9780078794292</t>
  </si>
  <si>
    <t xml:space="preserve">Glencoe Science Focus on Earth Science, CA Edition TE</t>
  </si>
  <si>
    <t xml:space="preserve">9780078763281</t>
  </si>
  <si>
    <t xml:space="preserve">Glencoe Science Focus on Earth Science, SPANISH Edition</t>
  </si>
  <si>
    <t xml:space="preserve">9780078794346</t>
  </si>
  <si>
    <t xml:space="preserve">Life Science</t>
  </si>
  <si>
    <t xml:space="preserve">Glencoe Science Focus on Life Science, CA Edition</t>
  </si>
  <si>
    <t xml:space="preserve">9780078794353</t>
  </si>
  <si>
    <t xml:space="preserve">Glencoe Science Focus on Life Science, CA Edition TE</t>
  </si>
  <si>
    <t xml:space="preserve">9780078763298</t>
  </si>
  <si>
    <t xml:space="preserve">Glencoe Science Focus on Life Science, SPANISH Edition</t>
  </si>
  <si>
    <t xml:space="preserve">9780030465239</t>
  </si>
  <si>
    <t xml:space="preserve">Holt California Life Science</t>
  </si>
  <si>
    <t xml:space="preserve">9780030464744</t>
  </si>
  <si>
    <t xml:space="preserve">Holt California Life Science SPANISH Edition</t>
  </si>
  <si>
    <t xml:space="preserve">9780030464591</t>
  </si>
  <si>
    <t xml:space="preserve">7</t>
  </si>
  <si>
    <t xml:space="preserve">Holt California Life Science (TE)</t>
  </si>
  <si>
    <t xml:space="preserve">9780078794407</t>
  </si>
  <si>
    <t xml:space="preserve">Physical Science</t>
  </si>
  <si>
    <t xml:space="preserve">Glencoe Science Focus on Physical Science, CA Edition</t>
  </si>
  <si>
    <t xml:space="preserve">9780078794414</t>
  </si>
  <si>
    <t xml:space="preserve">Glencoe Science Focus on Physical Science, CA Edition TE</t>
  </si>
  <si>
    <t xml:space="preserve">9780078763304</t>
  </si>
  <si>
    <t xml:space="preserve">Glencoe Science Focus on Physical Science, SPANISH Edition</t>
  </si>
  <si>
    <t xml:space="preserve">9780030465284</t>
  </si>
  <si>
    <t xml:space="preserve">Holt California Physical Science</t>
  </si>
  <si>
    <t xml:space="preserve">9780030464782</t>
  </si>
  <si>
    <t xml:space="preserve">Holt California Physical Science SPANISH Edition</t>
  </si>
  <si>
    <t xml:space="preserve">9780030464638</t>
  </si>
  <si>
    <t xml:space="preserve">8</t>
  </si>
  <si>
    <t xml:space="preserve">Holt California Physical Science (TE)</t>
  </si>
  <si>
    <t xml:space="preserve">9780022803902</t>
  </si>
  <si>
    <t xml:space="preserve">Health &amp; Wellness</t>
  </si>
  <si>
    <t xml:space="preserve">McMillan/McGraw-Hill</t>
  </si>
  <si>
    <t xml:space="preserve">Big Ideas Big Book</t>
  </si>
  <si>
    <t xml:space="preserve">9780022814816</t>
  </si>
  <si>
    <t xml:space="preserve">Life Skills Big Book</t>
  </si>
  <si>
    <t xml:space="preserve">9780022820954</t>
  </si>
  <si>
    <t xml:space="preserve">Spanish Buenas Ideas</t>
  </si>
  <si>
    <t xml:space="preserve">9780022820961</t>
  </si>
  <si>
    <t xml:space="preserve">Spanish Destrezas para la vida</t>
  </si>
  <si>
    <t xml:space="preserve">9780022814526</t>
  </si>
  <si>
    <t xml:space="preserve">Health &amp; Wellness, California Teacher Edition</t>
  </si>
  <si>
    <t xml:space="preserve">9780022844967</t>
  </si>
  <si>
    <t xml:space="preserve">Little Readers Classroom Library (Ten Sets)</t>
  </si>
  <si>
    <t xml:space="preserve">9780022822552</t>
  </si>
  <si>
    <t xml:space="preserve">Reader 2: Your Family, Your Friends, and You (Pkg of 10)</t>
  </si>
  <si>
    <t xml:space="preserve">9780022822569</t>
  </si>
  <si>
    <t xml:space="preserve">Reader 3: Your Growing Body (Pkg of 10)</t>
  </si>
  <si>
    <t xml:space="preserve">9780022822576</t>
  </si>
  <si>
    <t xml:space="preserve">Reader 4: Healthful Foods (Pkg of 10)</t>
  </si>
  <si>
    <t xml:space="preserve">9780022822583</t>
  </si>
  <si>
    <t xml:space="preserve">Reader 5: Stay Clean and Fit (Pkg of 10)</t>
  </si>
  <si>
    <t xml:space="preserve">9780022822613</t>
  </si>
  <si>
    <t xml:space="preserve">Reader 7: Medicines and Drugs (Pkg of 10)</t>
  </si>
  <si>
    <t xml:space="preserve">9780022822620</t>
  </si>
  <si>
    <t xml:space="preserve">Reader 8: Stay Well (Pkg of 10)</t>
  </si>
  <si>
    <t xml:space="preserve">9780022822262</t>
  </si>
  <si>
    <t xml:space="preserve">Reader 9: Be Health Wise (Pkg of 10)</t>
  </si>
  <si>
    <t xml:space="preserve">9780022822279</t>
  </si>
  <si>
    <t xml:space="preserve">Reader 10: A Clean Earth (Pkg of 10)</t>
  </si>
  <si>
    <t xml:space="preserve">9780022833411</t>
  </si>
  <si>
    <t xml:space="preserve">Spanish Little Readers Classroom Library (Ten Sets)</t>
  </si>
  <si>
    <t xml:space="preserve">9780022830397</t>
  </si>
  <si>
    <t xml:space="preserve">Reader: Tu familia, tus amigos y tu (Pkg of 10)</t>
  </si>
  <si>
    <t xml:space="preserve">9780022830410</t>
  </si>
  <si>
    <t xml:space="preserve">Reader: Tu cuerpo en crecimiento (Pkg of 10)</t>
  </si>
  <si>
    <t xml:space="preserve">9780022830427</t>
  </si>
  <si>
    <t xml:space="preserve">Reader: Alimentos saludables (Pkg of 10)</t>
  </si>
  <si>
    <t xml:space="preserve">9780022830434</t>
  </si>
  <si>
    <t xml:space="preserve">Reader: Mantente bien (Pkg of 10)</t>
  </si>
  <si>
    <t xml:space="preserve">9780022830458</t>
  </si>
  <si>
    <t xml:space="preserve">Reader: Medicamentos y drogas (Pkg of 10)</t>
  </si>
  <si>
    <t xml:space="preserve">9780022830465</t>
  </si>
  <si>
    <t xml:space="preserve">9780022830472</t>
  </si>
  <si>
    <t xml:space="preserve">Reader: Estar sano con inteligencia (Pkg of 10)</t>
  </si>
  <si>
    <t xml:space="preserve">9780022830489</t>
  </si>
  <si>
    <t xml:space="preserve">Reader: Una Tierra limpia (Pkg of 10)</t>
  </si>
  <si>
    <t xml:space="preserve">9780022814533</t>
  </si>
  <si>
    <t xml:space="preserve">9780022844974</t>
  </si>
  <si>
    <t xml:space="preserve">Little Readers Classroom Library 1 of 10 titles (English)</t>
  </si>
  <si>
    <t xml:space="preserve">9780022822286</t>
  </si>
  <si>
    <t xml:space="preserve">Reader 1: Your Feelings (Pkg of 10)</t>
  </si>
  <si>
    <t xml:space="preserve">9780022822293</t>
  </si>
  <si>
    <t xml:space="preserve">Reader 2: Getting Along (Pkg of 10)</t>
  </si>
  <si>
    <t xml:space="preserve">9780022822316</t>
  </si>
  <si>
    <t xml:space="preserve">Reader 3: Your Body (Pkg of 10)</t>
  </si>
  <si>
    <t xml:space="preserve">9780022822323</t>
  </si>
  <si>
    <t xml:space="preserve">Reader 4: Healthful Foods for You (Pkg of 10)</t>
  </si>
  <si>
    <t xml:space="preserve">9780022845001</t>
  </si>
  <si>
    <t xml:space="preserve">Reader 5: Keeping Clean and Fit (Pkg of 10)</t>
  </si>
  <si>
    <t xml:space="preserve">9780022822347</t>
  </si>
  <si>
    <t xml:space="preserve">Reader 6: Safety and You (Pkg of 10)</t>
  </si>
  <si>
    <t xml:space="preserve">9780022845018</t>
  </si>
  <si>
    <t xml:space="preserve">Reader 7: Medicines and Drugs and You (Pkg of 10)</t>
  </si>
  <si>
    <t xml:space="preserve">9780022845025</t>
  </si>
  <si>
    <t xml:space="preserve">Reader 8: Fighting Germs (Pkg of 10)</t>
  </si>
  <si>
    <t xml:space="preserve">9780022822934</t>
  </si>
  <si>
    <t xml:space="preserve">Reader 9: Health Helpers and You (Pkg of 10)</t>
  </si>
  <si>
    <t xml:space="preserve">9780022845032</t>
  </si>
  <si>
    <t xml:space="preserve">Reader 10: Taking Care of Earth (Pkg of 10)</t>
  </si>
  <si>
    <t xml:space="preserve">9780022833428</t>
  </si>
  <si>
    <t xml:space="preserve">Spanish Little Readers Classroom Library 1 of 10 titles</t>
  </si>
  <si>
    <t xml:space="preserve">9780022830496</t>
  </si>
  <si>
    <t xml:space="preserve">Reader: Tus sentimientos (Pkg of 10)</t>
  </si>
  <si>
    <t xml:space="preserve">9780022830502</t>
  </si>
  <si>
    <t xml:space="preserve">Reader: Relacionate (Pkg of 10)</t>
  </si>
  <si>
    <t xml:space="preserve">9780022830519</t>
  </si>
  <si>
    <t xml:space="preserve">Reader: Tu cuerpo (Pkg of 10)</t>
  </si>
  <si>
    <t xml:space="preserve">9780022830526</t>
  </si>
  <si>
    <t xml:space="preserve">Reader: Alimentos saludables para ti (Pkg of 10)</t>
  </si>
  <si>
    <t xml:space="preserve">9780022830540</t>
  </si>
  <si>
    <t xml:space="preserve">Reader: Tu seguridad (Pkg of 10)</t>
  </si>
  <si>
    <t xml:space="preserve">9780022830571</t>
  </si>
  <si>
    <t xml:space="preserve">Reader: Los asistentes de la salud (Pkg of 10)</t>
  </si>
  <si>
    <t xml:space="preserve">9780022814540</t>
  </si>
  <si>
    <t xml:space="preserve">9780022806026</t>
  </si>
  <si>
    <t xml:space="preserve"> Health &amp; Wellness, Student Edition </t>
  </si>
  <si>
    <t xml:space="preserve">9780022833190</t>
  </si>
  <si>
    <t xml:space="preserve">Spanish Libro de estudiante</t>
  </si>
  <si>
    <t xml:space="preserve">9780022804183</t>
  </si>
  <si>
    <t xml:space="preserve">9780022806033</t>
  </si>
  <si>
    <t xml:space="preserve">Health &amp; Wellness, Student Edition</t>
  </si>
  <si>
    <t xml:space="preserve">9780022833206</t>
  </si>
  <si>
    <t xml:space="preserve">9780022804190</t>
  </si>
  <si>
    <t xml:space="preserve">9780022806040</t>
  </si>
  <si>
    <t xml:space="preserve">9780022833213</t>
  </si>
  <si>
    <t xml:space="preserve">9780022804213</t>
  </si>
  <si>
    <t xml:space="preserve">9780022806057</t>
  </si>
  <si>
    <t xml:space="preserve">9780022821999</t>
  </si>
  <si>
    <t xml:space="preserve">9780022804220</t>
  </si>
  <si>
    <t xml:space="preserve">9780078664212</t>
  </si>
  <si>
    <t xml:space="preserve">CA Teen Health</t>
  </si>
  <si>
    <t xml:space="preserve">Teen Health, California Student Edition Course 1</t>
  </si>
  <si>
    <t xml:space="preserve">9780078667053</t>
  </si>
  <si>
    <t xml:space="preserve">California Spanish Student Edition Course 1</t>
  </si>
  <si>
    <t xml:space="preserve">9780078664298</t>
  </si>
  <si>
    <t xml:space="preserve">Teen Health, CA Teacher Wraparound Edition Course 1</t>
  </si>
  <si>
    <t xml:space="preserve">9780078664144</t>
  </si>
  <si>
    <t xml:space="preserve">Teen Health, California Student Edition Course 2</t>
  </si>
  <si>
    <t xml:space="preserve">9780078667060</t>
  </si>
  <si>
    <t xml:space="preserve">California Spanish Student Edition Course 2</t>
  </si>
  <si>
    <t xml:space="preserve">9780078664151</t>
  </si>
  <si>
    <t xml:space="preserve">Teen Health, CA Teacher Wraparound Edition Course 2</t>
  </si>
  <si>
    <t xml:space="preserve">9780328200559</t>
  </si>
  <si>
    <t xml:space="preserve">ES Social Science</t>
  </si>
  <si>
    <t xml:space="preserve">Scott Foresman History-Social Science for California - Content Readers Library (6 copies each of 3 titles per unit)</t>
  </si>
  <si>
    <t xml:space="preserve">9780328175512</t>
  </si>
  <si>
    <t xml:space="preserve">Content Readers - Rules (6 pk), Unit 1</t>
  </si>
  <si>
    <t xml:space="preserve">9780328175529</t>
  </si>
  <si>
    <t xml:space="preserve">Content Readers - Why We Have Rules (6 pk), Unit 1</t>
  </si>
  <si>
    <t xml:space="preserve">9780328175536</t>
  </si>
  <si>
    <t xml:space="preserve">Content Readers - Rules Make Life Work (6 pk), Unit 1</t>
  </si>
  <si>
    <t xml:space="preserve">9780328175543</t>
  </si>
  <si>
    <t xml:space="preserve">Content Readers - Look, a Flag (6 pk), Unit 2</t>
  </si>
  <si>
    <t xml:space="preserve">9780328175550</t>
  </si>
  <si>
    <t xml:space="preserve">Content Readers - Symbols (6 pk), Unit 2</t>
  </si>
  <si>
    <t xml:space="preserve">9780328175567</t>
  </si>
  <si>
    <t xml:space="preserve">Content Readers - Symbols of Our Land (6 pk), Unit 2</t>
  </si>
  <si>
    <t xml:space="preserve">9780328175574</t>
  </si>
  <si>
    <t xml:space="preserve">Content Readers - Jobs, Jobs, Jobs (6 pk), Unit 3</t>
  </si>
  <si>
    <t xml:space="preserve">9780328175581</t>
  </si>
  <si>
    <t xml:space="preserve">Content Readers - Who Does This Job? (6 pk), Unit 3</t>
  </si>
  <si>
    <t xml:space="preserve">9780328175598</t>
  </si>
  <si>
    <t xml:space="preserve">Content Readers - Jobs In My Community (6 pk), Unit 3</t>
  </si>
  <si>
    <t xml:space="preserve">9780328175604</t>
  </si>
  <si>
    <t xml:space="preserve">Content Readers - Who Is My Neighbor? (6 pk), Unit 4</t>
  </si>
  <si>
    <t xml:space="preserve">9780328175611</t>
  </si>
  <si>
    <t xml:space="preserve">Content Readers - My Neighborhood (6 pk), Unit 4</t>
  </si>
  <si>
    <t xml:space="preserve">9780328175628</t>
  </si>
  <si>
    <t xml:space="preserve">Content Readers - Neighbors Near and Far (6 pk), Unit 4</t>
  </si>
  <si>
    <t xml:space="preserve">9780328175635</t>
  </si>
  <si>
    <t xml:space="preserve">Content Readers - It Is My Birthday (6 pk), Unit 5</t>
  </si>
  <si>
    <t xml:space="preserve">9780328175642</t>
  </si>
  <si>
    <t xml:space="preserve">Content Readers - Happy Birthday To Me! (6 pk), Unit 5</t>
  </si>
  <si>
    <t xml:space="preserve">9780328175659</t>
  </si>
  <si>
    <t xml:space="preserve">Content Readers - Birthday Celebrations (6 pk), Unit 5</t>
  </si>
  <si>
    <t xml:space="preserve">9780328175666</t>
  </si>
  <si>
    <t xml:space="preserve">Content Readers - George Washington (6 pk), Unit 6</t>
  </si>
  <si>
    <t xml:space="preserve">9780328175673</t>
  </si>
  <si>
    <t xml:space="preserve">Content Readers - George Washington: Our First President (6 pk), Unit 6</t>
  </si>
  <si>
    <t xml:space="preserve">9780328175680</t>
  </si>
  <si>
    <t xml:space="preserve">Content Readers - George Washington: Father Of Our Country (6 pk), Unit 6</t>
  </si>
  <si>
    <t xml:space="preserve">9780328150823</t>
  </si>
  <si>
    <t xml:space="preserve">Teacher Organizer Package</t>
  </si>
  <si>
    <t xml:space="preserve">9780328154876</t>
  </si>
  <si>
    <t xml:space="preserve">Teacher Overview</t>
  </si>
  <si>
    <t xml:space="preserve">9780328154814</t>
  </si>
  <si>
    <t xml:space="preserve">Teacher Unit 1</t>
  </si>
  <si>
    <t xml:space="preserve">9780328154821</t>
  </si>
  <si>
    <t xml:space="preserve">Teacher Unit 2</t>
  </si>
  <si>
    <t xml:space="preserve">9780328154838</t>
  </si>
  <si>
    <t xml:space="preserve">Teacher Unit 3</t>
  </si>
  <si>
    <t xml:space="preserve">9780328154845</t>
  </si>
  <si>
    <t xml:space="preserve">Teacher Unit 4</t>
  </si>
  <si>
    <t xml:space="preserve">9780328154852</t>
  </si>
  <si>
    <t xml:space="preserve">Teacher Unit 5</t>
  </si>
  <si>
    <t xml:space="preserve">9780328154869</t>
  </si>
  <si>
    <t xml:space="preserve">Teacher Unit 6</t>
  </si>
  <si>
    <t xml:space="preserve">9780328200566</t>
  </si>
  <si>
    <t xml:space="preserve">Scott Foresman History-Social Science of California - Content Readers Library (6 copies each of 3 titles per unit)</t>
  </si>
  <si>
    <t xml:space="preserve">9780328175697</t>
  </si>
  <si>
    <t xml:space="preserve">Content Readers - Making Rules (6 pk), Unit 1</t>
  </si>
  <si>
    <t xml:space="preserve">9780328175703</t>
  </si>
  <si>
    <t xml:space="preserve">Content Readers - Who Makes the Rules? (6 pk), Unit 1</t>
  </si>
  <si>
    <t xml:space="preserve">9780328175710</t>
  </si>
  <si>
    <t xml:space="preserve">Content Readers - How Do Rules Get Made? (6 pk), Unit 1</t>
  </si>
  <si>
    <t xml:space="preserve">9780328175727</t>
  </si>
  <si>
    <t xml:space="preserve">Content Readers - Find It! (6 pk), Unit 2</t>
  </si>
  <si>
    <t xml:space="preserve">9780328175734</t>
  </si>
  <si>
    <t xml:space="preserve">Content Readers - Maps and Globes (6 pk), Unit 2</t>
  </si>
  <si>
    <t xml:space="preserve">9780328175741</t>
  </si>
  <si>
    <t xml:space="preserve">Content Readers - Reading Maps and Globes (6 pk), Unit 2</t>
  </si>
  <si>
    <t xml:space="preserve">9780328175758</t>
  </si>
  <si>
    <t xml:space="preserve">Content Readers - Happy Birthday, America! (6 pk), Unit 3</t>
  </si>
  <si>
    <t xml:space="preserve">9780328175765</t>
  </si>
  <si>
    <t xml:space="preserve">Content Readers - The Fourth of July (6 pk), Unit 3</t>
  </si>
  <si>
    <t xml:space="preserve">9780328175772</t>
  </si>
  <si>
    <t xml:space="preserve">Content Readers - Independence Day (6 pk), Unit 3</t>
  </si>
  <si>
    <t xml:space="preserve">9780328175789</t>
  </si>
  <si>
    <t xml:space="preserve">Content Readers - Things Change (6 pk), Unit 4</t>
  </si>
  <si>
    <t xml:space="preserve">9780328175796</t>
  </si>
  <si>
    <t xml:space="preserve">Content Readers - Then and Now (6 pk), Unit 4</t>
  </si>
  <si>
    <t xml:space="preserve">9780328175802</t>
  </si>
  <si>
    <t xml:space="preserve">Content Readers - Changing Communities (6 pk), Unit 4</t>
  </si>
  <si>
    <t xml:space="preserve">9780328175819</t>
  </si>
  <si>
    <t xml:space="preserve">Content Readers - We All Belong (6 pk), Unit 5</t>
  </si>
  <si>
    <t xml:space="preserve">9780328175826</t>
  </si>
  <si>
    <t xml:space="preserve">Content Readers - Alike, Different, and Together (6 pk), Unit 5</t>
  </si>
  <si>
    <t xml:space="preserve">9780328175833</t>
  </si>
  <si>
    <t xml:space="preserve">Content Readers - We Are the Community (6 pk), Unit 5</t>
  </si>
  <si>
    <t xml:space="preserve">9780328175840</t>
  </si>
  <si>
    <t xml:space="preserve">Content Readers - Working (6 pk), Unit 6</t>
  </si>
  <si>
    <t xml:space="preserve">9780328175857</t>
  </si>
  <si>
    <t xml:space="preserve">Content Readers - People At Work (6 pk), Unit 6</t>
  </si>
  <si>
    <t xml:space="preserve">9780328175864</t>
  </si>
  <si>
    <t xml:space="preserve">Content Readers - Where We Work (6 pk), Unit 6</t>
  </si>
  <si>
    <t xml:space="preserve">9780328150830</t>
  </si>
  <si>
    <t xml:space="preserve">9780328154944</t>
  </si>
  <si>
    <t xml:space="preserve">9780328154883</t>
  </si>
  <si>
    <t xml:space="preserve">9780328154890</t>
  </si>
  <si>
    <t xml:space="preserve">9780328154906</t>
  </si>
  <si>
    <t xml:space="preserve">9780328154913</t>
  </si>
  <si>
    <t xml:space="preserve">9780328154920</t>
  </si>
  <si>
    <t xml:space="preserve">9780328154937</t>
  </si>
  <si>
    <t xml:space="preserve">9780328200573</t>
  </si>
  <si>
    <t xml:space="preserve">Content Readers Library (6 copies each of 3 titles per unit)</t>
  </si>
  <si>
    <t xml:space="preserve">9780328175871</t>
  </si>
  <si>
    <t xml:space="preserve">Content Readers - Meet Our Families (6 pk), Unit 1</t>
  </si>
  <si>
    <t xml:space="preserve">9780328175888</t>
  </si>
  <si>
    <t xml:space="preserve">Content Readers - Family Histories (6 pk), Unit 1</t>
  </si>
  <si>
    <t xml:space="preserve">9780328175895</t>
  </si>
  <si>
    <t xml:space="preserve">Content Readers - Remembering Our Pasts (6 pk), Unit 1</t>
  </si>
  <si>
    <t xml:space="preserve">9780328175901</t>
  </si>
  <si>
    <t xml:space="preserve">Content Readers - Our Communities (6 pk), Unit 2</t>
  </si>
  <si>
    <t xml:space="preserve">9780328175918</t>
  </si>
  <si>
    <t xml:space="preserve">Content Readers - Communities All Over (6 pk), Unit 2</t>
  </si>
  <si>
    <t xml:space="preserve">9780328175925</t>
  </si>
  <si>
    <t xml:space="preserve">Content Readers - Communities: Alike and Different (6 pk), Unit 2</t>
  </si>
  <si>
    <t xml:space="preserve">9780328175932</t>
  </si>
  <si>
    <t xml:space="preserve">Content Readers - It's the Law (6 pk), Unit 3</t>
  </si>
  <si>
    <t xml:space="preserve">9780328175949</t>
  </si>
  <si>
    <t xml:space="preserve">Content Readers - Making a Law (6 pk), Unit 3</t>
  </si>
  <si>
    <t xml:space="preserve">9780328175956</t>
  </si>
  <si>
    <t xml:space="preserve">Content Readers - Law Making in the United States (6 pk), Unit 3</t>
  </si>
  <si>
    <t xml:space="preserve">9780328175963</t>
  </si>
  <si>
    <t xml:space="preserve">Content Readers - Who Does It? Who Buys It? (6 pk), Unit 4</t>
  </si>
  <si>
    <t xml:space="preserve">9780328175970</t>
  </si>
  <si>
    <t xml:space="preserve">Content Readers - Buyers Need Sellers, Sellers Need Buyers (6 pk), Unit 4</t>
  </si>
  <si>
    <t xml:space="preserve">9780328175987</t>
  </si>
  <si>
    <t xml:space="preserve">Content Readers - The Consumer-Producer Connection (6 pk), Unit 4</t>
  </si>
  <si>
    <t xml:space="preserve">9780328175994</t>
  </si>
  <si>
    <t xml:space="preserve">Content Readers - Abraham Lincoln (6 pk), Unit 5</t>
  </si>
  <si>
    <t xml:space="preserve">9780328176007</t>
  </si>
  <si>
    <t xml:space="preserve">Content Readers - Abraham Lincoln: Our 16th President (6 pk), Unit 5</t>
  </si>
  <si>
    <t xml:space="preserve">9780328176014</t>
  </si>
  <si>
    <t xml:space="preserve">Content Readers - Abrahm Lincoln: Great Man, Great Words (6 pk), Unit 5</t>
  </si>
  <si>
    <t xml:space="preserve">9780328150847</t>
  </si>
  <si>
    <t xml:space="preserve">9780328155002</t>
  </si>
  <si>
    <t xml:space="preserve">9780328154951</t>
  </si>
  <si>
    <t xml:space="preserve">9780328154968</t>
  </si>
  <si>
    <t xml:space="preserve">9780328154975</t>
  </si>
  <si>
    <t xml:space="preserve">9780328154982</t>
  </si>
  <si>
    <t xml:space="preserve">9780328154999</t>
  </si>
  <si>
    <t xml:space="preserve">9780328741175</t>
  </si>
  <si>
    <t xml:space="preserve">Student Textbook (consumable)</t>
  </si>
  <si>
    <t xml:space="preserve">9780328200580</t>
  </si>
  <si>
    <t xml:space="preserve">9780328176021</t>
  </si>
  <si>
    <t xml:space="preserve">Content Readers - The Places Where We Live (6 pk), Unit 1</t>
  </si>
  <si>
    <t xml:space="preserve">9780328176038</t>
  </si>
  <si>
    <t xml:space="preserve">Content Readers - Why We Live Where We Live (6 pk), Unit 1</t>
  </si>
  <si>
    <t xml:space="preserve">9780328176045</t>
  </si>
  <si>
    <t xml:space="preserve">Content Readers - Land and Water: How Geography Affects Our Communities (6 pk), Unit 1</t>
  </si>
  <si>
    <t xml:space="preserve">9780328176052</t>
  </si>
  <si>
    <t xml:space="preserve">Content Readers - American Indians Today (6 pk), Unit 2</t>
  </si>
  <si>
    <t xml:space="preserve">9780328176069</t>
  </si>
  <si>
    <t xml:space="preserve">Content Readers - Old and New in American Indian Life (6 pk), Unit 2</t>
  </si>
  <si>
    <t xml:space="preserve">9780328176076</t>
  </si>
  <si>
    <t xml:space="preserve">Content Readers - American Indian Lives and Traditions (6 pk), Unit 2</t>
  </si>
  <si>
    <t xml:space="preserve">9780328176083</t>
  </si>
  <si>
    <t xml:space="preserve">Content Readers - A Whole New World (6 pk), Unit 3</t>
  </si>
  <si>
    <t xml:space="preserve">9780328176090</t>
  </si>
  <si>
    <t xml:space="preserve">Content Readers - Exploring a New World (6 pk), Unit 3</t>
  </si>
  <si>
    <t xml:space="preserve">9780328176106</t>
  </si>
  <si>
    <t xml:space="preserve">Content Readers - Adventure in the Americas (6 pk), Unit 3</t>
  </si>
  <si>
    <t xml:space="preserve">9780328176113</t>
  </si>
  <si>
    <t xml:space="preserve">Content Readers - We Are a Part of This Place (6 pk), Unit 4</t>
  </si>
  <si>
    <t xml:space="preserve">9780328176120</t>
  </si>
  <si>
    <t xml:space="preserve">Content Readers - What It Means To Be a Citizen (6 pk), Unit 4</t>
  </si>
  <si>
    <t xml:space="preserve">9780328176137</t>
  </si>
  <si>
    <t xml:space="preserve">Content Readers - A Citizen of the United States (6 pk), Unit 4</t>
  </si>
  <si>
    <t xml:space="preserve">9780328176144</t>
  </si>
  <si>
    <t xml:space="preserve">Content Readers - Do I Really Need It? (6 pk), Unit 5</t>
  </si>
  <si>
    <t xml:space="preserve">9780328176151</t>
  </si>
  <si>
    <t xml:space="preserve">Content Readers - Save It or Spend It? (6 pk), Unit 5</t>
  </si>
  <si>
    <t xml:space="preserve">9780328176168</t>
  </si>
  <si>
    <t xml:space="preserve">Content Readers - What Is My Economy Like? (6 pk), Unit 5</t>
  </si>
  <si>
    <t xml:space="preserve">9780328150854</t>
  </si>
  <si>
    <t xml:space="preserve">9780328155064</t>
  </si>
  <si>
    <t xml:space="preserve">9780328155019</t>
  </si>
  <si>
    <t xml:space="preserve">9780328155026</t>
  </si>
  <si>
    <t xml:space="preserve">9780328155033</t>
  </si>
  <si>
    <t xml:space="preserve">9780328155040</t>
  </si>
  <si>
    <t xml:space="preserve">9780328155057</t>
  </si>
  <si>
    <t xml:space="preserve">9780328741182</t>
  </si>
  <si>
    <t xml:space="preserve">9780328200597</t>
  </si>
  <si>
    <t xml:space="preserve">9780328176175</t>
  </si>
  <si>
    <t xml:space="preserve">Content Readers - Earth and Water, High and Low (6 pk), Unit 1</t>
  </si>
  <si>
    <t xml:space="preserve">9780328176182</t>
  </si>
  <si>
    <t xml:space="preserve">Content Readers - The Shape of Our Land (6 pk), Unit 1</t>
  </si>
  <si>
    <t xml:space="preserve">9780328176199</t>
  </si>
  <si>
    <t xml:space="preserve">Content Readers - Landforms and Waterways (6 pk), Unit 1</t>
  </si>
  <si>
    <t xml:space="preserve">9780328176205</t>
  </si>
  <si>
    <t xml:space="preserve">Content Readers - Early Americans (6 pk), Unit 2</t>
  </si>
  <si>
    <t xml:space="preserve">9780328176212</t>
  </si>
  <si>
    <t xml:space="preserve">Content Readers - The Chumash People of California (6 pk), Unit 2</t>
  </si>
  <si>
    <t xml:space="preserve">9780328176229</t>
  </si>
  <si>
    <t xml:space="preserve">Content Readers - Life Among the Chumash (6 pk), Unit 2</t>
  </si>
  <si>
    <t xml:space="preserve">9780328176236</t>
  </si>
  <si>
    <t xml:space="preserve">Content Readers - The Mexican-American War (6 pk), Unit 3</t>
  </si>
  <si>
    <t xml:space="preserve">9780328176243</t>
  </si>
  <si>
    <t xml:space="preserve">Content Readers - A Battle Over Borders (6 pk), Unit 3</t>
  </si>
  <si>
    <t xml:space="preserve">9780328176250</t>
  </si>
  <si>
    <t xml:space="preserve">Content Readers - Conflict in the American West (6 pk), Unit 3</t>
  </si>
  <si>
    <t xml:space="preserve">9780328176267</t>
  </si>
  <si>
    <t xml:space="preserve">Content Readers - Rails Across America (6 pk), Unit 4</t>
  </si>
  <si>
    <t xml:space="preserve">9780328176274</t>
  </si>
  <si>
    <t xml:space="preserve">Content Readers - Crossing the Nation By Rail (6 pk), Unit 4</t>
  </si>
  <si>
    <t xml:space="preserve">9780328176281</t>
  </si>
  <si>
    <t xml:space="preserve">Content Readers - The Transcontinental Railroad (6 pk), Unit 4</t>
  </si>
  <si>
    <t xml:space="preserve">9780328176298</t>
  </si>
  <si>
    <t xml:space="preserve">Content Readers - Our Government (6 pk), Unit 5</t>
  </si>
  <si>
    <t xml:space="preserve">9780328176304</t>
  </si>
  <si>
    <t xml:space="preserve">Content Readers - D Is For Democracy (6 pk), Unit 5</t>
  </si>
  <si>
    <t xml:space="preserve">9780328176311</t>
  </si>
  <si>
    <t xml:space="preserve">Content Readers - The Constitution: Protecting Our Rights and Freedom (6 pk), Unit 5</t>
  </si>
  <si>
    <t xml:space="preserve">9780328150861</t>
  </si>
  <si>
    <t xml:space="preserve">9780328155125</t>
  </si>
  <si>
    <t xml:space="preserve">9780328155071</t>
  </si>
  <si>
    <t xml:space="preserve">9780328155088</t>
  </si>
  <si>
    <t xml:space="preserve">9780328155095</t>
  </si>
  <si>
    <t xml:space="preserve">9780328155101</t>
  </si>
  <si>
    <t xml:space="preserve">9780328155118</t>
  </si>
  <si>
    <t xml:space="preserve">9780328741199</t>
  </si>
  <si>
    <t xml:space="preserve">9780328200603</t>
  </si>
  <si>
    <t xml:space="preserve">9780328176328</t>
  </si>
  <si>
    <t xml:space="preserve">Content Readers - Learning About the First Americans (6 pk), Unit 1</t>
  </si>
  <si>
    <t xml:space="preserve">9780328176335</t>
  </si>
  <si>
    <t xml:space="preserve">Content Readers - Uncovernig America's Past (6 pk), Unit 1</t>
  </si>
  <si>
    <t xml:space="preserve">9780328176342</t>
  </si>
  <si>
    <t xml:space="preserve">Content Readers - Archaeologists Explore Early America (6 pk), Unit 1</t>
  </si>
  <si>
    <t xml:space="preserve">9780328176359</t>
  </si>
  <si>
    <t xml:space="preserve">Content Readers - His Name Was Amerigo (6 pk), Unit 2</t>
  </si>
  <si>
    <t xml:space="preserve">9780328176366</t>
  </si>
  <si>
    <t xml:space="preserve">Content Readers - Vespucci Sails for America (6 pk), Unit 2</t>
  </si>
  <si>
    <t xml:space="preserve">9780328176373</t>
  </si>
  <si>
    <t xml:space="preserve">Content Readers - Exploring With Amerigo Vespucci (6 pk), Unit 2</t>
  </si>
  <si>
    <t xml:space="preserve">9780328176380</t>
  </si>
  <si>
    <t xml:space="preserve">Content Readers - New World, New Neighbors (6 pk), Unit 3</t>
  </si>
  <si>
    <t xml:space="preserve">9780328176397</t>
  </si>
  <si>
    <t xml:space="preserve">Content Readers - Making Connections: Native Americans and Settlers (6 pk), Unit 3</t>
  </si>
  <si>
    <t xml:space="preserve">9780328176403</t>
  </si>
  <si>
    <t xml:space="preserve">Content Readers - Early American Alliances (6 pk), Unit 3</t>
  </si>
  <si>
    <t xml:space="preserve">9780328176410</t>
  </si>
  <si>
    <t xml:space="preserve">Content Readers - Jamestown (6 pk), Unit 4</t>
  </si>
  <si>
    <t xml:space="preserve">9780328176427</t>
  </si>
  <si>
    <t xml:space="preserve">Content Readers - The Jamestown Colony (6 pk), Unit 4</t>
  </si>
  <si>
    <t xml:space="preserve">9780328176434</t>
  </si>
  <si>
    <t xml:space="preserve">Content Readers - John Smith and the Survival of Jamestown (6 pk), Unit 4</t>
  </si>
  <si>
    <t xml:space="preserve">9780328176441</t>
  </si>
  <si>
    <t xml:space="preserve">Content Readers - Choosing Freedom (6 pk), Unit 5</t>
  </si>
  <si>
    <t xml:space="preserve">9780328176458</t>
  </si>
  <si>
    <t xml:space="preserve">Content Readers - Conflict in the Colonies (6 pk), Unit 5</t>
  </si>
  <si>
    <t xml:space="preserve">9780328176465</t>
  </si>
  <si>
    <t xml:space="preserve">Content Readers - On the Road to Revolution (6 pk), Unit 5</t>
  </si>
  <si>
    <t xml:space="preserve">9780328176472</t>
  </si>
  <si>
    <t xml:space="preserve">Content Readers - The War for Independence (6 pk), Unit 6</t>
  </si>
  <si>
    <t xml:space="preserve">9780328176489</t>
  </si>
  <si>
    <t xml:space="preserve">Content Readers - Turning Points in the Fights for Freedom (6 pk), Unit 6</t>
  </si>
  <si>
    <t xml:space="preserve">9780328176496</t>
  </si>
  <si>
    <t xml:space="preserve">Content Readers - Key Conflicts of the Revolution (6 pk), Unit 6</t>
  </si>
  <si>
    <t xml:space="preserve">9780328176502</t>
  </si>
  <si>
    <t xml:space="preserve">Content Readers - The People Who Gave Us the U.S. Constitution (6 pk), Unit 7</t>
  </si>
  <si>
    <t xml:space="preserve">9780328176519</t>
  </si>
  <si>
    <t xml:space="preserve">Content Readers - Words of Freedom: The U.S. Constitution (6 pk), Unit 7</t>
  </si>
  <si>
    <t xml:space="preserve">9780328176526</t>
  </si>
  <si>
    <t xml:space="preserve">Content Readers - Authors of Liberty: Writing the U.S. Constitution (6 pk), Unit 7</t>
  </si>
  <si>
    <t xml:space="preserve">9780328176533</t>
  </si>
  <si>
    <t xml:space="preserve">Content Readers - The Growing United States (6 pk), Unit 8</t>
  </si>
  <si>
    <t xml:space="preserve">9780328176540</t>
  </si>
  <si>
    <t xml:space="preserve">Content Readers - The Search for Land, Gold, and a New Life (6 pk), Unit 8</t>
  </si>
  <si>
    <t xml:space="preserve">9780328176557</t>
  </si>
  <si>
    <t xml:space="preserve">Content Readers - Following the Golden Dream (6 pk), Unit 8</t>
  </si>
  <si>
    <t xml:space="preserve">9780328176564</t>
  </si>
  <si>
    <t xml:space="preserve">Content Readers - Visiting States and Capitals (6 pk), Unit 9</t>
  </si>
  <si>
    <t xml:space="preserve">9780328176571</t>
  </si>
  <si>
    <t xml:space="preserve">Content Readers - Touring the United States (6 pk), Unit 9</t>
  </si>
  <si>
    <t xml:space="preserve">9780328176588</t>
  </si>
  <si>
    <t xml:space="preserve">Content Readers - Sightseeing in Our Country's Capitals (6 pk), Unit 9</t>
  </si>
  <si>
    <t xml:space="preserve">9780328150878</t>
  </si>
  <si>
    <t xml:space="preserve">9780328155224</t>
  </si>
  <si>
    <t xml:space="preserve">9780328155132</t>
  </si>
  <si>
    <t xml:space="preserve">9780328155149</t>
  </si>
  <si>
    <t xml:space="preserve">9780328155156</t>
  </si>
  <si>
    <t xml:space="preserve">9780328155163</t>
  </si>
  <si>
    <t xml:space="preserve">9780328155170</t>
  </si>
  <si>
    <t xml:space="preserve">9780328155187</t>
  </si>
  <si>
    <t xml:space="preserve">9780328155194</t>
  </si>
  <si>
    <t xml:space="preserve">Teacher Unit 7</t>
  </si>
  <si>
    <t xml:space="preserve">9780328155200</t>
  </si>
  <si>
    <t xml:space="preserve">Teacher Unit 8</t>
  </si>
  <si>
    <t xml:space="preserve">9780328155217</t>
  </si>
  <si>
    <t xml:space="preserve">Teacher Unit 9</t>
  </si>
  <si>
    <t xml:space="preserve">9780328243358</t>
  </si>
  <si>
    <t xml:space="preserve">K(sp)</t>
  </si>
  <si>
    <t xml:space="preserve">Scott Foresman HistorySocial Science for California  Content Readers Library (6 copies each of 3 titles per unit)</t>
  </si>
  <si>
    <t xml:space="preserve">9780328189618</t>
  </si>
  <si>
    <t xml:space="preserve">Content Readers  Rules (6 pk), Unit 1</t>
  </si>
  <si>
    <t xml:space="preserve">9780328189625</t>
  </si>
  <si>
    <t xml:space="preserve">Content Readers  Why We Have Rules (6 pk), Unit 1</t>
  </si>
  <si>
    <t xml:space="preserve">9780328189632</t>
  </si>
  <si>
    <t xml:space="preserve">Content Readers  Rules Make Life Work (6 pk), Unit 1</t>
  </si>
  <si>
    <t xml:space="preserve">9780328189649</t>
  </si>
  <si>
    <t xml:space="preserve">Content Readers  Look, a Flag (6 pk), Unit 2</t>
  </si>
  <si>
    <t xml:space="preserve">9780328189656</t>
  </si>
  <si>
    <t xml:space="preserve">Content Readers  Symbols (6 pk), Unit 2</t>
  </si>
  <si>
    <t xml:space="preserve">9780328189663</t>
  </si>
  <si>
    <t xml:space="preserve">Content Readers  Symbols of Our Land (6 pk), Unit 2</t>
  </si>
  <si>
    <t xml:space="preserve">9780328189670</t>
  </si>
  <si>
    <t xml:space="preserve">Content Readers  Jobs, Jobs, Jobs (6 pk), Unit 3</t>
  </si>
  <si>
    <t xml:space="preserve">9780328189687</t>
  </si>
  <si>
    <t xml:space="preserve">Content Readers  Who Does This Job? (6 pk), Unit 3</t>
  </si>
  <si>
    <t xml:space="preserve">9780328189694</t>
  </si>
  <si>
    <t xml:space="preserve">Content Readers  Jobs In My Community (6 pk), Unit 3</t>
  </si>
  <si>
    <t xml:space="preserve">9780328189700</t>
  </si>
  <si>
    <t xml:space="preserve">Content Readers  Who Is My Neighbor? (6 pk), Unit 4</t>
  </si>
  <si>
    <t xml:space="preserve">9780328189717</t>
  </si>
  <si>
    <t xml:space="preserve">Content Readers  My Neighborhood (6 pk), Unit 4</t>
  </si>
  <si>
    <t xml:space="preserve">9780328189724</t>
  </si>
  <si>
    <t xml:space="preserve">Content Readers  Neighbors Near and Far (6 pk), Unit 4</t>
  </si>
  <si>
    <t xml:space="preserve">9780328189731</t>
  </si>
  <si>
    <t xml:space="preserve">Content Readers  It Is My Birthday (6 pk), Unit 5</t>
  </si>
  <si>
    <t xml:space="preserve">9780328189748</t>
  </si>
  <si>
    <t xml:space="preserve">Content Readers  Happy Birthday To Me! (6 pk), Unit 5</t>
  </si>
  <si>
    <t xml:space="preserve">9780328189755</t>
  </si>
  <si>
    <t xml:space="preserve">Content Readers  Birthday Celebrations (6 pk), Unit 5</t>
  </si>
  <si>
    <t xml:space="preserve">9780328189762</t>
  </si>
  <si>
    <t xml:space="preserve">Content Readers  George Washington (6 pk), Unit 6</t>
  </si>
  <si>
    <t xml:space="preserve">9780328189779</t>
  </si>
  <si>
    <t xml:space="preserve">Content Readers  George Washington: Our First President (6 pk), Unit 6</t>
  </si>
  <si>
    <t xml:space="preserve">9780328189786</t>
  </si>
  <si>
    <t xml:space="preserve">Content Readers  George Washington: Father Of Our Country (6 pk), Unit 6</t>
  </si>
  <si>
    <t xml:space="preserve">9780328170845</t>
  </si>
  <si>
    <t xml:space="preserve">9780328170852</t>
  </si>
  <si>
    <t xml:space="preserve">9780328170869</t>
  </si>
  <si>
    <t xml:space="preserve">9780328170876</t>
  </si>
  <si>
    <t xml:space="preserve">9780328170883</t>
  </si>
  <si>
    <t xml:space="preserve">9780328170890</t>
  </si>
  <si>
    <t xml:space="preserve">9780328243365</t>
  </si>
  <si>
    <t xml:space="preserve">1(sp)</t>
  </si>
  <si>
    <t xml:space="preserve">Scott Foresman HistorySocial Science of California  Content Readers Library (6 copies each of 3 titles per unit)</t>
  </si>
  <si>
    <t xml:space="preserve">9780328189793</t>
  </si>
  <si>
    <t xml:space="preserve">Content Readers  Making Rules (6 pk), Unit 1</t>
  </si>
  <si>
    <t xml:space="preserve">9780328189809</t>
  </si>
  <si>
    <t xml:space="preserve">Content Readers  Who Makes the Rules? (6 pk), Unit 1</t>
  </si>
  <si>
    <t xml:space="preserve">9780328189816</t>
  </si>
  <si>
    <t xml:space="preserve">Content Readers  How Do Rules Get Made? (6 pk), Unit 1</t>
  </si>
  <si>
    <t xml:space="preserve">9780328189823</t>
  </si>
  <si>
    <t xml:space="preserve">Content Readers  Find It! (6 pk), Unit 2</t>
  </si>
  <si>
    <t xml:space="preserve">9780328189830</t>
  </si>
  <si>
    <t xml:space="preserve">Content Readers  Maps and Globes (6 pk), Unit 2</t>
  </si>
  <si>
    <t xml:space="preserve">9780328189847</t>
  </si>
  <si>
    <t xml:space="preserve">Content Readers  Reading Maps and Globes (6 pk), Unit 2</t>
  </si>
  <si>
    <t xml:space="preserve">9780328189854</t>
  </si>
  <si>
    <t xml:space="preserve">Content Readers  Happy Birthday, America! (6 pk), Unit 3</t>
  </si>
  <si>
    <t xml:space="preserve">9780328189861</t>
  </si>
  <si>
    <t xml:space="preserve">Content Readers  The Fourth of July (6 pk), Unit 3</t>
  </si>
  <si>
    <t xml:space="preserve">9780328189878</t>
  </si>
  <si>
    <t xml:space="preserve">Content Readers  Independence Day (6 pk), Unit 3</t>
  </si>
  <si>
    <t xml:space="preserve">9780328189885</t>
  </si>
  <si>
    <t xml:space="preserve">Content Readers  Things Change (6 pk), Unit 4</t>
  </si>
  <si>
    <t xml:space="preserve">9780328189892</t>
  </si>
  <si>
    <t xml:space="preserve">Content Readers  Then and Now (6 pk), Unit 4</t>
  </si>
  <si>
    <t xml:space="preserve">9780328189908</t>
  </si>
  <si>
    <t xml:space="preserve">Content Readers  Changing Communities (6 pk), Unit 4</t>
  </si>
  <si>
    <t xml:space="preserve">9780328189915</t>
  </si>
  <si>
    <t xml:space="preserve">Content Readers  We All Belong (6 pk), Unit 5</t>
  </si>
  <si>
    <t xml:space="preserve">9780328189922</t>
  </si>
  <si>
    <t xml:space="preserve">Content Readers  Alike, Different, and Together (6 pk), Unit 5</t>
  </si>
  <si>
    <t xml:space="preserve">9780328189939</t>
  </si>
  <si>
    <t xml:space="preserve">Content Readers  We Are the Community (6 pk), Unit 5</t>
  </si>
  <si>
    <t xml:space="preserve">9780328189946</t>
  </si>
  <si>
    <t xml:space="preserve">Content Readers  Working (6 pk), Unit 6</t>
  </si>
  <si>
    <t xml:space="preserve">9780328189953</t>
  </si>
  <si>
    <t xml:space="preserve">Content Readers  People At Work (6 pk), Unit 6</t>
  </si>
  <si>
    <t xml:space="preserve">9780328189960</t>
  </si>
  <si>
    <t xml:space="preserve">Content Readers  Where We Work (6 pk), Unit 6</t>
  </si>
  <si>
    <t xml:space="preserve">9780328170906</t>
  </si>
  <si>
    <t xml:space="preserve">9780328170913</t>
  </si>
  <si>
    <t xml:space="preserve">9780328170920</t>
  </si>
  <si>
    <t xml:space="preserve">9780328170937</t>
  </si>
  <si>
    <t xml:space="preserve">9780328170944</t>
  </si>
  <si>
    <t xml:space="preserve">9780328170951</t>
  </si>
  <si>
    <t xml:space="preserve">9780328243372</t>
  </si>
  <si>
    <t xml:space="preserve">2(sp)</t>
  </si>
  <si>
    <t xml:space="preserve">9780328189977</t>
  </si>
  <si>
    <t xml:space="preserve">Content Readers  Meet Our Families (6 pk), Unit 1</t>
  </si>
  <si>
    <t xml:space="preserve">9780328189984</t>
  </si>
  <si>
    <t xml:space="preserve">Content Readers  Family Histories (6 pk), Unit 1</t>
  </si>
  <si>
    <t xml:space="preserve">9780328189991</t>
  </si>
  <si>
    <t xml:space="preserve">Content Readers  Remembering Our Pasts (6 pk), Unit 1</t>
  </si>
  <si>
    <t xml:space="preserve">9780328190003</t>
  </si>
  <si>
    <t xml:space="preserve">Content Readers  Our Communities (6 pk), Unit 2</t>
  </si>
  <si>
    <t xml:space="preserve">9780328190010</t>
  </si>
  <si>
    <t xml:space="preserve">Content Readers  Communities All Over (6 pk), Unit 2</t>
  </si>
  <si>
    <t xml:space="preserve">9780328190027</t>
  </si>
  <si>
    <t xml:space="preserve">Content Readers  Communities: Alike and Different (6 pk), Unit 2</t>
  </si>
  <si>
    <t xml:space="preserve">9780328190034</t>
  </si>
  <si>
    <t xml:space="preserve">Content Readers  It's the Law (6 pk), Unit 3</t>
  </si>
  <si>
    <t xml:space="preserve">9780328190041</t>
  </si>
  <si>
    <t xml:space="preserve">Content Readers  Making a Law (6 pk), Unit 3</t>
  </si>
  <si>
    <t xml:space="preserve">9780328190058</t>
  </si>
  <si>
    <t xml:space="preserve">Content Readers  Law Making in the United States (6 pk), Unit 3</t>
  </si>
  <si>
    <t xml:space="preserve">9780328190065</t>
  </si>
  <si>
    <t xml:space="preserve">Content Readers  Who Does It? Who Buys It? (6 pk), Unit 4</t>
  </si>
  <si>
    <t xml:space="preserve">9780328190072</t>
  </si>
  <si>
    <t xml:space="preserve">Content Readers  Buyers Need Sellers, Sellers Need Buyers (6 pk), Unit 4</t>
  </si>
  <si>
    <t xml:space="preserve">9780328190089</t>
  </si>
  <si>
    <t xml:space="preserve">Content Readers  The ConsumerProducer Connection (6 pk), Unit 4</t>
  </si>
  <si>
    <t xml:space="preserve">9780328190096</t>
  </si>
  <si>
    <t xml:space="preserve">Content Readers  Abraham Lincoln (6 pk), Unit 5</t>
  </si>
  <si>
    <t xml:space="preserve">9780328190102</t>
  </si>
  <si>
    <t xml:space="preserve">Content Readers  Abraham Lincoln: Our 16th President (6 pk), Unit 5</t>
  </si>
  <si>
    <t xml:space="preserve">9780328190119</t>
  </si>
  <si>
    <t xml:space="preserve">Content Readers  Abrahm Lincoln: Great Man, Great Words (6 pk), Unit 5</t>
  </si>
  <si>
    <t xml:space="preserve">9780328170968</t>
  </si>
  <si>
    <t xml:space="preserve">9780328170975</t>
  </si>
  <si>
    <t xml:space="preserve">9780328170982</t>
  </si>
  <si>
    <t xml:space="preserve">9780328170999</t>
  </si>
  <si>
    <t xml:space="preserve">9780328171002</t>
  </si>
  <si>
    <t xml:space="preserve">9780328748037</t>
  </si>
  <si>
    <t xml:space="preserve">3(sp)</t>
  </si>
  <si>
    <t xml:space="preserve">9780328243389</t>
  </si>
  <si>
    <t xml:space="preserve">9780328190126</t>
  </si>
  <si>
    <t xml:space="preserve">Content Readers  The Places Where We Live (6 pk), Unit 1</t>
  </si>
  <si>
    <t xml:space="preserve">9780328190133</t>
  </si>
  <si>
    <t xml:space="preserve">Content Readers  Why We Live Where We Live (6 pk), Unit 1</t>
  </si>
  <si>
    <t xml:space="preserve">9780328190140</t>
  </si>
  <si>
    <t xml:space="preserve">Content Readers  Land and Water: How Geography Affects Our Communities (6 pk), Unit 1</t>
  </si>
  <si>
    <t xml:space="preserve">9780328190157</t>
  </si>
  <si>
    <t xml:space="preserve">Content Readers  American Indians Today (6 pk), Unit 2</t>
  </si>
  <si>
    <t xml:space="preserve">9780328190164</t>
  </si>
  <si>
    <t xml:space="preserve">Content Readers  Old and New in American Indian Life (6 pk), Unit 2</t>
  </si>
  <si>
    <t xml:space="preserve">9780328190171</t>
  </si>
  <si>
    <t xml:space="preserve">Content Readers  American Indian Lives and Traditions (6 pk), Unit 2</t>
  </si>
  <si>
    <t xml:space="preserve">9780328190188</t>
  </si>
  <si>
    <t xml:space="preserve">Content Readers  A Whole New World (6 pk), Unit 3</t>
  </si>
  <si>
    <t xml:space="preserve">9780328190195</t>
  </si>
  <si>
    <t xml:space="preserve">Content Readers  Exploring a New World (6 pk), Unit 3</t>
  </si>
  <si>
    <t xml:space="preserve">9780328190201</t>
  </si>
  <si>
    <t xml:space="preserve">Content Readers  Adventure in the Americas (6 pk), Unit 3</t>
  </si>
  <si>
    <t xml:space="preserve">9780328190218</t>
  </si>
  <si>
    <t xml:space="preserve">Content Readers  We Are a Part of This Place (6 pk), Unit 4</t>
  </si>
  <si>
    <t xml:space="preserve">9780328190225</t>
  </si>
  <si>
    <t xml:space="preserve">Content Readers  What It Means To Be a Citizen (6 pk), Unit 4</t>
  </si>
  <si>
    <t xml:space="preserve">9780328190232</t>
  </si>
  <si>
    <t xml:space="preserve">Content Readers  A Citizen of the United States (6 pk), Unit 4</t>
  </si>
  <si>
    <t xml:space="preserve">9780328190249</t>
  </si>
  <si>
    <t xml:space="preserve">Content Readers  Do I Really Need It? (6 pk), Unit 5</t>
  </si>
  <si>
    <t xml:space="preserve">9780328190256</t>
  </si>
  <si>
    <t xml:space="preserve">Content Readers  Save It or Spend It? (6 pk), Unit 5</t>
  </si>
  <si>
    <t xml:space="preserve">9780328190263</t>
  </si>
  <si>
    <t xml:space="preserve">Content Readers  What Is My Economy Like? (6 pk), Unit 5</t>
  </si>
  <si>
    <t xml:space="preserve">9780328171019</t>
  </si>
  <si>
    <t xml:space="preserve">9780328171026</t>
  </si>
  <si>
    <t xml:space="preserve">9780328171033</t>
  </si>
  <si>
    <t xml:space="preserve">9780328171040</t>
  </si>
  <si>
    <t xml:space="preserve">9780328171057</t>
  </si>
  <si>
    <t xml:space="preserve">9780328748044</t>
  </si>
  <si>
    <t xml:space="preserve">4(sp)</t>
  </si>
  <si>
    <t xml:space="preserve">9780328243396</t>
  </si>
  <si>
    <t xml:space="preserve">9780328190270</t>
  </si>
  <si>
    <t xml:space="preserve">Content Readers  Earth and Water, High and Low (6 pk), Unit 1</t>
  </si>
  <si>
    <t xml:space="preserve">9780328190287</t>
  </si>
  <si>
    <t xml:space="preserve">Content Readers  The Shape of Our Land (6 pk), Unit 1</t>
  </si>
  <si>
    <t xml:space="preserve">9780328190294</t>
  </si>
  <si>
    <t xml:space="preserve">Content Readers  Landforms and Waterways (6 pk), Unit 1</t>
  </si>
  <si>
    <t xml:space="preserve">9780328190300</t>
  </si>
  <si>
    <t xml:space="preserve">Content Readers  Early Americans (6 pk), Unit 2</t>
  </si>
  <si>
    <t xml:space="preserve">9780328190317</t>
  </si>
  <si>
    <t xml:space="preserve">Content Readers  The Chumash People of California (6 pk), Unit 2</t>
  </si>
  <si>
    <t xml:space="preserve">9780328190324</t>
  </si>
  <si>
    <t xml:space="preserve">Content Readers  Life Among the Chumash (6 pk), Unit 2</t>
  </si>
  <si>
    <t xml:space="preserve">9780328190331</t>
  </si>
  <si>
    <t xml:space="preserve">Content Readers  The MexicanAmerican War (6 pk), Unit 3</t>
  </si>
  <si>
    <t xml:space="preserve">9780328190348</t>
  </si>
  <si>
    <t xml:space="preserve">Content Readers  A Battle Over Borders (6 pk), Unit 3</t>
  </si>
  <si>
    <t xml:space="preserve">9780328190355</t>
  </si>
  <si>
    <t xml:space="preserve">Content Readers  Conflict in the American West (6 pk), Unit 3</t>
  </si>
  <si>
    <t xml:space="preserve">9780328190362</t>
  </si>
  <si>
    <t xml:space="preserve">Content Readers  Rails Across America (6 pk), Unit 4</t>
  </si>
  <si>
    <t xml:space="preserve">9780328190379</t>
  </si>
  <si>
    <t xml:space="preserve">Content Readers  Crossing the Nation By Rail (6 pk), Unit 4</t>
  </si>
  <si>
    <t xml:space="preserve">9780328190386</t>
  </si>
  <si>
    <t xml:space="preserve">Content Readers  The Transcontinental Railroad (6 pk), Unit 4</t>
  </si>
  <si>
    <t xml:space="preserve">9780328190393</t>
  </si>
  <si>
    <t xml:space="preserve">Content Readers  Our Government (6 pk), Unit 5</t>
  </si>
  <si>
    <t xml:space="preserve">9780328190409</t>
  </si>
  <si>
    <t xml:space="preserve">Content Readers  D Is For Democracy (6 pk), Unit 5</t>
  </si>
  <si>
    <t xml:space="preserve">9780328190416</t>
  </si>
  <si>
    <t xml:space="preserve">Content Readers  The Constitution: Protecting Our Rights and Freedom (6 pk), Unit 5</t>
  </si>
  <si>
    <t xml:space="preserve">9780328171064</t>
  </si>
  <si>
    <t xml:space="preserve">9780328171071</t>
  </si>
  <si>
    <t xml:space="preserve">9780328171088</t>
  </si>
  <si>
    <t xml:space="preserve">9780328171095</t>
  </si>
  <si>
    <t xml:space="preserve">9780328171101</t>
  </si>
  <si>
    <t xml:space="preserve">9780328748051</t>
  </si>
  <si>
    <t xml:space="preserve">5(sp)</t>
  </si>
  <si>
    <t xml:space="preserve">9780328243402</t>
  </si>
  <si>
    <t xml:space="preserve">9780328190423</t>
  </si>
  <si>
    <t xml:space="preserve">Content Readers  Learning About the First Americans (6 pk), Unit 1</t>
  </si>
  <si>
    <t xml:space="preserve">9780328190430</t>
  </si>
  <si>
    <t xml:space="preserve">Content Readers  Uncovernig America's Past (6 pk), Unit 1</t>
  </si>
  <si>
    <t xml:space="preserve">9780328190447</t>
  </si>
  <si>
    <t xml:space="preserve">Content Readers  Archaeologists Explore Early America (6 pk), Unit 1</t>
  </si>
  <si>
    <t xml:space="preserve">9780328190454</t>
  </si>
  <si>
    <t xml:space="preserve">Content Readers  His Name Was Amerigo (6 pk), Unit 2</t>
  </si>
  <si>
    <t xml:space="preserve">9780328190461</t>
  </si>
  <si>
    <t xml:space="preserve">Content Readers  Vespucci Sails for America (6 pk), Unit 2</t>
  </si>
  <si>
    <t xml:space="preserve">9780328190478</t>
  </si>
  <si>
    <t xml:space="preserve">Content Readers  Exploring With Amerigo Vespucci (6 pk), Unit 2</t>
  </si>
  <si>
    <t xml:space="preserve">9780328190485</t>
  </si>
  <si>
    <t xml:space="preserve">Content Readers  New World, New Neighbors (6 pk), Unit 3</t>
  </si>
  <si>
    <t xml:space="preserve">9780328190492</t>
  </si>
  <si>
    <t xml:space="preserve">Content Readers  Making Connections: Native Americans and Settlers (6 pk), Unit 3</t>
  </si>
  <si>
    <t xml:space="preserve">9780328190508</t>
  </si>
  <si>
    <t xml:space="preserve">Content Readers  Early American Alliances (6 pk), Unit 3</t>
  </si>
  <si>
    <t xml:space="preserve">9780328190515</t>
  </si>
  <si>
    <t xml:space="preserve">Content Readers  Jamestown (6 pk), Unit 4</t>
  </si>
  <si>
    <t xml:space="preserve">9780328190522</t>
  </si>
  <si>
    <t xml:space="preserve">Content Readers  The Jamestown Colony (6 pk), Unit 4</t>
  </si>
  <si>
    <t xml:space="preserve">9780328190539</t>
  </si>
  <si>
    <t xml:space="preserve">Content Readers  John Smith and the Survival of Jamestown (6 pk), Unit 4</t>
  </si>
  <si>
    <t xml:space="preserve">9780328190546</t>
  </si>
  <si>
    <t xml:space="preserve">Content Readers  Choosing Freedom (6 pk), Unit 5</t>
  </si>
  <si>
    <t xml:space="preserve">9780328190553</t>
  </si>
  <si>
    <t xml:space="preserve">Content Readers  Conflict in the Colonies (6 pk), Unit 5</t>
  </si>
  <si>
    <t xml:space="preserve">9780328190560</t>
  </si>
  <si>
    <t xml:space="preserve">Content Readers  On the Road to Revolution (6 pk), Unit 5</t>
  </si>
  <si>
    <t xml:space="preserve">9780328190577</t>
  </si>
  <si>
    <t xml:space="preserve">Content Readers  The War for Independence (6 pk), Unit 6</t>
  </si>
  <si>
    <t xml:space="preserve">9780328190584</t>
  </si>
  <si>
    <t xml:space="preserve">Content Readers  Turning Points in the Fights for Freedom (6 pk), Unit 6</t>
  </si>
  <si>
    <t xml:space="preserve">9780328190591</t>
  </si>
  <si>
    <t xml:space="preserve">Content Readers  Key Conflicts of the Revolution (6 pk), Unit 6</t>
  </si>
  <si>
    <t xml:space="preserve">9780328190607</t>
  </si>
  <si>
    <t xml:space="preserve">Content Readers  The People Who Gave Us the U.S. Constitution (6 pk), Unit 7</t>
  </si>
  <si>
    <t xml:space="preserve">9780328190614</t>
  </si>
  <si>
    <t xml:space="preserve">Content Readers  Words of Freedom: The U.S. Constitution (6 pk), Unit 7</t>
  </si>
  <si>
    <t xml:space="preserve">9780328190621</t>
  </si>
  <si>
    <t xml:space="preserve">Content Readers  Authors of Liberty: Writing the U.S. Constitution (6 pk), Unit 7</t>
  </si>
  <si>
    <t xml:space="preserve">9780328190638</t>
  </si>
  <si>
    <t xml:space="preserve">Content Readers  The Growing United States (6 pk), Unit 8</t>
  </si>
  <si>
    <t xml:space="preserve">9780328190645</t>
  </si>
  <si>
    <t xml:space="preserve">Content Readers  The Search for Land, Gold, and a New Life (6 pk), Unit 8</t>
  </si>
  <si>
    <t xml:space="preserve">9780328190652</t>
  </si>
  <si>
    <t xml:space="preserve">Content Readers  Following the Golden Dream (6 pk), Unit 8</t>
  </si>
  <si>
    <t xml:space="preserve">9780328190669</t>
  </si>
  <si>
    <t xml:space="preserve">Content Readers  Visiting States and Capitals (6 pk), Unit 9</t>
  </si>
  <si>
    <t xml:space="preserve">9780328190676</t>
  </si>
  <si>
    <t xml:space="preserve">Content Readers  Touring the United States (6 pk), Unit 9</t>
  </si>
  <si>
    <t xml:space="preserve">9780328190683</t>
  </si>
  <si>
    <t xml:space="preserve">Content Readers  Sightseeing in Our Country's Capitals (6 pk), Unit 9</t>
  </si>
  <si>
    <t xml:space="preserve">9780328171118</t>
  </si>
  <si>
    <t xml:space="preserve">9780328171125</t>
  </si>
  <si>
    <t xml:space="preserve">9780328171132</t>
  </si>
  <si>
    <t xml:space="preserve">9780328171149</t>
  </si>
  <si>
    <t xml:space="preserve">9780328171156</t>
  </si>
  <si>
    <t xml:space="preserve">9780328171163</t>
  </si>
  <si>
    <t xml:space="preserve">9780328171170</t>
  </si>
  <si>
    <t xml:space="preserve">9780328171187</t>
  </si>
  <si>
    <t xml:space="preserve">9780328171194</t>
  </si>
  <si>
    <t xml:space="preserve">9780153405426</t>
  </si>
  <si>
    <t xml:space="preserve">Harcourt </t>
  </si>
  <si>
    <t xml:space="preserve">TIME For Kid Readers Collection (1 copy each of 18 titles) order 6 sets per teacher</t>
  </si>
  <si>
    <t xml:space="preserve">9780153405433</t>
  </si>
  <si>
    <t xml:space="preserve">TIME For Kid Readers, Teacher's Guide</t>
  </si>
  <si>
    <t xml:space="preserve">9780153414664</t>
  </si>
  <si>
    <t xml:space="preserve">California Activity Book, order 1 per child</t>
  </si>
  <si>
    <t xml:space="preserve">9780153489983</t>
  </si>
  <si>
    <t xml:space="preserve">California Spotlight on Standards Reader (A Child's View), order 1 per child</t>
  </si>
  <si>
    <t xml:space="preserve">9780153489990</t>
  </si>
  <si>
    <t xml:space="preserve">California Spotlight on Standards Reader (People We Know), order 1 per child</t>
  </si>
  <si>
    <t xml:space="preserve">9780153385018</t>
  </si>
  <si>
    <t xml:space="preserve">California Student Edition: Our Communities</t>
  </si>
  <si>
    <t xml:space="preserve">9780153467806</t>
  </si>
  <si>
    <t xml:space="preserve">California Teacher Edition Collection 1:20 RATIO</t>
  </si>
  <si>
    <t xml:space="preserve">9780153385025</t>
  </si>
  <si>
    <t xml:space="preserve">California Student Edition: California: A Changing State</t>
  </si>
  <si>
    <t xml:space="preserve">9780153467813</t>
  </si>
  <si>
    <t xml:space="preserve">California Teacher Edition Collection </t>
  </si>
  <si>
    <t xml:space="preserve">9780153385032</t>
  </si>
  <si>
    <t xml:space="preserve">California Student Edition: The United States: Making a New Nation</t>
  </si>
  <si>
    <t xml:space="preserve">9780153467820</t>
  </si>
  <si>
    <t xml:space="preserve">9780153465772</t>
  </si>
  <si>
    <t xml:space="preserve">9780153461958</t>
  </si>
  <si>
    <t xml:space="preserve">9780153432705</t>
  </si>
  <si>
    <t xml:space="preserve">9780153540325</t>
  </si>
  <si>
    <t xml:space="preserve">9780153540332</t>
  </si>
  <si>
    <t xml:space="preserve">9780153416675</t>
  </si>
  <si>
    <t xml:space="preserve">9780153522062</t>
  </si>
  <si>
    <t xml:space="preserve">9780153416682</t>
  </si>
  <si>
    <t xml:space="preserve">9780153522086</t>
  </si>
  <si>
    <t xml:space="preserve">9780153416699</t>
  </si>
  <si>
    <t xml:space="preserve">9780153522093</t>
  </si>
  <si>
    <t xml:space="preserve">9780618640522</t>
  </si>
  <si>
    <t xml:space="preserve">Kindergarten Kit (My World Big Book, Holidays Big Book, Independent Books Level K, and K-2 Floor Maps)</t>
  </si>
  <si>
    <t xml:space="preserve">9780618423804</t>
  </si>
  <si>
    <t xml:space="preserve">Pupil Edition, School and Family, Level 1 (CA Edition)</t>
  </si>
  <si>
    <t xml:space="preserve">9780618423811</t>
  </si>
  <si>
    <t xml:space="preserve">Pupil Edition, Neighborhoods, Level 2 (CA Edition)</t>
  </si>
  <si>
    <t xml:space="preserve">9780618423828</t>
  </si>
  <si>
    <t xml:space="preserve">Pupil Edition, Communities, Level 3 (CA Edition)</t>
  </si>
  <si>
    <t xml:space="preserve">9780618423927</t>
  </si>
  <si>
    <t xml:space="preserve">Pupil Edition, California Studies, Level 4</t>
  </si>
  <si>
    <t xml:space="preserve">9780618423934</t>
  </si>
  <si>
    <t xml:space="preserve">Pupil Edition, United States History: The Early Years, Level 5 (CA Edition)</t>
  </si>
  <si>
    <t xml:space="preserve">9780078688744</t>
  </si>
  <si>
    <t xml:space="preserve">MS Social Science</t>
  </si>
  <si>
    <t xml:space="preserve">Glencoe Discovering Our Past: Ancient Civilizations (California SE)</t>
  </si>
  <si>
    <t xml:space="preserve">9780078742927</t>
  </si>
  <si>
    <t xml:space="preserve">Glencoe Discovering Our Past: Ancient Civilizations (California Spanish SE)</t>
  </si>
  <si>
    <t xml:space="preserve">9780078693793</t>
  </si>
  <si>
    <t xml:space="preserve">Glencoe Discovering Our Past: Ancient Civilizations, Teacher Wraparound Edition</t>
  </si>
  <si>
    <t xml:space="preserve">9780030734595</t>
  </si>
  <si>
    <t xml:space="preserve">Student Edition, HCSS: World History, Ancient Civilizations ©2006</t>
  </si>
  <si>
    <t xml:space="preserve">9780030421471</t>
  </si>
  <si>
    <t xml:space="preserve">Student Edition plus Live Ink (6 yr.) HCSS: World History, Ancient Civilizations ©2006</t>
  </si>
  <si>
    <t xml:space="preserve">9780030936678</t>
  </si>
  <si>
    <t xml:space="preserve">Spanish Student Edition, HCSS: World History, Ancient Civilizations</t>
  </si>
  <si>
    <t xml:space="preserve">9780030734625</t>
  </si>
  <si>
    <t xml:space="preserve">Teacher Edition,  World History, Ancient Civilizations ©2006</t>
  </si>
  <si>
    <t xml:space="preserve">9780618532940</t>
  </si>
  <si>
    <t xml:space="preserve">World History: Medieval and Early Modern Times ©2006, California SE</t>
  </si>
  <si>
    <t xml:space="preserve">9780618608041</t>
  </si>
  <si>
    <t xml:space="preserve">World History: Medieval and Early Modern Times ©2006, CA Spanish SE</t>
  </si>
  <si>
    <t xml:space="preserve">9780618532957</t>
  </si>
  <si>
    <t xml:space="preserve">World History: Medieval and Early Modern Times ©2006, California TE</t>
  </si>
  <si>
    <t xml:space="preserve">9780618559497</t>
  </si>
  <si>
    <t xml:space="preserve">Creating America: Beginnings Through WW1 ©2006, California SE</t>
  </si>
  <si>
    <t xml:space="preserve">9780618610853</t>
  </si>
  <si>
    <t xml:space="preserve">Creating America: Beginnings Through WW1 ©2006, CA Spanish SE</t>
  </si>
  <si>
    <t xml:space="preserve">9780618559510</t>
  </si>
  <si>
    <t xml:space="preserve">Creating America: Beginnings Through WW1 ©2006, California TE</t>
  </si>
  <si>
    <t xml:space="preserve">9780131817470</t>
  </si>
  <si>
    <t xml:space="preserve">Medieval and Early Modern Times ©2006, SE</t>
  </si>
  <si>
    <t xml:space="preserve">9780131310551</t>
  </si>
  <si>
    <t xml:space="preserve">Medieval and Early Modern Times ©2006, California TE</t>
  </si>
  <si>
    <t xml:space="preserve">9780131307315</t>
  </si>
  <si>
    <t xml:space="preserve">America History of Our Nation ©2006, California SE</t>
  </si>
  <si>
    <t xml:space="preserve">9780131333819</t>
  </si>
  <si>
    <t xml:space="preserve">America History of Our Nation ©2006, California TE</t>
  </si>
  <si>
    <t xml:space="preserve">9781583713518</t>
  </si>
  <si>
    <t xml:space="preserve">Teachers' Curriculum Institute</t>
  </si>
  <si>
    <t xml:space="preserve">History Alive! The Ancient World, SE</t>
  </si>
  <si>
    <t xml:space="preserve">9781583713761</t>
  </si>
  <si>
    <t xml:space="preserve">History Alive! The Mediecal World and Beyond, SE</t>
  </si>
  <si>
    <t xml:space="preserve">9781583714010</t>
  </si>
  <si>
    <t xml:space="preserve">History Alive! The United States Through Industrialism, SE</t>
  </si>
  <si>
    <t xml:space="preserve">9780618115716</t>
  </si>
  <si>
    <t xml:space="preserve">RLA/ELD</t>
  </si>
  <si>
    <t xml:space="preserve">MS RLA/ELD</t>
  </si>
  <si>
    <t xml:space="preserve">Language of Literature, California SE</t>
  </si>
  <si>
    <t xml:space="preserve">9780618115747</t>
  </si>
  <si>
    <t xml:space="preserve">Language of Literature, California TE</t>
  </si>
  <si>
    <t xml:space="preserve">9780618115723</t>
  </si>
  <si>
    <t xml:space="preserve">9780618007769</t>
  </si>
  <si>
    <t xml:space="preserve">The InterActive Reader, Pupil's Edition</t>
  </si>
  <si>
    <t xml:space="preserve">9780618115754</t>
  </si>
  <si>
    <t xml:space="preserve">9780618115730</t>
  </si>
  <si>
    <t xml:space="preserve">9780618007837</t>
  </si>
  <si>
    <t xml:space="preserve">9780618115761</t>
  </si>
  <si>
    <t xml:space="preserve">Bridges to Literature, Level I, California SE</t>
  </si>
  <si>
    <t xml:space="preserve">9780618124770</t>
  </si>
  <si>
    <t xml:space="preserve">Bridges to Literature, Level I, California TE</t>
  </si>
  <si>
    <t xml:space="preserve">Bridges to Literature, Level II, California SE</t>
  </si>
  <si>
    <t xml:space="preserve">9780618124787</t>
  </si>
  <si>
    <t xml:space="preserve">Bridges to Literature, Level II, California TE</t>
  </si>
  <si>
    <t xml:space="preserve">Bridges to Literature, Level III, California SE</t>
  </si>
  <si>
    <t xml:space="preserve">9780618124794</t>
  </si>
  <si>
    <t xml:space="preserve">Bridges to Literature, Level III, California TE</t>
  </si>
  <si>
    <t xml:space="preserve">9780395967362</t>
  </si>
  <si>
    <t xml:space="preserve">Language Network, SE</t>
  </si>
  <si>
    <t xml:space="preserve">9780618047338</t>
  </si>
  <si>
    <t xml:space="preserve">Language Network, California TE</t>
  </si>
  <si>
    <t xml:space="preserve">9780395967379</t>
  </si>
  <si>
    <t xml:space="preserve">9780618047345</t>
  </si>
  <si>
    <t xml:space="preserve">9780395967386</t>
  </si>
  <si>
    <t xml:space="preserve">9780618047352</t>
  </si>
  <si>
    <t xml:space="preserve">9780130548023</t>
  </si>
  <si>
    <t xml:space="preserve">Prentice Hall Literature: Timeless Voices, Timeless Themes, Copper, SE</t>
  </si>
  <si>
    <t xml:space="preserve">9780130548092</t>
  </si>
  <si>
    <t xml:space="preserve">Prentice Hall Literature: Timeless Voices, Timeless Themes, Copper, California TE</t>
  </si>
  <si>
    <t xml:space="preserve">9780130548030</t>
  </si>
  <si>
    <t xml:space="preserve">Prentice Hall Literature: Timeless Voices, Timeless Themes, Bronze, SE</t>
  </si>
  <si>
    <t xml:space="preserve">9780130548108</t>
  </si>
  <si>
    <t xml:space="preserve">Prentice Hall Literature: Timeless Voices, Timeless Themes, Bronze, California TE</t>
  </si>
  <si>
    <t xml:space="preserve">9780130548047</t>
  </si>
  <si>
    <t xml:space="preserve">Prentice Hall Literature: Timeless Voices, Timeless Themes, Silver, SE</t>
  </si>
  <si>
    <t xml:space="preserve">9780130548115</t>
  </si>
  <si>
    <t xml:space="preserve">Prentice Hall Literature: Timeless Voices, Timeless Themes, Silver, California TE</t>
  </si>
  <si>
    <t xml:space="preserve">ES/MS RLA/ELD</t>
  </si>
  <si>
    <t xml:space="preserve">4-8</t>
  </si>
  <si>
    <t xml:space="preserve">High Point: English Language Development, The Basics, SE</t>
  </si>
  <si>
    <t xml:space="preserve">9780736212281</t>
  </si>
  <si>
    <t xml:space="preserve">High Point:The Basics, Reading and Language Practice Book</t>
  </si>
  <si>
    <t xml:space="preserve">9780736209458</t>
  </si>
  <si>
    <t xml:space="preserve">The Basics Bookshelf Single-Copy Set 1 each of 18 titles</t>
  </si>
  <si>
    <t xml:space="preserve">High Point: English Language Development, The Basics, TE</t>
  </si>
  <si>
    <t xml:space="preserve">High Point: English Language Development, Level A, SE</t>
  </si>
  <si>
    <t xml:space="preserve">9780736209038</t>
  </si>
  <si>
    <t xml:space="preserve">High Point: Level A, Practice Book</t>
  </si>
  <si>
    <t xml:space="preserve">9780736230889</t>
  </si>
  <si>
    <t xml:space="preserve">High Point: Level A, Grammar Practice Book</t>
  </si>
  <si>
    <t xml:space="preserve">High Point: English Language Development, Level B, SE</t>
  </si>
  <si>
    <t xml:space="preserve">9780736209359</t>
  </si>
  <si>
    <t xml:space="preserve">High Point: Level B, Practice Book</t>
  </si>
  <si>
    <t xml:space="preserve">9780736230940</t>
  </si>
  <si>
    <t xml:space="preserve">High Point: Level B, Grammar Practice Book</t>
  </si>
  <si>
    <t xml:space="preserve">High Point: English Language Development, Level C, SE</t>
  </si>
  <si>
    <t xml:space="preserve">9780736209670</t>
  </si>
  <si>
    <t xml:space="preserve">High Point: Level C, Practice Book</t>
  </si>
  <si>
    <t xml:space="preserve">9780736231008</t>
  </si>
  <si>
    <t xml:space="preserve">High Point: Level C, Grammar Practice Book</t>
  </si>
  <si>
    <t xml:space="preserve">9780328414383</t>
  </si>
  <si>
    <t xml:space="preserve">MATHEMATICS</t>
  </si>
  <si>
    <t xml:space="preserve">K-5 BASIC MATH</t>
  </si>
  <si>
    <t xml:space="preserve">PEARSON SCOTT FORESMAN</t>
  </si>
  <si>
    <t xml:space="preserve">SCOTT FORESMAN-ADDISON WESLEY ENVISION MATH (K)-(S.E.- 4 PACK CONSUMABLE)</t>
  </si>
  <si>
    <t xml:space="preserve">9780328411276</t>
  </si>
  <si>
    <t xml:space="preserve">SCOTT FORESMAN-ADDISON WESLEY ENVISION MATH (K)-(S.E.- 24 PACK CONSUMABLE)</t>
  </si>
  <si>
    <t xml:space="preserve">9780328281633</t>
  </si>
  <si>
    <t xml:space="preserve">SCOTT FORESMAN-ADDISON WESLEY ENVISION MATH (K)-T.E.</t>
  </si>
  <si>
    <t xml:space="preserve">9780328414390</t>
  </si>
  <si>
    <t xml:space="preserve">SCOTT FORESMAN-ADDISON WESLEY ENVISION MATH (1)-(S.E.- 4 PACK CONSUMABLE)</t>
  </si>
  <si>
    <t xml:space="preserve">9780328411283</t>
  </si>
  <si>
    <t xml:space="preserve">SCOTT FORESMAN-ADDISON WESLEY ENVISION MATH (1)-(S.E.- 24 PACK CONSUMABLE)</t>
  </si>
  <si>
    <t xml:space="preserve">9780328281640</t>
  </si>
  <si>
    <t xml:space="preserve">SCOTT FORESMAN-ADDISON WESLEY ENVISION MATH (1)-T.E.</t>
  </si>
  <si>
    <t xml:space="preserve">9780328414406</t>
  </si>
  <si>
    <t xml:space="preserve">SCOTT FORESMAN-ADDISON WESLEY ENVISION MATH-(S.E.- 4 PACK CONSUMABLE)</t>
  </si>
  <si>
    <t xml:space="preserve">9780328411290</t>
  </si>
  <si>
    <t xml:space="preserve">SCOTT FORESMAN-ADDISON WESLEY ENVISION MATH-(S.E.- 24 PACK CONSUMABLE)</t>
  </si>
  <si>
    <t xml:space="preserve">9780328281657</t>
  </si>
  <si>
    <t xml:space="preserve">SCOTT FORESMAN-ADDISON WESLEY ENVISION MATH-T.E.</t>
  </si>
  <si>
    <t xml:space="preserve">9780328272891</t>
  </si>
  <si>
    <t xml:space="preserve">SCOTT FORESMAN-ADDISON WESLEY ENVISION MATH-S.E.</t>
  </si>
  <si>
    <t xml:space="preserve">9780328281664</t>
  </si>
  <si>
    <t xml:space="preserve">9780328272907</t>
  </si>
  <si>
    <t xml:space="preserve">9780328281671</t>
  </si>
  <si>
    <t xml:space="preserve">9780328272914</t>
  </si>
  <si>
    <t xml:space="preserve">9780328281688</t>
  </si>
  <si>
    <t xml:space="preserve">9780328272921</t>
  </si>
  <si>
    <t xml:space="preserve">9780328281695</t>
  </si>
  <si>
    <t xml:space="preserve">9780328508716</t>
  </si>
  <si>
    <t xml:space="preserve">California Student Edition, Tablet Format, Grade K (Spanish 4 Pack Alt. Format)</t>
  </si>
  <si>
    <t xml:space="preserve">9780328508747</t>
  </si>
  <si>
    <t xml:space="preserve">California Student Edition, Tablet Format, Grade K (Spanish 20 Pack Alt. Format)</t>
  </si>
  <si>
    <t xml:space="preserve">9780328372744</t>
  </si>
  <si>
    <t xml:space="preserve">Spanish California Teacher Edition Package </t>
  </si>
  <si>
    <t xml:space="preserve">9780328508723</t>
  </si>
  <si>
    <t xml:space="preserve">California Student Edition, Tablet Format, Grade 1 (Spanish 4 Pack Alt. Format)</t>
  </si>
  <si>
    <t xml:space="preserve">9780328508754</t>
  </si>
  <si>
    <t xml:space="preserve">K5 BASIC MATH</t>
  </si>
  <si>
    <t xml:space="preserve">California Student Edition, Tablet Format, Grade 1 (Spanish 20 Pack Alt. Format)</t>
  </si>
  <si>
    <t xml:space="preserve">9780328372751</t>
  </si>
  <si>
    <t xml:space="preserve">9780328508730</t>
  </si>
  <si>
    <t xml:space="preserve">California Student Edition, Tablet Format, Grade 2 (Spanish 4 Pack Alt. Format)</t>
  </si>
  <si>
    <t xml:space="preserve">9780328508761</t>
  </si>
  <si>
    <t xml:space="preserve">California Student Edition, Tablet Format, Grade 2 (Spanish 20 Pack Alt. Format)</t>
  </si>
  <si>
    <t xml:space="preserve">9780328372768</t>
  </si>
  <si>
    <t xml:space="preserve">9780328289783</t>
  </si>
  <si>
    <t xml:space="preserve">Spanish California Student Edition </t>
  </si>
  <si>
    <t xml:space="preserve">9780328372775</t>
  </si>
  <si>
    <t xml:space="preserve">9780328289790</t>
  </si>
  <si>
    <t xml:space="preserve">9780328372782</t>
  </si>
  <si>
    <t xml:space="preserve">9780328289806</t>
  </si>
  <si>
    <t xml:space="preserve">9780328372799</t>
  </si>
  <si>
    <t xml:space="preserve">9780328289813</t>
  </si>
  <si>
    <t xml:space="preserve">9780328372805</t>
  </si>
  <si>
    <t xml:space="preserve">9780078778483</t>
  </si>
  <si>
    <t xml:space="preserve">6-7 BASIC MATH</t>
  </si>
  <si>
    <t xml:space="preserve">GLENCOE/MCGRAW-HILL</t>
  </si>
  <si>
    <t xml:space="preserve">GLENCOE CALIFORNIA MATHEMATICS: CONCEPTS, SKILLS AND PROBLEM SOLVING- S.E.</t>
  </si>
  <si>
    <t xml:space="preserve">9780078778490</t>
  </si>
  <si>
    <t xml:space="preserve">GLENCOE CALIFORNIA MATHEMATICS: CONCEPTS, SKILLS AND PROBLEM SOLVING- (T.E. VOLUME 1).</t>
  </si>
  <si>
    <t xml:space="preserve">9780078792625</t>
  </si>
  <si>
    <t xml:space="preserve">GLENCOE CALIFORNIA MATHEMATICS: CONCEPTS, SKILLS AND PROBLEM SOLVING- (T.E. VOLUME 2).</t>
  </si>
  <si>
    <t xml:space="preserve">9780078778506</t>
  </si>
  <si>
    <t xml:space="preserve">9780078778513</t>
  </si>
  <si>
    <t xml:space="preserve">9780078792663</t>
  </si>
  <si>
    <t xml:space="preserve">9780618726509</t>
  </si>
  <si>
    <t xml:space="preserve">MCDOUGAL LITTELL (LARSON)</t>
  </si>
  <si>
    <t xml:space="preserve">MCDOUGAL LITTELL CA MATH COURSE 1 AND 2 -S.E.</t>
  </si>
  <si>
    <t xml:space="preserve">9780618939572</t>
  </si>
  <si>
    <t xml:space="preserve">MCDOUGAL LITTELL CA MATH COURSE 1 AND 2 -(S.E- SPANISH)</t>
  </si>
  <si>
    <t xml:space="preserve">9780618807079</t>
  </si>
  <si>
    <t xml:space="preserve">MCDOUGAL LITTELL CA MATH COURSE 1 AND 2 - T.E.</t>
  </si>
  <si>
    <t xml:space="preserve">9780618726516</t>
  </si>
  <si>
    <t xml:space="preserve">9780618943715</t>
  </si>
  <si>
    <t xml:space="preserve">MCDOUGAL LITTELL CA MATH COURSE 1 AND 2 -(S.E.- SPANISH)</t>
  </si>
  <si>
    <t xml:space="preserve">9780618807086</t>
  </si>
  <si>
    <t xml:space="preserve">MCDOUGAL LITTELL CA MATH COURSE 1 AND 2 -T.E.</t>
  </si>
  <si>
    <t xml:space="preserve">9780133659368</t>
  </si>
  <si>
    <t xml:space="preserve">ALGEBRA READINESS</t>
  </si>
  <si>
    <t xml:space="preserve">6-8</t>
  </si>
  <si>
    <t xml:space="preserve">PEARSON PRENTICE HALL</t>
  </si>
  <si>
    <t xml:space="preserve">PRENTICE HALL MATHEMATICS CALIFORNIA  ALGEBRA READINESS-S.E.(W/ C.D. ROM)</t>
  </si>
  <si>
    <t xml:space="preserve">9780133690972</t>
  </si>
  <si>
    <t xml:space="preserve">PRENTICE HALL MATHEMATICS CALIFORNIA  ALGEBRA READINESS- S.E.</t>
  </si>
  <si>
    <t xml:space="preserve">9780133640496</t>
  </si>
  <si>
    <t xml:space="preserve">PRENTICE HALL MATHEMATICS CALIFORNIA  ALGEBRA READINESS- (S.E.- SPANISH)</t>
  </si>
  <si>
    <t xml:space="preserve">9780133500271</t>
  </si>
  <si>
    <t xml:space="preserve">PRENTICE HALL MATHEMATICS CALIFORNIA  ALGEBRA READINESS- T.E.</t>
  </si>
  <si>
    <t xml:space="preserve">GLENCOE CALIFORNIA  ALGEBRA READINESS: CONCEPTS, SKILLS AND PROBLEM SOLVING- S.E.</t>
  </si>
  <si>
    <t xml:space="preserve">GLENCOE CALIFORNIA  ALGEBRA READINESS: CONCEPTS, SKILLS AND PROBLEM SOLVING- T.E.</t>
  </si>
  <si>
    <t xml:space="preserve">9780078778520</t>
  </si>
  <si>
    <t xml:space="preserve">ALGEBRA 1</t>
  </si>
  <si>
    <t xml:space="preserve">GLENCOE CALIFORNIA  ALGEBRA 1: CONCEPTS, SKILLS AND PROBLEM SOLVING- S.E.</t>
  </si>
  <si>
    <t xml:space="preserve">9780078778537</t>
  </si>
  <si>
    <t xml:space="preserve">GLENCOE CALIFORNIA  ALGEBRA 1: CONCEPTS, SKILLS AND PROBLEM SOLVING- T.E.</t>
  </si>
  <si>
    <t xml:space="preserve">9781603280006</t>
  </si>
  <si>
    <t xml:space="preserve">CPM EDUCATIONAL PROGRAM</t>
  </si>
  <si>
    <t xml:space="preserve">ALGEBRA CONNECTIONS CA EDITION- S.E.</t>
  </si>
  <si>
    <t xml:space="preserve">9781603280013</t>
  </si>
  <si>
    <t xml:space="preserve">ALGEBRA CONNECTIONS CA EDITION T. E.</t>
  </si>
  <si>
    <t xml:space="preserve">9781603280082</t>
  </si>
  <si>
    <t xml:space="preserve">ALGEBRA CONNECTIONS CA EDITION, SOFT BOUND, TWO VOLUME SET</t>
  </si>
  <si>
    <t xml:space="preserve">9781603280099</t>
  </si>
  <si>
    <t xml:space="preserve">ALGEBRA CONNECTIONS CA EDITION, SOFT BOUND, VOLUME 1</t>
  </si>
  <si>
    <t xml:space="preserve">9781603280105</t>
  </si>
  <si>
    <t xml:space="preserve">ALGEBRA CONNECTIONS CA EDITION, SOFT BOUND, VOLUME 2</t>
  </si>
  <si>
    <t xml:space="preserve">9781559539364</t>
  </si>
  <si>
    <t xml:space="preserve">KEY CURRICULUM PRESS</t>
  </si>
  <si>
    <t xml:space="preserve">DISCOVERING ALGEBRA: AN INVESTIGATIVE APPROACH, CA EDITION -STUDENT TEXTBOOK</t>
  </si>
  <si>
    <t xml:space="preserve">9781559539371</t>
  </si>
  <si>
    <t xml:space="preserve">DISCOVERING ALGEBRA: AN INVESTIGATIVE APPROACH, CA EDITION -TEACHER'S EDITION</t>
  </si>
  <si>
    <t xml:space="preserve">9780078782039</t>
  </si>
  <si>
    <t xml:space="preserve">4-7 INTERVENTION</t>
  </si>
  <si>
    <t xml:space="preserve">4-7</t>
  </si>
  <si>
    <t xml:space="preserve">CALIFORNIA MATH TRIUMPHS- S.E. VOLUME 1A</t>
  </si>
  <si>
    <t xml:space="preserve">9780078782046</t>
  </si>
  <si>
    <t xml:space="preserve">CALIFORNIA MATH TRIUMPHS- S.E. VOLUME 1B</t>
  </si>
  <si>
    <t xml:space="preserve">9780078782053</t>
  </si>
  <si>
    <t xml:space="preserve">CALIFORNIA MATH TRIUMPHS- S.E. VOLUME 2A</t>
  </si>
  <si>
    <t xml:space="preserve">9780078782060</t>
  </si>
  <si>
    <t xml:space="preserve">CALIFORNIA MATH TRIUMPHS- S.E. VOLUME 2B</t>
  </si>
  <si>
    <t xml:space="preserve">9780078782077</t>
  </si>
  <si>
    <t xml:space="preserve">CALIFORNIA MATH TRIUMPHS- S.E. VOLUME 3A</t>
  </si>
  <si>
    <t xml:space="preserve">9780078782084</t>
  </si>
  <si>
    <t xml:space="preserve">CALIFORNIA MATH TRIUMPHS- S.E. VOLUME 3B</t>
  </si>
  <si>
    <t xml:space="preserve">9780078782091</t>
  </si>
  <si>
    <t xml:space="preserve">CALIFORNIA MATH TRIUMPHS- S.E. VOLUME 4A</t>
  </si>
  <si>
    <t xml:space="preserve">9780078782107</t>
  </si>
  <si>
    <t xml:space="preserve">CALIFORNIA MATH TRIUMPHS- S.E. VOLUME 4B</t>
  </si>
  <si>
    <t xml:space="preserve">9780078782114</t>
  </si>
  <si>
    <t xml:space="preserve">CALIFORNIA MATH TRIUMPHS- S.E. VOLUME 5A</t>
  </si>
  <si>
    <t xml:space="preserve">9780078782121</t>
  </si>
  <si>
    <t xml:space="preserve">CALIFORNIA MATH TRIUMPHS- S.E. VOLUME 5B</t>
  </si>
  <si>
    <t xml:space="preserve">9780078782138</t>
  </si>
  <si>
    <t xml:space="preserve">CALIFORNIA MATH TRIUMPHS- S.E. VOLUME 6A</t>
  </si>
  <si>
    <t xml:space="preserve">9780078782145</t>
  </si>
  <si>
    <t xml:space="preserve">CALIFORNIA MATH TRIUMPHS- S.E. VOLUME 6B</t>
  </si>
  <si>
    <t xml:space="preserve">9780078782152</t>
  </si>
  <si>
    <t xml:space="preserve">CALIFORNIA MATH TRIUMPHS- TEACHER WRAPAROUND EDITION VOLUME 1</t>
  </si>
  <si>
    <t xml:space="preserve">9780078782169</t>
  </si>
  <si>
    <t xml:space="preserve">CALIFORNIA MATH TRIUMPHS- TEACHER WRAPAROUND EDITION VOLUME 2</t>
  </si>
  <si>
    <t xml:space="preserve">9780078782176</t>
  </si>
  <si>
    <t xml:space="preserve">CALIFORNIA MATH TRIUMPHS- TEACHER WRAPAROUND EDITION VOLUME 3</t>
  </si>
  <si>
    <t xml:space="preserve">9780078782183</t>
  </si>
  <si>
    <t xml:space="preserve">CALIFORNIA MATH TRIUMPHS- TEACHER WRAPAROUND EDITION VOLUME 4</t>
  </si>
  <si>
    <t xml:space="preserve">9780078782190</t>
  </si>
  <si>
    <t xml:space="preserve">CALIFORNIA MATH TRIUMPHS- TEACHER WRAPAROUND EDITION VOLUME 5</t>
  </si>
  <si>
    <t xml:space="preserve">9780078782206</t>
  </si>
  <si>
    <t xml:space="preserve">CALIFORNIA MATH TRIUMPHS- TEACHER WRAPAROUND EDITION VOLUME 6</t>
  </si>
  <si>
    <t xml:space="preserve">9780076122813</t>
  </si>
  <si>
    <t xml:space="preserve">SRA/ MCGRAW-HILL</t>
  </si>
  <si>
    <t xml:space="preserve">SRA NUMBER WORLDS- LEVEL F - CA INTERVENTION PKG. (MATERIALS FOR 5 STUDENTS)</t>
  </si>
  <si>
    <t xml:space="preserve">9780076122820</t>
  </si>
  <si>
    <t xml:space="preserve">SRA NUMBER WORLDS- LEVEL G - CA INTERVENTION PKG. (MATERIALS FOR 5 STUDENTS)</t>
  </si>
  <si>
    <t xml:space="preserve">9780076122837</t>
  </si>
  <si>
    <t xml:space="preserve">SRA NUMBER WORLDS- LEVEL H - CA INTERVENTION PKG. (MATERIALS FOR 5 STUDENTS)</t>
  </si>
  <si>
    <t xml:space="preserve">9780076122844</t>
  </si>
  <si>
    <t xml:space="preserve">SRA NUMBER WORLDS- LEVEL I - CA INTERVENTION PKG. (MATERIALS FOR 5 STUDENTS)</t>
  </si>
  <si>
    <t xml:space="preserve">9780076122851</t>
  </si>
  <si>
    <t xml:space="preserve">SRA NUMBER WORLDS- LEVEL J - CA INTERVENTION PKG. (MATERIALS FOR 5 STUDENTS)</t>
  </si>
  <si>
    <t xml:space="preserve">9780153669071</t>
  </si>
  <si>
    <t xml:space="preserve">HOUGHTON MIFFLIN HARCOURT</t>
  </si>
  <si>
    <t xml:space="preserve">CALIFORNIA FAST FORWARD MATH PROGRAM KIT VOLUMES 1-6</t>
  </si>
  <si>
    <t xml:space="preserve">9781555354640</t>
  </si>
  <si>
    <t xml:space="preserve">ODYSSEY FOCUS MATH:GRADE 4-STUDENT MATERIALS</t>
  </si>
  <si>
    <t xml:space="preserve">9781555354602</t>
  </si>
  <si>
    <t xml:space="preserve">ODYSSEY FOCUS MATH:GRADE 4-TEACHER'S GUIDE</t>
  </si>
  <si>
    <t xml:space="preserve">9781555354657</t>
  </si>
  <si>
    <t xml:space="preserve">ODYSSEY FOCUS MATH:GRADE 5-STUDENT MATERIALS</t>
  </si>
  <si>
    <t xml:space="preserve">9781555354619</t>
  </si>
  <si>
    <t xml:space="preserve">ODYSSEY FOCUS MATH:GRADE 5-TEACHER'S GUIDE</t>
  </si>
  <si>
    <t xml:space="preserve">9781555354664</t>
  </si>
  <si>
    <t xml:space="preserve">ODYSSEY FOCUS MATH:GRADE 6-STUDENT MATERIALS</t>
  </si>
  <si>
    <t xml:space="preserve">9781555354626</t>
  </si>
  <si>
    <t xml:space="preserve">ODYSSEY FOCUS MATH:GRADE 6-TEACHER'S GUIDE</t>
  </si>
  <si>
    <t xml:space="preserve">9781555354671</t>
  </si>
  <si>
    <t xml:space="preserve">ODYSSEY FOCUS MATH:GRADE 7-STUDENT MATERIALS</t>
  </si>
  <si>
    <t xml:space="preserve">9781555354633</t>
  </si>
  <si>
    <t xml:space="preserve">ODYSSEY FOCUS MATH:GRADE 7-TEACHER'S GUIDE</t>
  </si>
  <si>
    <t xml:space="preserve">9780021999613</t>
  </si>
  <si>
    <t xml:space="preserve">Treasures Student Edition, Grade 1, Book 1</t>
  </si>
  <si>
    <t xml:space="preserve">9780021999620</t>
  </si>
  <si>
    <t xml:space="preserve">Treasures Student Edition, Grade 1, Book 2</t>
  </si>
  <si>
    <t xml:space="preserve">9780021999637</t>
  </si>
  <si>
    <t xml:space="preserve">Treasures Student Edition, Grade 1, Book 3</t>
  </si>
  <si>
    <t xml:space="preserve">9780021999644</t>
  </si>
  <si>
    <t xml:space="preserve">Treasures Student Edition, Grade 1,  Book 4</t>
  </si>
  <si>
    <t xml:space="preserve">9780021999651</t>
  </si>
  <si>
    <t xml:space="preserve">Treasures Student Edition, Grade 1,  Book 5</t>
  </si>
  <si>
    <t xml:space="preserve">9780022021955</t>
  </si>
  <si>
    <t xml:space="preserve">Treasures Student Edition, Grade 1,  Book 6</t>
  </si>
  <si>
    <t xml:space="preserve">9780021999668</t>
  </si>
  <si>
    <t xml:space="preserve">Treasures Student Edition, Grade 2, Book 1</t>
  </si>
  <si>
    <t xml:space="preserve">9780021999675</t>
  </si>
  <si>
    <t xml:space="preserve">Treasures Student Edition, Grade 2, Book 2</t>
  </si>
  <si>
    <t xml:space="preserve">9780022019310</t>
  </si>
  <si>
    <t xml:space="preserve">Treasures Wonders Content Reader, Grade 2</t>
  </si>
  <si>
    <t xml:space="preserve">9780022043407</t>
  </si>
  <si>
    <t xml:space="preserve">Treasures ELD Wonders Content Reader, Grade 2</t>
  </si>
  <si>
    <t xml:space="preserve">9780021999682</t>
  </si>
  <si>
    <t xml:space="preserve">Treasures Student Edition, Grade 3, Book 1</t>
  </si>
  <si>
    <t xml:space="preserve">9780021999699</t>
  </si>
  <si>
    <t xml:space="preserve">Treasures Student Edition, Grade 3, Book 2</t>
  </si>
  <si>
    <t xml:space="preserve">9780022019266</t>
  </si>
  <si>
    <t xml:space="preserve">Treasures Wonders Content Reader, Grade 3</t>
  </si>
  <si>
    <t xml:space="preserve">9780022043414</t>
  </si>
  <si>
    <t xml:space="preserve">Treasures ELD Wonders Content Reader, Grade 3</t>
  </si>
  <si>
    <t xml:space="preserve">9780021999705</t>
  </si>
  <si>
    <t xml:space="preserve">Treasures Student Edition, Grade 4</t>
  </si>
  <si>
    <t xml:space="preserve">9780022019273</t>
  </si>
  <si>
    <t xml:space="preserve">Treasures Wonders Content Reader, Grade 4</t>
  </si>
  <si>
    <t xml:space="preserve">9780022043421</t>
  </si>
  <si>
    <t xml:space="preserve">Treasures ELD Wonders Content Reader, Grade 4</t>
  </si>
  <si>
    <t xml:space="preserve">9780021999712</t>
  </si>
  <si>
    <t xml:space="preserve">Treasures Student Edition, Grade 5</t>
  </si>
  <si>
    <t xml:space="preserve">9780022019280</t>
  </si>
  <si>
    <t xml:space="preserve">Treasures Wonders Content Reader, Grade 5</t>
  </si>
  <si>
    <t xml:space="preserve">9780022043438</t>
  </si>
  <si>
    <t xml:space="preserve">Treasures ELD Wonders Content Reader, Grade 5</t>
  </si>
  <si>
    <t xml:space="preserve">9780021999729</t>
  </si>
  <si>
    <t xml:space="preserve">Treasures Student Edition, Grade 6</t>
  </si>
  <si>
    <t xml:space="preserve">9780022019297</t>
  </si>
  <si>
    <t xml:space="preserve">Treasures Wonders Content Reader, Grade 6</t>
  </si>
  <si>
    <t xml:space="preserve">9780022043445</t>
  </si>
  <si>
    <t xml:space="preserve">Treasures ELD Wonders Content Reader, Grade 6</t>
  </si>
  <si>
    <t xml:space="preserve">9780022015015</t>
  </si>
  <si>
    <t xml:space="preserve">Tesoros Libro del estudiante, Grade 1, Book 1</t>
  </si>
  <si>
    <t xml:space="preserve">9780022015022</t>
  </si>
  <si>
    <t xml:space="preserve">Tesoros Libro del estudiante, Grade 1, Book 2</t>
  </si>
  <si>
    <t xml:space="preserve">9780022015039</t>
  </si>
  <si>
    <t xml:space="preserve">Tesoros Libro del estudiante, Grade 1, Book 3</t>
  </si>
  <si>
    <t xml:space="preserve">9780022015046</t>
  </si>
  <si>
    <t xml:space="preserve">Tesoros Libro del estudiante, Grade 1, Book 4</t>
  </si>
  <si>
    <t xml:space="preserve">9780022015053</t>
  </si>
  <si>
    <t xml:space="preserve">Tesoros Libro del estudiante, Grade 1, Book 5</t>
  </si>
  <si>
    <t xml:space="preserve">9780022034351</t>
  </si>
  <si>
    <t xml:space="preserve">Tesoros Libro del estudiante, Grade 1, Book 6</t>
  </si>
  <si>
    <t xml:space="preserve">9780022015060</t>
  </si>
  <si>
    <t xml:space="preserve">Tesoros Libro del estudiante, Grade 2, Book 1</t>
  </si>
  <si>
    <t xml:space="preserve">9780022015077</t>
  </si>
  <si>
    <t xml:space="preserve">Tesoros Libro del estudiante, Grade 2, Book 2</t>
  </si>
  <si>
    <t xml:space="preserve">9780022045333</t>
  </si>
  <si>
    <t xml:space="preserve">Tesoros A explorar Content Reader, Grade 2</t>
  </si>
  <si>
    <t xml:space="preserve">Tesoros Wonders EL Content Reader, Grade 2</t>
  </si>
  <si>
    <t xml:space="preserve">9780022015084</t>
  </si>
  <si>
    <t xml:space="preserve">Tesoros Libro del estudiante, Grade 3, Book 1</t>
  </si>
  <si>
    <t xml:space="preserve">9780022015091</t>
  </si>
  <si>
    <t xml:space="preserve">Tesoros Libro del estudiante, Grade 3, Book 2</t>
  </si>
  <si>
    <t xml:space="preserve">9780022045340</t>
  </si>
  <si>
    <t xml:space="preserve">Tesoros A explorar Content Reader, Grade 3</t>
  </si>
  <si>
    <t xml:space="preserve">Tesoros Wonders EL Content Reader, Grade 3</t>
  </si>
  <si>
    <t xml:space="preserve">9780022015107</t>
  </si>
  <si>
    <t xml:space="preserve">Tesoros Libro del estudiante, Grade 4</t>
  </si>
  <si>
    <t xml:space="preserve">9780022045357</t>
  </si>
  <si>
    <t xml:space="preserve">Tesoros A explorar Content Reader, Grade 4</t>
  </si>
  <si>
    <t xml:space="preserve">Tesoros Wonders EL Content Reader, Grade 4</t>
  </si>
  <si>
    <t xml:space="preserve">9780022015121</t>
  </si>
  <si>
    <t xml:space="preserve">Tesoros Libro del estudiante, Grade 5</t>
  </si>
  <si>
    <t xml:space="preserve">9780022045364</t>
  </si>
  <si>
    <t xml:space="preserve">Tesoros A explorar Content Reader, Grade 5</t>
  </si>
  <si>
    <t xml:space="preserve">Tesoros Wonders EL Content Reader, Grade 5</t>
  </si>
  <si>
    <t xml:space="preserve">9780022015145</t>
  </si>
  <si>
    <t xml:space="preserve">Tesoros Libro del estudiante, Grade 6</t>
  </si>
  <si>
    <t xml:space="preserve">9780022045371</t>
  </si>
  <si>
    <t xml:space="preserve">Tesoros A explorar Content Reader, Grade 6</t>
  </si>
  <si>
    <t xml:space="preserve">Tesoros Wonders EL Content Reader, Grade 6</t>
  </si>
  <si>
    <t xml:space="preserve">270-4518</t>
  </si>
  <si>
    <t xml:space="preserve">Live Material Card Set: Animals Two by Two</t>
  </si>
  <si>
    <t xml:space="preserve">270-4550</t>
  </si>
  <si>
    <t xml:space="preserve">1</t>
  </si>
  <si>
    <t xml:space="preserve">Live Material Card Set: Plants and Animals</t>
  </si>
  <si>
    <t xml:space="preserve">270-4529</t>
  </si>
  <si>
    <t xml:space="preserve">2</t>
  </si>
  <si>
    <t xml:space="preserve">Live Material Card Set: Insects and Plants</t>
  </si>
  <si>
    <t xml:space="preserve">270-4540</t>
  </si>
  <si>
    <t xml:space="preserve">3</t>
  </si>
  <si>
    <t xml:space="preserve">Live Material Card Set: Structure and Life</t>
  </si>
  <si>
    <t xml:space="preserve">270-4327</t>
  </si>
  <si>
    <t xml:space="preserve">4</t>
  </si>
  <si>
    <t xml:space="preserve">Live Material Card Set: Environments</t>
  </si>
  <si>
    <t xml:space="preserve">742-0025</t>
  </si>
  <si>
    <t xml:space="preserve">Consumable Refill Kit: Animals Two by Two</t>
  </si>
  <si>
    <t xml:space="preserve">742-0026</t>
  </si>
  <si>
    <t xml:space="preserve">Consumable Refill Kit: Wood &amp; Paper</t>
  </si>
  <si>
    <t xml:space="preserve">742-0030</t>
  </si>
  <si>
    <t xml:space="preserve">Consumable Refill Kit: Plants and Animals</t>
  </si>
  <si>
    <t xml:space="preserve">742-0031</t>
  </si>
  <si>
    <t xml:space="preserve">Consumable Refill Kit: Air and Weather</t>
  </si>
  <si>
    <t xml:space="preserve">742-0029</t>
  </si>
  <si>
    <t xml:space="preserve">Consumable Refill Kit: Solids and Liquids</t>
  </si>
  <si>
    <t xml:space="preserve">742-0034</t>
  </si>
  <si>
    <t xml:space="preserve">Consumable Refill Kit: Insects &amp; Plants</t>
  </si>
  <si>
    <t xml:space="preserve">742-0035</t>
  </si>
  <si>
    <t xml:space="preserve">Consumable Refill Kit: Pebbles, Sand, &amp; Silt</t>
  </si>
  <si>
    <t xml:space="preserve">742-0032</t>
  </si>
  <si>
    <t xml:space="preserve">Consumable Refill Kit: Balance &amp; Motion</t>
  </si>
  <si>
    <t xml:space="preserve">742-0037</t>
  </si>
  <si>
    <t xml:space="preserve">Consumable Refill Kit: Structure of Life</t>
  </si>
  <si>
    <t xml:space="preserve">742-0036</t>
  </si>
  <si>
    <t xml:space="preserve">Consumable Refill Kit: Matter &amp; Energy</t>
  </si>
  <si>
    <t xml:space="preserve">742-0041</t>
  </si>
  <si>
    <t xml:space="preserve">Consumable Refill Kit: Environments</t>
  </si>
  <si>
    <t xml:space="preserve">742-0042</t>
  </si>
  <si>
    <t xml:space="preserve">Consumable Refill Kit: Solid Earth</t>
  </si>
  <si>
    <t xml:space="preserve">742-0040</t>
  </si>
  <si>
    <t xml:space="preserve">Consumable Refill Kit: Magnetism &amp; Electricity</t>
  </si>
  <si>
    <t xml:space="preserve">742-0045</t>
  </si>
  <si>
    <t xml:space="preserve">5</t>
  </si>
  <si>
    <t xml:space="preserve">Consumable Refill Kit: Live Systems</t>
  </si>
  <si>
    <t xml:space="preserve">742-0046</t>
  </si>
  <si>
    <t xml:space="preserve">Consumable Refill Kit: Water Planet</t>
  </si>
  <si>
    <t xml:space="preserve">742-0043</t>
  </si>
  <si>
    <t xml:space="preserve">Consumable Refill Kit: Mixtures &amp; Solutions</t>
  </si>
  <si>
    <t xml:space="preserve">542-0076</t>
  </si>
  <si>
    <t xml:space="preserve">8-Pack of Readers: Animals Two by Two</t>
  </si>
  <si>
    <t xml:space="preserve">542-0078</t>
  </si>
  <si>
    <t xml:space="preserve">8-Pack of Readers: Trees</t>
  </si>
  <si>
    <t xml:space="preserve">542-0079</t>
  </si>
  <si>
    <t xml:space="preserve">8-Pack of Readers: Wood &amp; Paper</t>
  </si>
  <si>
    <t xml:space="preserve">542-0081</t>
  </si>
  <si>
    <t xml:space="preserve">8-Pack of Readers: Plants and Animals</t>
  </si>
  <si>
    <t xml:space="preserve">542-0083</t>
  </si>
  <si>
    <t xml:space="preserve">8-Pack of Readers: Air and Weather</t>
  </si>
  <si>
    <t xml:space="preserve">542-0082</t>
  </si>
  <si>
    <t xml:space="preserve">8-Pack of Readers: Solids and Liquids</t>
  </si>
  <si>
    <t xml:space="preserve">542-0080</t>
  </si>
  <si>
    <t xml:space="preserve">8-Pack of Readers: Insects &amp; Plants</t>
  </si>
  <si>
    <t xml:space="preserve">542-0085</t>
  </si>
  <si>
    <t xml:space="preserve">8-Pack of Readers: Pebbles, Sand, &amp; Silt</t>
  </si>
  <si>
    <t xml:space="preserve">542-0084</t>
  </si>
  <si>
    <t xml:space="preserve">8-Pack of Readers: Balance &amp; Motion</t>
  </si>
  <si>
    <t xml:space="preserve">542-0054</t>
  </si>
  <si>
    <t xml:space="preserve">Student Science Textbook - Grade 3</t>
  </si>
  <si>
    <t xml:space="preserve">542-0055</t>
  </si>
  <si>
    <t xml:space="preserve">Student Science Textbook - Grade 4</t>
  </si>
  <si>
    <t xml:space="preserve">542-0056</t>
  </si>
  <si>
    <t xml:space="preserve">Student Science Textbook - Grade 5</t>
  </si>
  <si>
    <t xml:space="preserve">LOCATION CODE</t>
  </si>
  <si>
    <t xml:space="preserve">SCHOOL NAME</t>
  </si>
  <si>
    <t xml:space="preserve">EDUCATIONAL SERVICE CENTER</t>
  </si>
  <si>
    <t xml:space="preserve">107TH ST EL</t>
  </si>
  <si>
    <t xml:space="preserve">XP</t>
  </si>
  <si>
    <t xml:space="preserve">107TH ST MATH/SCI MG</t>
  </si>
  <si>
    <t xml:space="preserve">109TH ST EL</t>
  </si>
  <si>
    <t xml:space="preserve">S</t>
  </si>
  <si>
    <t xml:space="preserve">10TH ST EL</t>
  </si>
  <si>
    <t xml:space="preserve">E</t>
  </si>
  <si>
    <t xml:space="preserve">112TH ST EL</t>
  </si>
  <si>
    <t xml:space="preserve">116TH ST EL</t>
  </si>
  <si>
    <t xml:space="preserve">118TH ST EL</t>
  </si>
  <si>
    <t xml:space="preserve">122ND ST EL</t>
  </si>
  <si>
    <t xml:space="preserve">135TH ST EL</t>
  </si>
  <si>
    <t xml:space="preserve">153RD ST EL</t>
  </si>
  <si>
    <t xml:space="preserve">156TH ST EL</t>
  </si>
  <si>
    <t xml:space="preserve">15TH ST EL</t>
  </si>
  <si>
    <t xml:space="preserve">186TH ST EL</t>
  </si>
  <si>
    <t xml:space="preserve">1ST ST EL</t>
  </si>
  <si>
    <t xml:space="preserve">20TH ST EL</t>
  </si>
  <si>
    <t xml:space="preserve">232ND PL EL</t>
  </si>
  <si>
    <t xml:space="preserve">24TH ST EL</t>
  </si>
  <si>
    <t xml:space="preserve">28TH ST EL</t>
  </si>
  <si>
    <t xml:space="preserve">2ND ST EL</t>
  </si>
  <si>
    <t xml:space="preserve">32ND/USC PER ART MAG</t>
  </si>
  <si>
    <t xml:space="preserve">W</t>
  </si>
  <si>
    <t xml:space="preserve">3RD ST EL</t>
  </si>
  <si>
    <t xml:space="preserve">42ND ST EL</t>
  </si>
  <si>
    <t xml:space="preserve">49TH ST EL</t>
  </si>
  <si>
    <t xml:space="preserve">4TH ST EL</t>
  </si>
  <si>
    <t xml:space="preserve">52ND ST EL</t>
  </si>
  <si>
    <t xml:space="preserve">54TH ST EL</t>
  </si>
  <si>
    <t xml:space="preserve">59TH ST EL</t>
  </si>
  <si>
    <t xml:space="preserve">61ST ST EL</t>
  </si>
  <si>
    <t xml:space="preserve">66TH ST EL</t>
  </si>
  <si>
    <t xml:space="preserve">68TH ST EL</t>
  </si>
  <si>
    <t xml:space="preserve">6TH AVE EL</t>
  </si>
  <si>
    <t xml:space="preserve">74TH ST EL</t>
  </si>
  <si>
    <t xml:space="preserve">74TH ST G/HG/HA MAG</t>
  </si>
  <si>
    <t xml:space="preserve">75TH ST EL</t>
  </si>
  <si>
    <t xml:space="preserve">7TH ST EL</t>
  </si>
  <si>
    <t xml:space="preserve">92ND ST EL</t>
  </si>
  <si>
    <t xml:space="preserve">93RD ST EL</t>
  </si>
  <si>
    <t xml:space="preserve">95TH ST EL</t>
  </si>
  <si>
    <t xml:space="preserve">96TH ST EL</t>
  </si>
  <si>
    <t xml:space="preserve">99TH ST EL</t>
  </si>
  <si>
    <t xml:space="preserve">ACAD FOR ENRCH SCI</t>
  </si>
  <si>
    <t xml:space="preserve">N</t>
  </si>
  <si>
    <t xml:space="preserve">ACAD LDSHP COMMUN</t>
  </si>
  <si>
    <t xml:space="preserve">ADAMS G/HA MAG</t>
  </si>
  <si>
    <t xml:space="preserve">ADAMS MS</t>
  </si>
  <si>
    <t xml:space="preserve">ADDAMS HS</t>
  </si>
  <si>
    <t xml:space="preserve">XS</t>
  </si>
  <si>
    <t xml:space="preserve">AGGELER HS</t>
  </si>
  <si>
    <t xml:space="preserve">ALBION EL</t>
  </si>
  <si>
    <t xml:space="preserve">ALDAMA EL</t>
  </si>
  <si>
    <t xml:space="preserve">ALEXANDER SCI CTR SC</t>
  </si>
  <si>
    <t xml:space="preserve">ALEXANDRIA EL</t>
  </si>
  <si>
    <t xml:space="preserve">ALLESANDRO EL</t>
  </si>
  <si>
    <t xml:space="preserve">ALLESNDRO COOP LR MG</t>
  </si>
  <si>
    <t xml:space="preserve">ALTA CALIFORNIA EL</t>
  </si>
  <si>
    <t xml:space="preserve">ALTA LOMA EL</t>
  </si>
  <si>
    <t xml:space="preserve">AMANECER PC</t>
  </si>
  <si>
    <t xml:space="preserve">AMBLER EL</t>
  </si>
  <si>
    <t xml:space="preserve">AMBLER G/HA MAG</t>
  </si>
  <si>
    <t xml:space="preserve">AMBSDR-GLOBAL EDUC</t>
  </si>
  <si>
    <t xml:space="preserve">AMBSDR-GLOBAL LDSHP</t>
  </si>
  <si>
    <t xml:space="preserve">AMESTOY EL</t>
  </si>
  <si>
    <t xml:space="preserve">AMESTOY TRILNGUAL MG</t>
  </si>
  <si>
    <t xml:space="preserve">ANATOLA EL</t>
  </si>
  <si>
    <t xml:space="preserve">ANDASOL EL</t>
  </si>
  <si>
    <t xml:space="preserve">ANGEL'S GATE HS</t>
  </si>
  <si>
    <t xml:space="preserve">ANGELES MESA EL</t>
  </si>
  <si>
    <t xml:space="preserve">ANGELOU COMM FN ARTS</t>
  </si>
  <si>
    <t xml:space="preserve">ANGELOU COMM GLOB IS</t>
  </si>
  <si>
    <t xml:space="preserve">ANN EL</t>
  </si>
  <si>
    <t xml:space="preserve">ANNALEE EL</t>
  </si>
  <si>
    <t xml:space="preserve">ANNANDALE EL</t>
  </si>
  <si>
    <t xml:space="preserve">ANTON EL</t>
  </si>
  <si>
    <t xml:space="preserve">APPERSON EL</t>
  </si>
  <si>
    <t xml:space="preserve">ARAGON EL</t>
  </si>
  <si>
    <t xml:space="preserve">ARLETA SH</t>
  </si>
  <si>
    <t xml:space="preserve">ARLINGTON HTS EL</t>
  </si>
  <si>
    <t xml:space="preserve">ARMINTA EL</t>
  </si>
  <si>
    <t xml:space="preserve">ARROYO SECO MUSM SCI</t>
  </si>
  <si>
    <t xml:space="preserve">ASCOT EL</t>
  </si>
  <si>
    <t xml:space="preserve">ATWATER EL</t>
  </si>
  <si>
    <t xml:space="preserve">AUDUBON G/HA MAG</t>
  </si>
  <si>
    <t xml:space="preserve">AUDUBON MS</t>
  </si>
  <si>
    <t xml:space="preserve">AURORA EL</t>
  </si>
  <si>
    <t xml:space="preserve">AVALON GARDENS EL</t>
  </si>
  <si>
    <t xml:space="preserve">AVALON HS</t>
  </si>
  <si>
    <t xml:space="preserve">BACA ARTS ACAD</t>
  </si>
  <si>
    <t xml:space="preserve">BAKEWELL PC</t>
  </si>
  <si>
    <t xml:space="preserve">BALBOA G/HA MAG</t>
  </si>
  <si>
    <t xml:space="preserve">BALDWIN HILLS EL</t>
  </si>
  <si>
    <t xml:space="preserve">BALDWIN HLS G/HA MAG</t>
  </si>
  <si>
    <t xml:space="preserve">BANCROFT MS</t>
  </si>
  <si>
    <t xml:space="preserve">BANCROFT PER ART MAG</t>
  </si>
  <si>
    <t xml:space="preserve">BANDINI EL</t>
  </si>
  <si>
    <t xml:space="preserve">BANNEKER SP ED CTR</t>
  </si>
  <si>
    <t xml:space="preserve">BANNING CIP MAG</t>
  </si>
  <si>
    <t xml:space="preserve">BANNING SH</t>
  </si>
  <si>
    <t xml:space="preserve">BARRETT EL</t>
  </si>
  <si>
    <t xml:space="preserve">BARTON HILL EL</t>
  </si>
  <si>
    <t xml:space="preserve">BASSETT EL</t>
  </si>
  <si>
    <t xml:space="preserve">BEACHY EL</t>
  </si>
  <si>
    <t xml:space="preserve">BECKFORD CHTR ENR ST</t>
  </si>
  <si>
    <t xml:space="preserve">BEETHOVEN EL</t>
  </si>
  <si>
    <t xml:space="preserve">BELL SH</t>
  </si>
  <si>
    <t xml:space="preserve">BELL-AEWC</t>
  </si>
  <si>
    <t xml:space="preserve">XY</t>
  </si>
  <si>
    <t xml:space="preserve">BELLINGHAM EL</t>
  </si>
  <si>
    <t xml:space="preserve">BELMONT CAS-AEWC</t>
  </si>
  <si>
    <t xml:space="preserve">BELMONT SH</t>
  </si>
  <si>
    <t xml:space="preserve">BELVEDERE EL</t>
  </si>
  <si>
    <t xml:space="preserve">BELVEDERE LAT MUS MG</t>
  </si>
  <si>
    <t xml:space="preserve">BELVEDERE MEDIA MAG</t>
  </si>
  <si>
    <t xml:space="preserve">BELVEDERE MS</t>
  </si>
  <si>
    <t xml:space="preserve">BERENDO MS</t>
  </si>
  <si>
    <t xml:space="preserve">BERNSTEIN SH</t>
  </si>
  <si>
    <t xml:space="preserve">BERNSTEIN SH STEM</t>
  </si>
  <si>
    <t xml:space="preserve">BERTRAND EL</t>
  </si>
  <si>
    <t xml:space="preserve">BETHUNE MS</t>
  </si>
  <si>
    <t xml:space="preserve">BETHUNE MS MATH/SCI</t>
  </si>
  <si>
    <t xml:space="preserve">BLEND EL</t>
  </si>
  <si>
    <t xml:space="preserve">BLYTHE EL</t>
  </si>
  <si>
    <t xml:space="preserve">BONITA EL</t>
  </si>
  <si>
    <t xml:space="preserve">BOYLE HEIGHTS HS</t>
  </si>
  <si>
    <t xml:space="preserve">BRADDOCK DRIVE EL</t>
  </si>
  <si>
    <t xml:space="preserve">BRADDOCK EL G/HG/HA</t>
  </si>
  <si>
    <t xml:space="preserve">BRADLEY GLBL AWR MAG</t>
  </si>
  <si>
    <t xml:space="preserve">BRAINARD EL</t>
  </si>
  <si>
    <t xml:space="preserve">BRAVO MEDICAL MAG</t>
  </si>
  <si>
    <t xml:space="preserve">BREED EL</t>
  </si>
  <si>
    <t xml:space="preserve">BRENTWOOD SCI MAG</t>
  </si>
  <si>
    <t xml:space="preserve">BRIDGE EL</t>
  </si>
  <si>
    <t xml:space="preserve">BRIGHT EL</t>
  </si>
  <si>
    <t xml:space="preserve">BROAD AVE EL</t>
  </si>
  <si>
    <t xml:space="preserve">BROADACRES EL</t>
  </si>
  <si>
    <t xml:space="preserve">BROADOUS EL</t>
  </si>
  <si>
    <t xml:space="preserve">BROADOUS MTH/SCI MAG</t>
  </si>
  <si>
    <t xml:space="preserve">BROADWAY EL</t>
  </si>
  <si>
    <t xml:space="preserve">BROCKTON EL</t>
  </si>
  <si>
    <t xml:space="preserve">BROOKLYN AVE EL</t>
  </si>
  <si>
    <t xml:space="preserve">BRYSON EL</t>
  </si>
  <si>
    <t xml:space="preserve">BRYSON EL M/S/T</t>
  </si>
  <si>
    <t xml:space="preserve">BUCHANAN EL</t>
  </si>
  <si>
    <t xml:space="preserve">BUCHANAN MTH/SCI MAG</t>
  </si>
  <si>
    <t xml:space="preserve">BUDLONG EL</t>
  </si>
  <si>
    <t xml:space="preserve">BURBANK EL</t>
  </si>
  <si>
    <t xml:space="preserve">BURBANK MATH/SCI MAG</t>
  </si>
  <si>
    <t xml:space="preserve">BURBANK MS</t>
  </si>
  <si>
    <t xml:space="preserve">BURBANK POLICE AC MG</t>
  </si>
  <si>
    <t xml:space="preserve">BURKE HS</t>
  </si>
  <si>
    <t xml:space="preserve">BURROUGHS G/HA MAG</t>
  </si>
  <si>
    <t xml:space="preserve">BURROUGHS MS</t>
  </si>
  <si>
    <t xml:space="preserve">BURTON EL</t>
  </si>
  <si>
    <t xml:space="preserve">BUSHNELL WAY EL</t>
  </si>
  <si>
    <t xml:space="preserve">BYRD MATH/SCI MAG</t>
  </si>
  <si>
    <t xml:space="preserve">BYRD MS</t>
  </si>
  <si>
    <t xml:space="preserve">CABRILLO EL</t>
  </si>
  <si>
    <t xml:space="preserve">CAHUENGA EL</t>
  </si>
  <si>
    <t xml:space="preserve">CALABASH EL</t>
  </si>
  <si>
    <t xml:space="preserve">CALAHAN EL</t>
  </si>
  <si>
    <t xml:space="preserve">CALVERT EL</t>
  </si>
  <si>
    <t xml:space="preserve">CAMELLIA EL</t>
  </si>
  <si>
    <t xml:space="preserve">CANFIELD EL</t>
  </si>
  <si>
    <t xml:space="preserve">CANOGA FOR LANG MAG</t>
  </si>
  <si>
    <t xml:space="preserve">CANOGA PARK EL</t>
  </si>
  <si>
    <t xml:space="preserve">CANOGA PARK SH</t>
  </si>
  <si>
    <t xml:space="preserve">CANOGA PK ENV/AG MAG</t>
  </si>
  <si>
    <t xml:space="preserve">CANTARA EL</t>
  </si>
  <si>
    <t xml:space="preserve">CANTERBURY EL</t>
  </si>
  <si>
    <t xml:space="preserve">CANTERBURY G/HA MAG</t>
  </si>
  <si>
    <t xml:space="preserve">CANYON EL</t>
  </si>
  <si>
    <t xml:space="preserve">CAPISTRANO EL</t>
  </si>
  <si>
    <t xml:space="preserve">CARDENAS EL</t>
  </si>
  <si>
    <t xml:space="preserve">CARLSON HOSP (K-12)</t>
  </si>
  <si>
    <t xml:space="preserve">CARNEGIE MS</t>
  </si>
  <si>
    <t xml:space="preserve">CAROLDALE LRNG COMM</t>
  </si>
  <si>
    <t xml:space="preserve">CARPENTER COMM CHTR</t>
  </si>
  <si>
    <t xml:space="preserve">CARSON ACAD ED &amp; EMP</t>
  </si>
  <si>
    <t xml:space="preserve">CARSON ACAD MED ARTS</t>
  </si>
  <si>
    <t xml:space="preserve">CARSON EL</t>
  </si>
  <si>
    <t xml:space="preserve">CARSON SH</t>
  </si>
  <si>
    <t xml:space="preserve">CARSON-GORE ACADEMY</t>
  </si>
  <si>
    <t xml:space="preserve">CARTHAY CENTER EL</t>
  </si>
  <si>
    <t xml:space="preserve">CARVER MS</t>
  </si>
  <si>
    <t xml:space="preserve">CASTELAR EL</t>
  </si>
  <si>
    <t xml:space="preserve">CASTLE HTS EL</t>
  </si>
  <si>
    <t xml:space="preserve">CASTLEBAY LN EL</t>
  </si>
  <si>
    <t xml:space="preserve">CASTRO MS</t>
  </si>
  <si>
    <t xml:space="preserve">CATSKILL EL</t>
  </si>
  <si>
    <t xml:space="preserve">CDS AGGELER</t>
  </si>
  <si>
    <t xml:space="preserve">CDS ALONZO</t>
  </si>
  <si>
    <t xml:space="preserve">CDS JOHNSON</t>
  </si>
  <si>
    <t xml:space="preserve">CDS JOHNSTON</t>
  </si>
  <si>
    <t xml:space="preserve">CDS LONDON</t>
  </si>
  <si>
    <t xml:space="preserve">CDS TRI-C</t>
  </si>
  <si>
    <t xml:space="preserve">CDS WEST HOLLYWOOD</t>
  </si>
  <si>
    <t xml:space="preserve">CENTRAL ADULT-AEWC</t>
  </si>
  <si>
    <t xml:space="preserve">CENTRAL HS</t>
  </si>
  <si>
    <t xml:space="preserve">CENTRAL REG EL #21</t>
  </si>
  <si>
    <t xml:space="preserve">CENTURY PARK EL</t>
  </si>
  <si>
    <t xml:space="preserve">CHANDLER EL</t>
  </si>
  <si>
    <t xml:space="preserve">CHAPMAN EL</t>
  </si>
  <si>
    <t xml:space="preserve">CHARNOCK ROAD EL</t>
  </si>
  <si>
    <t xml:space="preserve">CHASE EL</t>
  </si>
  <si>
    <t xml:space="preserve">CHATSWORTH PARK EL</t>
  </si>
  <si>
    <t xml:space="preserve">CHATSWORTH SH</t>
  </si>
  <si>
    <t xml:space="preserve">CHAVEZ EL</t>
  </si>
  <si>
    <t xml:space="preserve">CHAVEZ LA-ARTES</t>
  </si>
  <si>
    <t xml:space="preserve">CHAVEZ LA-ASE</t>
  </si>
  <si>
    <t xml:space="preserve">CHAVEZ LA-SJ HUM AC</t>
  </si>
  <si>
    <t xml:space="preserve">CHAVEZ LA-TCHR PREP</t>
  </si>
  <si>
    <t xml:space="preserve">CHEREMOYA EL</t>
  </si>
  <si>
    <t xml:space="preserve">CHEVIOT HILLS HS</t>
  </si>
  <si>
    <t xml:space="preserve">CIENEGA EL</t>
  </si>
  <si>
    <t xml:space="preserve">CIMARRON EL</t>
  </si>
  <si>
    <t xml:space="preserve">CITY OF ANGELS</t>
  </si>
  <si>
    <t xml:space="preserve">CITY OF ANGELS VA</t>
  </si>
  <si>
    <t xml:space="preserve">CITY TERRACE EL</t>
  </si>
  <si>
    <t xml:space="preserve">CIVITAS LEADERSHIP</t>
  </si>
  <si>
    <t xml:space="preserve">CLEVELAND HUMAN MAG</t>
  </si>
  <si>
    <t xml:space="preserve">CLEVELAND SH</t>
  </si>
  <si>
    <t xml:space="preserve">CLIFFORD EL</t>
  </si>
  <si>
    <t xml:space="preserve">CLINTON MS</t>
  </si>
  <si>
    <t xml:space="preserve">CLOVER EL</t>
  </si>
  <si>
    <t xml:space="preserve">COCHRAN MS</t>
  </si>
  <si>
    <t xml:space="preserve">COEUR D ALENE EL</t>
  </si>
  <si>
    <t xml:space="preserve">COHASSET EL</t>
  </si>
  <si>
    <t xml:space="preserve">COLDWATER CYN EL</t>
  </si>
  <si>
    <t xml:space="preserve">COLFAX EL</t>
  </si>
  <si>
    <t xml:space="preserve">COLISEUM EL</t>
  </si>
  <si>
    <t xml:space="preserve">COLUMBUS AVE EL</t>
  </si>
  <si>
    <t xml:space="preserve">COLUMBUS MS</t>
  </si>
  <si>
    <t xml:space="preserve">COLUMBUS MS M/S/MED</t>
  </si>
  <si>
    <t xml:space="preserve">COMMONWEALTH EL</t>
  </si>
  <si>
    <t xml:space="preserve">COMMUNITY MAG CHT SC</t>
  </si>
  <si>
    <t xml:space="preserve">COMPTON EL</t>
  </si>
  <si>
    <t xml:space="preserve">CONTRERAS LC</t>
  </si>
  <si>
    <t xml:space="preserve">CORONA EL</t>
  </si>
  <si>
    <t xml:space="preserve">CORTINES SCH OF VPA</t>
  </si>
  <si>
    <t xml:space="preserve">COUGHLIN EL</t>
  </si>
  <si>
    <t xml:space="preserve">COWAN EL</t>
  </si>
  <si>
    <t xml:space="preserve">COWAN G/HA IN/HUM MG</t>
  </si>
  <si>
    <t xml:space="preserve">CREN/WASH CAS-AEWC</t>
  </si>
  <si>
    <t xml:space="preserve">CRENSHAW G/HG/HA MAG</t>
  </si>
  <si>
    <t xml:space="preserve">CRENSHAW SH</t>
  </si>
  <si>
    <t xml:space="preserve">CRENSHAW TCH TRN MAG</t>
  </si>
  <si>
    <t xml:space="preserve">CRESCENT HTS L/A/S/J</t>
  </si>
  <si>
    <t xml:space="preserve">CRESTWOOD ST EL</t>
  </si>
  <si>
    <t xml:space="preserve">CTR ADV TRANS SKILLS</t>
  </si>
  <si>
    <t xml:space="preserve">CURTISS MATH/SCI MAG</t>
  </si>
  <si>
    <t xml:space="preserve">CURTISS MS</t>
  </si>
  <si>
    <t xml:space="preserve">DAHLIA HTS EL</t>
  </si>
  <si>
    <t xml:space="preserve">DANA MS</t>
  </si>
  <si>
    <t xml:space="preserve">DANUBE EL</t>
  </si>
  <si>
    <t xml:space="preserve">DARBY EL</t>
  </si>
  <si>
    <t xml:space="preserve">DAYTON HEIGHTS EL</t>
  </si>
  <si>
    <t xml:space="preserve">DBM/ELCTRON INFO MAG</t>
  </si>
  <si>
    <t xml:space="preserve">DE LA TORRE JR EL</t>
  </si>
  <si>
    <t xml:space="preserve">DEARBORN EL</t>
  </si>
  <si>
    <t xml:space="preserve">DEL AMO EL</t>
  </si>
  <si>
    <t xml:space="preserve">DEL OLMO EL</t>
  </si>
  <si>
    <t xml:space="preserve">DELEVAN DRIVE EL</t>
  </si>
  <si>
    <t xml:space="preserve">DENA EL</t>
  </si>
  <si>
    <t xml:space="preserve">DENKER EL</t>
  </si>
  <si>
    <t xml:space="preserve">DIXIE CANYON EL</t>
  </si>
  <si>
    <t xml:space="preserve">DODSON G/HA MAG</t>
  </si>
  <si>
    <t xml:space="preserve">DODSON MS</t>
  </si>
  <si>
    <t xml:space="preserve">DOLORES EL</t>
  </si>
  <si>
    <t xml:space="preserve">DOMINGUEZ EL</t>
  </si>
  <si>
    <t xml:space="preserve">DORRIS PLACE EL</t>
  </si>
  <si>
    <t xml:space="preserve">DORSEY LAW/GOV MAG</t>
  </si>
  <si>
    <t xml:space="preserve">DORSEY MATH/SCI MAG</t>
  </si>
  <si>
    <t xml:space="preserve">DORSEY SH</t>
  </si>
  <si>
    <t xml:space="preserve">DOWNTWN BUSINESS MAG</t>
  </si>
  <si>
    <t xml:space="preserve">DREW G/HA MAG</t>
  </si>
  <si>
    <t xml:space="preserve">DREW MS</t>
  </si>
  <si>
    <t xml:space="preserve">DYER EL</t>
  </si>
  <si>
    <t xml:space="preserve">EAGLE RCK G/HA EL MG</t>
  </si>
  <si>
    <t xml:space="preserve">EAGLE RCK G/HG/HA MG</t>
  </si>
  <si>
    <t xml:space="preserve">EAGLE ROCK EL</t>
  </si>
  <si>
    <t xml:space="preserve">EAGLE ROCK HG EL MAG</t>
  </si>
  <si>
    <t xml:space="preserve">EAGLE ROCK HS</t>
  </si>
  <si>
    <t xml:space="preserve">EAGLE TREE CONTN HS</t>
  </si>
  <si>
    <t xml:space="preserve">EARHART HS</t>
  </si>
  <si>
    <t xml:space="preserve">EAST VALLEY SH</t>
  </si>
  <si>
    <t xml:space="preserve">EASTMAN EL</t>
  </si>
  <si>
    <t xml:space="preserve">EDISON MS</t>
  </si>
  <si>
    <t xml:space="preserve">EINSTEIN HS</t>
  </si>
  <si>
    <t xml:space="preserve">EL DORADO EL</t>
  </si>
  <si>
    <t xml:space="preserve">EL ORO EL</t>
  </si>
  <si>
    <t xml:space="preserve">EL SERENO EL</t>
  </si>
  <si>
    <t xml:space="preserve">EL SERENO G/HA MAG</t>
  </si>
  <si>
    <t xml:space="preserve">EL SERENO MATH/SC MG</t>
  </si>
  <si>
    <t xml:space="preserve">EL SERENO MS</t>
  </si>
  <si>
    <t xml:space="preserve">ELA OCC CENTER-AEWC</t>
  </si>
  <si>
    <t xml:space="preserve">ELA SKILLS CNTR-AEWC</t>
  </si>
  <si>
    <t xml:space="preserve">ELEMENTARY CDS</t>
  </si>
  <si>
    <t xml:space="preserve">ELIZABETH LC</t>
  </si>
  <si>
    <t xml:space="preserve">ELLINGTON HS</t>
  </si>
  <si>
    <t xml:space="preserve">ELYSIAN HEIGHTS EL</t>
  </si>
  <si>
    <t xml:space="preserve">EMELITA EL</t>
  </si>
  <si>
    <t xml:space="preserve">EMERSON MS</t>
  </si>
  <si>
    <t xml:space="preserve">ENADIA EL</t>
  </si>
  <si>
    <t xml:space="preserve">ENCINO EL</t>
  </si>
  <si>
    <t xml:space="preserve">ERWIN EL</t>
  </si>
  <si>
    <t xml:space="preserve">ESCALANTE EL</t>
  </si>
  <si>
    <t xml:space="preserve">ESCUTIA PC</t>
  </si>
  <si>
    <t xml:space="preserve">ESHELMAN EL</t>
  </si>
  <si>
    <t xml:space="preserve">ESPERANZA EL</t>
  </si>
  <si>
    <t xml:space="preserve">ESTRELLA EL</t>
  </si>
  <si>
    <t xml:space="preserve">EUCLID EL</t>
  </si>
  <si>
    <t xml:space="preserve">EUCLID G/HA BIL MAG</t>
  </si>
  <si>
    <t xml:space="preserve">EVERGREEN EL</t>
  </si>
  <si>
    <t xml:space="preserve">EVERGREEN HS</t>
  </si>
  <si>
    <t xml:space="preserve">FAIR EL</t>
  </si>
  <si>
    <t xml:space="preserve">FAIRBURN EL</t>
  </si>
  <si>
    <t xml:space="preserve">FAIRFAX SH</t>
  </si>
  <si>
    <t xml:space="preserve">FAIRFAX VIS ARTS MAG</t>
  </si>
  <si>
    <t xml:space="preserve">FARMDALE EL</t>
  </si>
  <si>
    <t xml:space="preserve">FERNANGELES EL</t>
  </si>
  <si>
    <t xml:space="preserve">FIGUEROA EL</t>
  </si>
  <si>
    <t xml:space="preserve">FISHBURN EL</t>
  </si>
  <si>
    <t xml:space="preserve">FLEMING MS</t>
  </si>
  <si>
    <t xml:space="preserve">FLEMING MS MATH/SCI</t>
  </si>
  <si>
    <t xml:space="preserve">FLETCHER DR EL</t>
  </si>
  <si>
    <t xml:space="preserve">FLORENCE EL</t>
  </si>
  <si>
    <t xml:space="preserve">FLOURNOY EL</t>
  </si>
  <si>
    <t xml:space="preserve">FLOURNOY MATH/SC MAG</t>
  </si>
  <si>
    <t xml:space="preserve">FORD BLVD EL</t>
  </si>
  <si>
    <t xml:space="preserve">FOSHAY LC</t>
  </si>
  <si>
    <t xml:space="preserve">FRANKLIN CAS-AEWC</t>
  </si>
  <si>
    <t xml:space="preserve">FRANKLIN EL</t>
  </si>
  <si>
    <t xml:space="preserve">FRANKLIN MATH/SCI MG</t>
  </si>
  <si>
    <t xml:space="preserve">FRANKLIN SH</t>
  </si>
  <si>
    <t xml:space="preserve">FREMONT CAS/AEWC</t>
  </si>
  <si>
    <t xml:space="preserve">FREMONT MATH/SCI MAG</t>
  </si>
  <si>
    <t xml:space="preserve">FREMONT SH</t>
  </si>
  <si>
    <t xml:space="preserve">FRIES EL</t>
  </si>
  <si>
    <t xml:space="preserve">FROST MS</t>
  </si>
  <si>
    <t xml:space="preserve">FROST MS COMP/M/S MG</t>
  </si>
  <si>
    <t xml:space="preserve">FULLBRIGHT EL</t>
  </si>
  <si>
    <t xml:space="preserve">FULTON COLLEGE PREP</t>
  </si>
  <si>
    <t xml:space="preserve">GAGE MS</t>
  </si>
  <si>
    <t xml:space="preserve">GAGE MS M/S/T MAG</t>
  </si>
  <si>
    <t xml:space="preserve">GARDEN GROVE EL</t>
  </si>
  <si>
    <t xml:space="preserve">GARDENA CAS-AEWC</t>
  </si>
  <si>
    <t xml:space="preserve">GARDENA EL</t>
  </si>
  <si>
    <t xml:space="preserve">GARDENA FOR LANG MAG</t>
  </si>
  <si>
    <t xml:space="preserve">GARDENA SH</t>
  </si>
  <si>
    <t xml:space="preserve">GARDNER EL</t>
  </si>
  <si>
    <t xml:space="preserve">GARFIELD CAS-AEWC</t>
  </si>
  <si>
    <t xml:space="preserve">GARFIELD COMP SCI MG</t>
  </si>
  <si>
    <t xml:space="preserve">GARFIELD SH</t>
  </si>
  <si>
    <t xml:space="preserve">GARVANZA EL</t>
  </si>
  <si>
    <t xml:space="preserve">GARZA PC</t>
  </si>
  <si>
    <t xml:space="preserve">GATES EL</t>
  </si>
  <si>
    <t xml:space="preserve">GAULT EL</t>
  </si>
  <si>
    <t xml:space="preserve">GERMAIN EL</t>
  </si>
  <si>
    <t xml:space="preserve">GLASSELL PARK EL</t>
  </si>
  <si>
    <t xml:space="preserve">GLEDHILL EL</t>
  </si>
  <si>
    <t xml:space="preserve">GLEDHILL MATH/SCI MG</t>
  </si>
  <si>
    <t xml:space="preserve">GLEN ALTA EL</t>
  </si>
  <si>
    <t xml:space="preserve">GLENFELIZ BLVD EL</t>
  </si>
  <si>
    <t xml:space="preserve">GLENWOOD EL</t>
  </si>
  <si>
    <t xml:space="preserve">GOMPERS MS</t>
  </si>
  <si>
    <t xml:space="preserve">GRAHAM EL</t>
  </si>
  <si>
    <t xml:space="preserve">GRANADA EL</t>
  </si>
  <si>
    <t xml:space="preserve">GRAND VIEW EL</t>
  </si>
  <si>
    <t xml:space="preserve">GRANT COMM MAG</t>
  </si>
  <si>
    <t xml:space="preserve">GRANT EL</t>
  </si>
  <si>
    <t xml:space="preserve">GRANT SH</t>
  </si>
  <si>
    <t xml:space="preserve">GRAPE EL</t>
  </si>
  <si>
    <t xml:space="preserve">GRATTS LA FOR YS</t>
  </si>
  <si>
    <t xml:space="preserve">GREY HS</t>
  </si>
  <si>
    <t xml:space="preserve">GRIDLEY EL</t>
  </si>
  <si>
    <t xml:space="preserve">GRIFFIN EL</t>
  </si>
  <si>
    <t xml:space="preserve">GRIFFITH JOYNER EL</t>
  </si>
  <si>
    <t xml:space="preserve">GRIFFITH MATH/SCI MG</t>
  </si>
  <si>
    <t xml:space="preserve">GRIFFITH MS</t>
  </si>
  <si>
    <t xml:space="preserve">GULF EL</t>
  </si>
  <si>
    <t xml:space="preserve">HADDON EL</t>
  </si>
  <si>
    <t xml:space="preserve">HALE CHARTER ACADEMY</t>
  </si>
  <si>
    <t xml:space="preserve">HALLDALE EL</t>
  </si>
  <si>
    <t xml:space="preserve">HAMASAKI EL</t>
  </si>
  <si>
    <t xml:space="preserve">HAMILTON HUMAN MAG</t>
  </si>
  <si>
    <t xml:space="preserve">HAMILTON MUS ACAD MG</t>
  </si>
  <si>
    <t xml:space="preserve">HAMILTON SH-COMPLEX</t>
  </si>
  <si>
    <t xml:space="preserve">HAMLIN EL</t>
  </si>
  <si>
    <t xml:space="preserve">HANCOCK PARK EL</t>
  </si>
  <si>
    <t xml:space="preserve">HARBOR CITY EL</t>
  </si>
  <si>
    <t xml:space="preserve">HARBOR M/SC G/HA MAG</t>
  </si>
  <si>
    <t xml:space="preserve">HARBOR OCC CNTR-AEWC</t>
  </si>
  <si>
    <t xml:space="preserve">HARBOR TCHR PREP ACD</t>
  </si>
  <si>
    <t xml:space="preserve">HARDING EL</t>
  </si>
  <si>
    <t xml:space="preserve">HARMONY EL</t>
  </si>
  <si>
    <t xml:space="preserve">HARRISON EL</t>
  </si>
  <si>
    <t xml:space="preserve">HART ST EL</t>
  </si>
  <si>
    <t xml:space="preserve">HARTE PREP MS</t>
  </si>
  <si>
    <t xml:space="preserve">HARVARD EL</t>
  </si>
  <si>
    <t xml:space="preserve">HASKELL EL</t>
  </si>
  <si>
    <t xml:space="preserve">HASKELL MATH/SCI MAG</t>
  </si>
  <si>
    <t xml:space="preserve">HAWAIIAN EL</t>
  </si>
  <si>
    <t xml:space="preserve">HAWKINS SH A</t>
  </si>
  <si>
    <t xml:space="preserve">HAWKINS SH B</t>
  </si>
  <si>
    <t xml:space="preserve">HAWKINS SH C</t>
  </si>
  <si>
    <t xml:space="preserve">HAYNES EL</t>
  </si>
  <si>
    <t xml:space="preserve">HAZELTINE EL</t>
  </si>
  <si>
    <t xml:space="preserve">HELIOTROPE EL</t>
  </si>
  <si>
    <t xml:space="preserve">HENRY MS</t>
  </si>
  <si>
    <t xml:space="preserve">HENRY MS COMP/M/S MG</t>
  </si>
  <si>
    <t xml:space="preserve">HERRICK EL</t>
  </si>
  <si>
    <t xml:space="preserve">HESBY OAKS SCHOOL</t>
  </si>
  <si>
    <t xml:space="preserve">HIGHLAND PARK HS</t>
  </si>
  <si>
    <t xml:space="preserve">HILLCREST CES/MUS MG</t>
  </si>
  <si>
    <t xml:space="preserve">HILLCREST DR EL</t>
  </si>
  <si>
    <t xml:space="preserve">HILLSIDE EL</t>
  </si>
  <si>
    <t xml:space="preserve">HOBART BLVD EL</t>
  </si>
  <si>
    <t xml:space="preserve">HOLLENBECK MS</t>
  </si>
  <si>
    <t xml:space="preserve">HOLLENBECK MS MTH MG</t>
  </si>
  <si>
    <t xml:space="preserve">HOLLYWOOD CAS-AEWC</t>
  </si>
  <si>
    <t xml:space="preserve">HOLLYWOOD PC</t>
  </si>
  <si>
    <t xml:space="preserve">HOLLYWOOD PER ART MG</t>
  </si>
  <si>
    <t xml:space="preserve">HOLLYWOOD SH</t>
  </si>
  <si>
    <t xml:space="preserve">HOLMES EL</t>
  </si>
  <si>
    <t xml:space="preserve">HOLMES INT HUMAN MAG</t>
  </si>
  <si>
    <t xml:space="preserve">HOLMES MS</t>
  </si>
  <si>
    <t xml:space="preserve">HOOPER EL</t>
  </si>
  <si>
    <t xml:space="preserve">HOOPER PC</t>
  </si>
  <si>
    <t xml:space="preserve">HOOVER EL</t>
  </si>
  <si>
    <t xml:space="preserve">HOPE EL</t>
  </si>
  <si>
    <t xml:space="preserve">HOPE HS</t>
  </si>
  <si>
    <t xml:space="preserve">HUBBARD EL</t>
  </si>
  <si>
    <t xml:space="preserve">HUERTA EL</t>
  </si>
  <si>
    <t xml:space="preserve">HUGHES EL</t>
  </si>
  <si>
    <t xml:space="preserve">HUGHES MATH/SCI MAG</t>
  </si>
  <si>
    <t xml:space="preserve">HUMPHREYS EL</t>
  </si>
  <si>
    <t xml:space="preserve">HUMPHREYS MTH/SC MAG</t>
  </si>
  <si>
    <t xml:space="preserve">HUNTGTON PK CAS-AEWC</t>
  </si>
  <si>
    <t xml:space="preserve">HUNTINGTON DR EL</t>
  </si>
  <si>
    <t xml:space="preserve">HUNTINGTON PARK EL</t>
  </si>
  <si>
    <t xml:space="preserve">HUNTINGTON PARK SH</t>
  </si>
  <si>
    <t xml:space="preserve">INDEPENDENCE EL</t>
  </si>
  <si>
    <t xml:space="preserve">INDEPENDENCE EL MST</t>
  </si>
  <si>
    <t xml:space="preserve">INDEPENDENCE HS</t>
  </si>
  <si>
    <t xml:space="preserve">INTERNATIONAL ST LC</t>
  </si>
  <si>
    <t xml:space="preserve">IRVING MS</t>
  </si>
  <si>
    <t xml:space="preserve">IVANHOE EL</t>
  </si>
  <si>
    <t xml:space="preserve">JEFFERSON AEWC</t>
  </si>
  <si>
    <t xml:space="preserve">JEFFERSON SH</t>
  </si>
  <si>
    <t xml:space="preserve">JONES EL</t>
  </si>
  <si>
    <t xml:space="preserve">JONES PC</t>
  </si>
  <si>
    <t xml:space="preserve">JORDAN SH</t>
  </si>
  <si>
    <t xml:space="preserve">JUSTICE EL</t>
  </si>
  <si>
    <t xml:space="preserve">KAHLO HS</t>
  </si>
  <si>
    <t xml:space="preserve">KENNEDY EL</t>
  </si>
  <si>
    <t xml:space="preserve">KENNEDY HS ARCH/DIGT</t>
  </si>
  <si>
    <t xml:space="preserve">KENNEDY SH</t>
  </si>
  <si>
    <t xml:space="preserve">KENTER CANYON EL</t>
  </si>
  <si>
    <t xml:space="preserve">KENTWOOD EL</t>
  </si>
  <si>
    <t xml:space="preserve">KESTER EL</t>
  </si>
  <si>
    <t xml:space="preserve">KESTER G/HA MAG</t>
  </si>
  <si>
    <t xml:space="preserve">KIM ACADEMY</t>
  </si>
  <si>
    <t xml:space="preserve">KIM EL</t>
  </si>
  <si>
    <t xml:space="preserve">KING JR EL</t>
  </si>
  <si>
    <t xml:space="preserve">KING MS</t>
  </si>
  <si>
    <t xml:space="preserve">KING MS ENV STD MAG</t>
  </si>
  <si>
    <t xml:space="preserve">KING MS G/HG/HI ACH</t>
  </si>
  <si>
    <t xml:space="preserve">KING-DREW MED MAG</t>
  </si>
  <si>
    <t xml:space="preserve">KINGSLEY EL</t>
  </si>
  <si>
    <t xml:space="preserve">KITTRIDGE EL</t>
  </si>
  <si>
    <t xml:space="preserve">KNOLLWOOD EL</t>
  </si>
  <si>
    <t xml:space="preserve">KNOX EL</t>
  </si>
  <si>
    <t xml:space="preserve">KORENSTEIN EL</t>
  </si>
  <si>
    <t xml:space="preserve">LA GLOBAL STUDIES</t>
  </si>
  <si>
    <t xml:space="preserve">LA HS ARTS @RFK</t>
  </si>
  <si>
    <t xml:space="preserve">LA MATH/SCI MAG</t>
  </si>
  <si>
    <t xml:space="preserve">LA SALLE EL</t>
  </si>
  <si>
    <t xml:space="preserve">LA TEACHER PREP ACAD</t>
  </si>
  <si>
    <t xml:space="preserve">LA TECH CENTER AEWC</t>
  </si>
  <si>
    <t xml:space="preserve">LACES MAG</t>
  </si>
  <si>
    <t xml:space="preserve">LAFAYETTE PARK PC</t>
  </si>
  <si>
    <t xml:space="preserve">LAKE ST PRIMARY</t>
  </si>
  <si>
    <t xml:space="preserve">LANAI EL</t>
  </si>
  <si>
    <t xml:space="preserve">LANE EL</t>
  </si>
  <si>
    <t xml:space="preserve">LANGDON EL</t>
  </si>
  <si>
    <t xml:space="preserve">LANKERSHIM EL</t>
  </si>
  <si>
    <t xml:space="preserve">LANTERMAN HS</t>
  </si>
  <si>
    <t xml:space="preserve">LASSEN EL</t>
  </si>
  <si>
    <t xml:space="preserve">LATONA EL</t>
  </si>
  <si>
    <t xml:space="preserve">LAUREL EL</t>
  </si>
  <si>
    <t xml:space="preserve">LAUSD/USC MTH/SC MAG</t>
  </si>
  <si>
    <t xml:space="preserve">LAWRENCE MS</t>
  </si>
  <si>
    <t xml:space="preserve">LAWRENCE MS G/HG/HA</t>
  </si>
  <si>
    <t xml:space="preserve">LE CONTE INT HUM MAG</t>
  </si>
  <si>
    <t xml:space="preserve">LE CONTE MS</t>
  </si>
  <si>
    <t xml:space="preserve">LEAPWOOD EL</t>
  </si>
  <si>
    <t xml:space="preserve">LEICHMAN SP ED CTR</t>
  </si>
  <si>
    <t xml:space="preserve">LELAND EL</t>
  </si>
  <si>
    <t xml:space="preserve">LEMAY EL</t>
  </si>
  <si>
    <t xml:space="preserve">LEONIS HS</t>
  </si>
  <si>
    <t xml:space="preserve">LEWIS HS</t>
  </si>
  <si>
    <t xml:space="preserve">LEXINGTON AVE PC</t>
  </si>
  <si>
    <t xml:space="preserve">LIBERTY EL</t>
  </si>
  <si>
    <t xml:space="preserve">LIECHTY MS</t>
  </si>
  <si>
    <t xml:space="preserve">LIGGETT EL</t>
  </si>
  <si>
    <t xml:space="preserve">LILLIAN EL</t>
  </si>
  <si>
    <t xml:space="preserve">LIMERICK EL</t>
  </si>
  <si>
    <t xml:space="preserve">LINCOLN HS MTH/SC MG</t>
  </si>
  <si>
    <t xml:space="preserve">LINCOLN SH</t>
  </si>
  <si>
    <t xml:space="preserve">LINCOLN SH LEMA</t>
  </si>
  <si>
    <t xml:space="preserve">LIZARRAGA EL</t>
  </si>
  <si>
    <t xml:space="preserve">LOCKHURST EL</t>
  </si>
  <si>
    <t xml:space="preserve">LOCKWOOD EL</t>
  </si>
  <si>
    <t xml:space="preserve">LOGAN EL</t>
  </si>
  <si>
    <t xml:space="preserve">LOKRANTZ SP ED CTR</t>
  </si>
  <si>
    <t xml:space="preserve">LOMA VISTA EL</t>
  </si>
  <si>
    <t xml:space="preserve">LOMITA MATH/SCI MAG</t>
  </si>
  <si>
    <t xml:space="preserve">LONDON HS</t>
  </si>
  <si>
    <t xml:space="preserve">LORENA EL</t>
  </si>
  <si>
    <t xml:space="preserve">LORETO EL</t>
  </si>
  <si>
    <t xml:space="preserve">LORNE EL</t>
  </si>
  <si>
    <t xml:space="preserve">LORNE MATH/SCI MAG</t>
  </si>
  <si>
    <t xml:space="preserve">LOS ANGELES ACAD MS</t>
  </si>
  <si>
    <t xml:space="preserve">LOS ANGELES EL</t>
  </si>
  <si>
    <t xml:space="preserve">LOS ANGELES SH</t>
  </si>
  <si>
    <t xml:space="preserve">LOS FELIZ EL</t>
  </si>
  <si>
    <t xml:space="preserve">LOWMAN SP ED CTR</t>
  </si>
  <si>
    <t xml:space="preserve">LOYOLA PER ARTS MAG</t>
  </si>
  <si>
    <t xml:space="preserve">LOYOLA VILLAGE EL</t>
  </si>
  <si>
    <t xml:space="preserve">LULL SP ED CTR</t>
  </si>
  <si>
    <t xml:space="preserve">MACARTHUR PARK VPA</t>
  </si>
  <si>
    <t xml:space="preserve">MACK EL</t>
  </si>
  <si>
    <t xml:space="preserve">MACLAY MS</t>
  </si>
  <si>
    <t xml:space="preserve">MADISON EL</t>
  </si>
  <si>
    <t xml:space="preserve">MADISON M/S/MED MAG</t>
  </si>
  <si>
    <t xml:space="preserve">MADISON MS</t>
  </si>
  <si>
    <t xml:space="preserve">MAGNOLIA EL</t>
  </si>
  <si>
    <t xml:space="preserve">MAIN ST EL</t>
  </si>
  <si>
    <t xml:space="preserve">MALABAR EL</t>
  </si>
  <si>
    <t xml:space="preserve">MANCHESTER EL</t>
  </si>
  <si>
    <t xml:space="preserve">MANHATTAN PLACE EL</t>
  </si>
  <si>
    <t xml:space="preserve">MANN MS</t>
  </si>
  <si>
    <t xml:space="preserve">MANUAL ARTS COL PREP</t>
  </si>
  <si>
    <t xml:space="preserve">MANUAL ARTS SH</t>
  </si>
  <si>
    <t xml:space="preserve">MAPLE PC</t>
  </si>
  <si>
    <t xml:space="preserve">MAR VISTA EL</t>
  </si>
  <si>
    <t xml:space="preserve">MARIANNA EL</t>
  </si>
  <si>
    <t xml:space="preserve">MARINA DEL REY MS</t>
  </si>
  <si>
    <t xml:space="preserve">MARINA DEL REY PA MG</t>
  </si>
  <si>
    <t xml:space="preserve">MARIPOSA-NABI PC</t>
  </si>
  <si>
    <t xml:space="preserve">MARK TWAIN MS</t>
  </si>
  <si>
    <t xml:space="preserve">MARK TWAIN WL MAG</t>
  </si>
  <si>
    <t xml:space="preserve">MARKHAM HLTH CAR MAG</t>
  </si>
  <si>
    <t xml:space="preserve">MARKHAM MS</t>
  </si>
  <si>
    <t xml:space="preserve">MARLTON</t>
  </si>
  <si>
    <t xml:space="preserve">MARQUEZ EL</t>
  </si>
  <si>
    <t xml:space="preserve">MARQUEZ SH A</t>
  </si>
  <si>
    <t xml:space="preserve">MARQUEZ SH C</t>
  </si>
  <si>
    <t xml:space="preserve">MARQUEZ SH LIBRA</t>
  </si>
  <si>
    <t xml:space="preserve">MARSHALL HS G/HG/HA</t>
  </si>
  <si>
    <t xml:space="preserve">MARSHALL SH</t>
  </si>
  <si>
    <t xml:space="preserve">MARVIN DUAL LANG MAG</t>
  </si>
  <si>
    <t xml:space="preserve">MARVIN EL</t>
  </si>
  <si>
    <t xml:space="preserve">MAYALL EL</t>
  </si>
  <si>
    <t xml:space="preserve">MAYBERRY EL</t>
  </si>
  <si>
    <t xml:space="preserve">MAYWOOD ACADEMY SH</t>
  </si>
  <si>
    <t xml:space="preserve">MAYWOOD EL</t>
  </si>
  <si>
    <t xml:space="preserve">MC ALISTER HS-CYESIS</t>
  </si>
  <si>
    <t xml:space="preserve">MC KINLEY EL</t>
  </si>
  <si>
    <t xml:space="preserve">MCBRIDE SP ED CTR</t>
  </si>
  <si>
    <t xml:space="preserve">MELROSE M/S/T MAG</t>
  </si>
  <si>
    <t xml:space="preserve">MELVIN EL</t>
  </si>
  <si>
    <t xml:space="preserve">MENDEZ LC ENG/TECH</t>
  </si>
  <si>
    <t xml:space="preserve">MENDEZ LC MATH/SCI</t>
  </si>
  <si>
    <t xml:space="preserve">MENLO EL</t>
  </si>
  <si>
    <t xml:space="preserve">METRO SKL CNTR-AEWC</t>
  </si>
  <si>
    <t xml:space="preserve">METROPOLITAN HS</t>
  </si>
  <si>
    <t xml:space="preserve">MEYLER EL</t>
  </si>
  <si>
    <t xml:space="preserve">MICHELTORENA EL</t>
  </si>
  <si>
    <t xml:space="preserve">MIDCITY PRESCOTT MAG</t>
  </si>
  <si>
    <t xml:space="preserve">MIDDLE COLLEGE HS</t>
  </si>
  <si>
    <t xml:space="preserve">MIDDLETON EL</t>
  </si>
  <si>
    <t xml:space="preserve">MIDDLETON PC</t>
  </si>
  <si>
    <t xml:space="preserve">MILES EL</t>
  </si>
  <si>
    <t xml:space="preserve">MILES MTH/SCI BIL MG</t>
  </si>
  <si>
    <t xml:space="preserve">MILLER CTC</t>
  </si>
  <si>
    <t xml:space="preserve">MILLER EL</t>
  </si>
  <si>
    <t xml:space="preserve">MILLIKAN MS</t>
  </si>
  <si>
    <t xml:space="preserve">MILLIKAN PER ARTS MG</t>
  </si>
  <si>
    <t xml:space="preserve">MILLIKAN SCIENCE AC</t>
  </si>
  <si>
    <t xml:space="preserve">MIRAMONTE EL</t>
  </si>
  <si>
    <t xml:space="preserve">MISSION HS</t>
  </si>
  <si>
    <t xml:space="preserve">MONETA HS</t>
  </si>
  <si>
    <t xml:space="preserve">MONLUX EL</t>
  </si>
  <si>
    <t xml:space="preserve">MONLUX MATH/SCI MAG</t>
  </si>
  <si>
    <t xml:space="preserve">MONROE LAW/GOV MAG</t>
  </si>
  <si>
    <t xml:space="preserve">MONROE POLICE ACD MG</t>
  </si>
  <si>
    <t xml:space="preserve">MONROE SH</t>
  </si>
  <si>
    <t xml:space="preserve">MONTARA AVE EL</t>
  </si>
  <si>
    <t xml:space="preserve">MONTARA EL M/S/T</t>
  </si>
  <si>
    <t xml:space="preserve">MONTE VISTA EL</t>
  </si>
  <si>
    <t xml:space="preserve">MONTEREY HS</t>
  </si>
  <si>
    <t xml:space="preserve">MOORE M/S/T ACAD</t>
  </si>
  <si>
    <t xml:space="preserve">MORNINGSIDE EL</t>
  </si>
  <si>
    <t xml:space="preserve">MOSK EL</t>
  </si>
  <si>
    <t xml:space="preserve">MOUNT GLEASON MS</t>
  </si>
  <si>
    <t xml:space="preserve">MOUNTAIN VIEW EL</t>
  </si>
  <si>
    <t xml:space="preserve">MT GLEASON G/HA MAG</t>
  </si>
  <si>
    <t xml:space="preserve">MT LUKENS HS</t>
  </si>
  <si>
    <t xml:space="preserve">MT WASHINGTON EL</t>
  </si>
  <si>
    <t xml:space="preserve">MUIR MATH/SCI MAG</t>
  </si>
  <si>
    <t xml:space="preserve">MUIR MS</t>
  </si>
  <si>
    <t xml:space="preserve">MULHOLLAND MS</t>
  </si>
  <si>
    <t xml:space="preserve">MULHOLLAND POL AC MG</t>
  </si>
  <si>
    <t xml:space="preserve">MULTNOMAH EL</t>
  </si>
  <si>
    <t xml:space="preserve">MULTNOMAH ENV SC MAG</t>
  </si>
  <si>
    <t xml:space="preserve">MULTNOMAH HG MAG</t>
  </si>
  <si>
    <t xml:space="preserve">MURCHISON EL</t>
  </si>
  <si>
    <t xml:space="preserve">NAPA EL</t>
  </si>
  <si>
    <t xml:space="preserve">NARBONNE MATH/SC MAG</t>
  </si>
  <si>
    <t xml:space="preserve">NARBONNE SH</t>
  </si>
  <si>
    <t xml:space="preserve">NAVA LA-BUS&amp;TECH SCH</t>
  </si>
  <si>
    <t xml:space="preserve">NAVA LA-SCH ART&amp;CULT</t>
  </si>
  <si>
    <t xml:space="preserve">NESTLE EL</t>
  </si>
  <si>
    <t xml:space="preserve">NEVADA EL</t>
  </si>
  <si>
    <t xml:space="preserve">NEVIN EL</t>
  </si>
  <si>
    <t xml:space="preserve">NEW OPEN WLD ACAD</t>
  </si>
  <si>
    <t xml:space="preserve">NEW TECH SH @JEFF SH</t>
  </si>
  <si>
    <t xml:space="preserve">NEWCASTLE EL</t>
  </si>
  <si>
    <t xml:space="preserve">NEWMARK HS</t>
  </si>
  <si>
    <t xml:space="preserve">NHHS/LA ZOO BIOL MAG</t>
  </si>
  <si>
    <t xml:space="preserve">NIGHTINGALE MS</t>
  </si>
  <si>
    <t xml:space="preserve">NIMITZ MATH/SCI MAG</t>
  </si>
  <si>
    <t xml:space="preserve">NIMITZ MS</t>
  </si>
  <si>
    <t xml:space="preserve">NO HOLLYWOOD HG MAG</t>
  </si>
  <si>
    <t xml:space="preserve">NO HOLLYWOOD SH</t>
  </si>
  <si>
    <t xml:space="preserve">NO VALL OCC CTR-AEWC</t>
  </si>
  <si>
    <t xml:space="preserve">NOBEL MATH/SCI MAG</t>
  </si>
  <si>
    <t xml:space="preserve">NOBEL MS</t>
  </si>
  <si>
    <t xml:space="preserve">NOBLE EL</t>
  </si>
  <si>
    <t xml:space="preserve">NORMANDIE EL</t>
  </si>
  <si>
    <t xml:space="preserve">NORMONT EL</t>
  </si>
  <si>
    <t xml:space="preserve">NORTHRIDGE ACAD SH</t>
  </si>
  <si>
    <t xml:space="preserve">NORTHRIDGE MS</t>
  </si>
  <si>
    <t xml:space="preserve">NORWOOD EL</t>
  </si>
  <si>
    <t xml:space="preserve">NUEVA VISTA EL</t>
  </si>
  <si>
    <t xml:space="preserve">NUEVA VISTA P/V MAG</t>
  </si>
  <si>
    <t xml:space="preserve">O MELVENY EL</t>
  </si>
  <si>
    <t xml:space="preserve">OBAMA GLBL PREP ACAD</t>
  </si>
  <si>
    <t xml:space="preserve">OCHOA LC</t>
  </si>
  <si>
    <t xml:space="preserve">ODYSSEY HS</t>
  </si>
  <si>
    <t xml:space="preserve">OLIVE VISTA MS</t>
  </si>
  <si>
    <t xml:space="preserve">OLYMPIC PC</t>
  </si>
  <si>
    <t xml:space="preserve">OPEN CHARTER MAGNET</t>
  </si>
  <si>
    <t xml:space="preserve">ORCHARD ACADEMIES 2B</t>
  </si>
  <si>
    <t xml:space="preserve">ORCHARD ACADEMIES 2C</t>
  </si>
  <si>
    <t xml:space="preserve">ORTHOPAEDIC HOSP MAG</t>
  </si>
  <si>
    <t xml:space="preserve">OSCEOLA EL</t>
  </si>
  <si>
    <t xml:space="preserve">OVERLAND EL</t>
  </si>
  <si>
    <t xml:space="preserve">OWENSMOUTH HS</t>
  </si>
  <si>
    <t xml:space="preserve">OXNARD EL</t>
  </si>
  <si>
    <t xml:space="preserve">PACIFIC BLVD SCHOOL </t>
  </si>
  <si>
    <t xml:space="preserve">PACIFIC PALISADES EL</t>
  </si>
  <si>
    <t xml:space="preserve">PACOIMA COMP/MTH MAG</t>
  </si>
  <si>
    <t xml:space="preserve">PACOIMA MS</t>
  </si>
  <si>
    <t xml:space="preserve">PACOIMA SKL CTR-AEWC</t>
  </si>
  <si>
    <t xml:space="preserve">PACOIMA TV/TH/FA MAG</t>
  </si>
  <si>
    <t xml:space="preserve">PALMS EL</t>
  </si>
  <si>
    <t xml:space="preserve">PALMS G/HA MAG</t>
  </si>
  <si>
    <t xml:space="preserve">PALMS MS</t>
  </si>
  <si>
    <t xml:space="preserve">PANORAMA CITY EL</t>
  </si>
  <si>
    <t xml:space="preserve">PANORAMA SH</t>
  </si>
  <si>
    <t xml:space="preserve">PARK AVE EL</t>
  </si>
  <si>
    <t xml:space="preserve">PARK WESTERN EL</t>
  </si>
  <si>
    <t xml:space="preserve">PARKS LRN CTR</t>
  </si>
  <si>
    <t xml:space="preserve">PARMELEE EL</t>
  </si>
  <si>
    <t xml:space="preserve">PARTHENIA EL</t>
  </si>
  <si>
    <t xml:space="preserve">PASEO DEL REY NAT SC</t>
  </si>
  <si>
    <t xml:space="preserve">PATTON HS</t>
  </si>
  <si>
    <t xml:space="preserve">PEARL JOURN/COMM MAG</t>
  </si>
  <si>
    <t xml:space="preserve">PEARY MATH/SCI MAG</t>
  </si>
  <si>
    <t xml:space="preserve">PEARY MS</t>
  </si>
  <si>
    <t xml:space="preserve">PEREZ SP ED CTR</t>
  </si>
  <si>
    <t xml:space="preserve">PHOENIX HS</t>
  </si>
  <si>
    <t xml:space="preserve">PINEWOOD EL</t>
  </si>
  <si>
    <t xml:space="preserve">PIO PICO MS</t>
  </si>
  <si>
    <t xml:space="preserve">PLAINVIEW CHTR ACAD</t>
  </si>
  <si>
    <t xml:space="preserve">PLASENCIA EL</t>
  </si>
  <si>
    <t xml:space="preserve">PLASENCIA MTH/SC MAG</t>
  </si>
  <si>
    <t xml:space="preserve">PLAYA DEL REY EL</t>
  </si>
  <si>
    <t xml:space="preserve">PLAYA VISTA EL</t>
  </si>
  <si>
    <t xml:space="preserve">PLUMMER EL</t>
  </si>
  <si>
    <t xml:space="preserve">POLITI EL</t>
  </si>
  <si>
    <t xml:space="preserve">POLY MATH/SCI MAG</t>
  </si>
  <si>
    <t xml:space="preserve">POLYTECHNIC SH</t>
  </si>
  <si>
    <t xml:space="preserve">POMELO COMM CHTR SCH</t>
  </si>
  <si>
    <t xml:space="preserve">POPP</t>
  </si>
  <si>
    <t xml:space="preserve">PORTER G/HA MAG</t>
  </si>
  <si>
    <t xml:space="preserve">PORTER MS</t>
  </si>
  <si>
    <t xml:space="preserve">PORTER RANCH SCHOOL</t>
  </si>
  <si>
    <t xml:space="preserve">PORTOLA HG MAG</t>
  </si>
  <si>
    <t xml:space="preserve">PORTOLA MS</t>
  </si>
  <si>
    <t xml:space="preserve">PRESIDENT EL</t>
  </si>
  <si>
    <t xml:space="preserve">PRIMARY ACADEMY</t>
  </si>
  <si>
    <t xml:space="preserve">PT FERMIN MAR SCI MG</t>
  </si>
  <si>
    <t xml:space="preserve">PUEBLO DE LA HS</t>
  </si>
  <si>
    <t xml:space="preserve">PURCHE EL</t>
  </si>
  <si>
    <t xml:space="preserve">PURCHE EL SCI/TECH</t>
  </si>
  <si>
    <t xml:space="preserve">QUEEN ANNE EL</t>
  </si>
  <si>
    <t xml:space="preserve">RAMONA EL</t>
  </si>
  <si>
    <t xml:space="preserve">RAMONA HS</t>
  </si>
  <si>
    <t xml:space="preserve">RANCHITO EL</t>
  </si>
  <si>
    <t xml:space="preserve">RANCHO DOMINGZ PREP</t>
  </si>
  <si>
    <t xml:space="preserve">RAYMOND AVE EL</t>
  </si>
  <si>
    <t xml:space="preserve">REED MS</t>
  </si>
  <si>
    <t xml:space="preserve">RESEDA CAS-AEWC</t>
  </si>
  <si>
    <t xml:space="preserve">RESEDA EL</t>
  </si>
  <si>
    <t xml:space="preserve">RESEDA ENV/PHY SC MG</t>
  </si>
  <si>
    <t xml:space="preserve">RESEDA LAW/PUB SV MG</t>
  </si>
  <si>
    <t xml:space="preserve">RESEDA POLICE ACD MG</t>
  </si>
  <si>
    <t xml:space="preserve">RESEDA SH</t>
  </si>
  <si>
    <t xml:space="preserve">REVERE MATH/SCI MAG</t>
  </si>
  <si>
    <t xml:space="preserve">REVERE MS</t>
  </si>
  <si>
    <t xml:space="preserve">RICHLAND EL</t>
  </si>
  <si>
    <t xml:space="preserve">RILEY HS-CYESIS</t>
  </si>
  <si>
    <t xml:space="preserve">RIO VISTA EL</t>
  </si>
  <si>
    <t xml:space="preserve">RIORDAN PC</t>
  </si>
  <si>
    <t xml:space="preserve">RITTER EL</t>
  </si>
  <si>
    <t xml:space="preserve">RIVERSIDE DR CHT SC</t>
  </si>
  <si>
    <t xml:space="preserve">ROCKDALE EL</t>
  </si>
  <si>
    <t xml:space="preserve">RODIA HS</t>
  </si>
  <si>
    <t xml:space="preserve">ROGERS HS</t>
  </si>
  <si>
    <t xml:space="preserve">ROMER MS</t>
  </si>
  <si>
    <t xml:space="preserve">ROOSEVELT CAS AEWC</t>
  </si>
  <si>
    <t xml:space="preserve">ROOSEVELT HS CNMT</t>
  </si>
  <si>
    <t xml:space="preserve">ROOSEVELT HS ESP</t>
  </si>
  <si>
    <t xml:space="preserve">ROOSEVELT HS HARTS</t>
  </si>
  <si>
    <t xml:space="preserve">ROOSEVELT HS LAW/GOV</t>
  </si>
  <si>
    <t xml:space="preserve">ROOSEVELT HS MAGNET</t>
  </si>
  <si>
    <t xml:space="preserve">ROOSEVELT HS MED</t>
  </si>
  <si>
    <t xml:space="preserve">ROOSEVELT HS STEM</t>
  </si>
  <si>
    <t xml:space="preserve">ROSCOE EL</t>
  </si>
  <si>
    <t xml:space="preserve">ROSCOMARE EL</t>
  </si>
  <si>
    <t xml:space="preserve">ROSEMONT EL</t>
  </si>
  <si>
    <t xml:space="preserve">ROSEWOOD EL</t>
  </si>
  <si>
    <t xml:space="preserve">ROWAN EL</t>
  </si>
  <si>
    <t xml:space="preserve">ROYBAL LC</t>
  </si>
  <si>
    <t xml:space="preserve">ROYBAL-ALLARD EL</t>
  </si>
  <si>
    <t xml:space="preserve">RUSSELL EL</t>
  </si>
  <si>
    <t xml:space="preserve">RUSSELL G/HA MAG</t>
  </si>
  <si>
    <t xml:space="preserve">S SHORES PER ARTS MG</t>
  </si>
  <si>
    <t xml:space="preserve">SALVIN SP ED CTR</t>
  </si>
  <si>
    <t xml:space="preserve">SAN ANTONIO ELEM </t>
  </si>
  <si>
    <t xml:space="preserve">SAN ANTONIO HS</t>
  </si>
  <si>
    <t xml:space="preserve">SAN ANTONIO M/SC MAG</t>
  </si>
  <si>
    <t xml:space="preserve">SAN FERNANDO EL</t>
  </si>
  <si>
    <t xml:space="preserve">SAN FERNANDO M/SC MG</t>
  </si>
  <si>
    <t xml:space="preserve">SAN FERNANDO MS</t>
  </si>
  <si>
    <t xml:space="preserve">SAN FERNANDO SH</t>
  </si>
  <si>
    <t xml:space="preserve">SAN GABRIEL EL</t>
  </si>
  <si>
    <t xml:space="preserve">SAN JOSE EL</t>
  </si>
  <si>
    <t xml:space="preserve">SAN JOSE HG MAG</t>
  </si>
  <si>
    <t xml:space="preserve">SAN MIGUEL EL</t>
  </si>
  <si>
    <t xml:space="preserve">SAN MIGUEL MTH/SC MG</t>
  </si>
  <si>
    <t xml:space="preserve">SAN PASCUAL EL</t>
  </si>
  <si>
    <t xml:space="preserve">SAN PEDRO CAS-AEWC</t>
  </si>
  <si>
    <t xml:space="preserve">SAN PEDRO EL</t>
  </si>
  <si>
    <t xml:space="preserve">SAN PEDRO MAR/M/S MG</t>
  </si>
  <si>
    <t xml:space="preserve">SAN PEDRO POL ACD MG</t>
  </si>
  <si>
    <t xml:space="preserve">SAN PEDRO SH</t>
  </si>
  <si>
    <t xml:space="preserve">SANTANA ARTS ACADEMY</t>
  </si>
  <si>
    <t xml:space="preserve">SANTEE EDUC COMPLEX</t>
  </si>
  <si>
    <t xml:space="preserve">SATICOY EL</t>
  </si>
  <si>
    <t xml:space="preserve">SATURN EL</t>
  </si>
  <si>
    <t xml:space="preserve">SCH VIS ARTS/HUM@RFK</t>
  </si>
  <si>
    <t xml:space="preserve">SECONDARY CDS</t>
  </si>
  <si>
    <t xml:space="preserve">SEHS TECH/MEDIA MAG</t>
  </si>
  <si>
    <t xml:space="preserve">SELLERY SP ED CTR</t>
  </si>
  <si>
    <t xml:space="preserve">SELMA EL</t>
  </si>
  <si>
    <t xml:space="preserve">SENDAK EL</t>
  </si>
  <si>
    <t xml:space="preserve">SEPULVEDA G/HA MAG</t>
  </si>
  <si>
    <t xml:space="preserve">SEPULVEDA MS</t>
  </si>
  <si>
    <t xml:space="preserve">SERRANIA EL</t>
  </si>
  <si>
    <t xml:space="preserve">SF INST APPLD MEDIA</t>
  </si>
  <si>
    <t xml:space="preserve">SHARP EL</t>
  </si>
  <si>
    <t xml:space="preserve">SHENANDOAH EL</t>
  </si>
  <si>
    <t xml:space="preserve">SHERIDAN ST EL</t>
  </si>
  <si>
    <t xml:space="preserve">SHERMAN OAKS EL CHTR</t>
  </si>
  <si>
    <t xml:space="preserve">SHIRLEY EL</t>
  </si>
  <si>
    <t xml:space="preserve">SHORT EL</t>
  </si>
  <si>
    <t xml:space="preserve">SIERRA PARK EL</t>
  </si>
  <si>
    <t xml:space="preserve">SIERRA VISTA EL</t>
  </si>
  <si>
    <t xml:space="preserve">SO GATE MTH/SCI MAG</t>
  </si>
  <si>
    <t xml:space="preserve">SOCES MAG</t>
  </si>
  <si>
    <t xml:space="preserve">SOLANO EL</t>
  </si>
  <si>
    <t xml:space="preserve">SOLIS LEARNING ACAD</t>
  </si>
  <si>
    <t xml:space="preserve">SOTO EL</t>
  </si>
  <si>
    <t xml:space="preserve">SOTOMAYOR LA-ARTLAB</t>
  </si>
  <si>
    <t xml:space="preserve">SOTOMAYOR LA-HADA</t>
  </si>
  <si>
    <t xml:space="preserve">SOTOMAYOR LA-LARS</t>
  </si>
  <si>
    <t xml:space="preserve">SOUTH EAST SH</t>
  </si>
  <si>
    <t xml:space="preserve">SOUTH GATE MS</t>
  </si>
  <si>
    <t xml:space="preserve">SOUTH GATE SH</t>
  </si>
  <si>
    <t xml:space="preserve">SOUTH PARK EL</t>
  </si>
  <si>
    <t xml:space="preserve">SOUTH REGION EL #10</t>
  </si>
  <si>
    <t xml:space="preserve">SOUTH REGION EL #11</t>
  </si>
  <si>
    <t xml:space="preserve">SOUTH REGION EL #9</t>
  </si>
  <si>
    <t xml:space="preserve">SOUTH REGION HS #12A</t>
  </si>
  <si>
    <t xml:space="preserve">SOUTH REGION HS #12B</t>
  </si>
  <si>
    <t xml:space="preserve">SOUTH REGION HS #9A</t>
  </si>
  <si>
    <t xml:space="preserve">SOUTH REGION HS #9B</t>
  </si>
  <si>
    <t xml:space="preserve">SOUTH REGION SPAN #1</t>
  </si>
  <si>
    <t xml:space="preserve">SOUTHEAST MS</t>
  </si>
  <si>
    <t xml:space="preserve">SRHS #2 COMM &amp; TECH</t>
  </si>
  <si>
    <t xml:space="preserve">SRHS #2 GREEN DESIGN</t>
  </si>
  <si>
    <t xml:space="preserve">SRHS #2 PERF ARTS</t>
  </si>
  <si>
    <t xml:space="preserve">SRHS #2 PUB SRV COMM</t>
  </si>
  <si>
    <t xml:space="preserve">STAGG EL</t>
  </si>
  <si>
    <t xml:space="preserve">STANFORD EL</t>
  </si>
  <si>
    <t xml:space="preserve">STANFORD PC</t>
  </si>
  <si>
    <t xml:space="preserve">STATE EL</t>
  </si>
  <si>
    <t xml:space="preserve">STERRY EL</t>
  </si>
  <si>
    <t xml:space="preserve">STEVENSON G/HA MAG</t>
  </si>
  <si>
    <t xml:space="preserve">STEVENSON MS</t>
  </si>
  <si>
    <t xml:space="preserve">STONEHURST EL</t>
  </si>
  <si>
    <t xml:space="preserve">STONER EL</t>
  </si>
  <si>
    <t xml:space="preserve">STONEY POINT HS</t>
  </si>
  <si>
    <t xml:space="preserve">STRATHERN EL</t>
  </si>
  <si>
    <t xml:space="preserve">SUN VALLEY MS</t>
  </si>
  <si>
    <t xml:space="preserve">SUN VALLEY SH</t>
  </si>
  <si>
    <t xml:space="preserve">SUNLAND EL</t>
  </si>
  <si>
    <t xml:space="preserve">SUNLAND EL GIFTED</t>
  </si>
  <si>
    <t xml:space="preserve">SUNNY BRAE EL</t>
  </si>
  <si>
    <t xml:space="preserve">SUNRISE EL</t>
  </si>
  <si>
    <t xml:space="preserve">SUPERIOR EL</t>
  </si>
  <si>
    <t xml:space="preserve">SUTTER MS</t>
  </si>
  <si>
    <t xml:space="preserve">SYLMAR EL</t>
  </si>
  <si>
    <t xml:space="preserve">SYLMAR MATH/SCI MAG</t>
  </si>
  <si>
    <t xml:space="preserve">SYLMAR PROMISE ACAD</t>
  </si>
  <si>
    <t xml:space="preserve">SYLMAR SH</t>
  </si>
  <si>
    <t xml:space="preserve">SYLVAN PARK EL</t>
  </si>
  <si>
    <t xml:space="preserve">TAFT SH</t>
  </si>
  <si>
    <t xml:space="preserve">TAPER EL</t>
  </si>
  <si>
    <t xml:space="preserve">TAPER EL TECHNOLOGY</t>
  </si>
  <si>
    <t xml:space="preserve">TARZANA EL</t>
  </si>
  <si>
    <t xml:space="preserve">TELFAIR EL</t>
  </si>
  <si>
    <t xml:space="preserve">THOREAU HS</t>
  </si>
  <si>
    <t xml:space="preserve">TOLAND WAY EL</t>
  </si>
  <si>
    <t xml:space="preserve">TOLUCA LAKE EL</t>
  </si>
  <si>
    <t xml:space="preserve">TOPANGA EL</t>
  </si>
  <si>
    <t xml:space="preserve">TOPEKA DR EL</t>
  </si>
  <si>
    <t xml:space="preserve">TORRES ELA PERF ARTS</t>
  </si>
  <si>
    <t xml:space="preserve">TORRES ENG &amp; TECH</t>
  </si>
  <si>
    <t xml:space="preserve">TORRES HUM/ART/TECH</t>
  </si>
  <si>
    <t xml:space="preserve">TORRES RENAISSANCE</t>
  </si>
  <si>
    <t xml:space="preserve">TORRES SOC JST LDSHP</t>
  </si>
  <si>
    <t xml:space="preserve">TOWNE EL</t>
  </si>
  <si>
    <t xml:space="preserve">TRINITY EL</t>
  </si>
  <si>
    <t xml:space="preserve">TULSA EL</t>
  </si>
  <si>
    <t xml:space="preserve">TWEEDY EL</t>
  </si>
  <si>
    <t xml:space="preserve">UCLA COMMUNITY SCH</t>
  </si>
  <si>
    <t xml:space="preserve">UNI SH DIG MED MAG</t>
  </si>
  <si>
    <t xml:space="preserve">UNION EL</t>
  </si>
  <si>
    <t xml:space="preserve">UNIVERSITY SH</t>
  </si>
  <si>
    <t xml:space="preserve">UTAH EL</t>
  </si>
  <si>
    <t xml:space="preserve">VALERIO EL</t>
  </si>
  <si>
    <t xml:space="preserve">VALLEY ACAD ARTS/SCI</t>
  </si>
  <si>
    <t xml:space="preserve">VALLEY ALTERN MAG</t>
  </si>
  <si>
    <t xml:space="preserve">VALLEY REGION EL #13</t>
  </si>
  <si>
    <t xml:space="preserve">VALLEY REGION SPAN 1</t>
  </si>
  <si>
    <t xml:space="preserve">VALLEY VIEW EL</t>
  </si>
  <si>
    <t xml:space="preserve">VAN DEENE EL</t>
  </si>
  <si>
    <t xml:space="preserve">VAN GOGH EL</t>
  </si>
  <si>
    <t xml:space="preserve">VAN NESS EL</t>
  </si>
  <si>
    <t xml:space="preserve">VAN NUYS CAS/AEWC</t>
  </si>
  <si>
    <t xml:space="preserve">VAN NUYS EL</t>
  </si>
  <si>
    <t xml:space="preserve">VAN NUYS M/SC MS MAG</t>
  </si>
  <si>
    <t xml:space="preserve">VAN NUYS M/SC SH MAG</t>
  </si>
  <si>
    <t xml:space="preserve">VAN NUYS MEDICAL MAG</t>
  </si>
  <si>
    <t xml:space="preserve">VAN NUYS MS</t>
  </si>
  <si>
    <t xml:space="preserve">VAN NUYS PER ARTS MG</t>
  </si>
  <si>
    <t xml:space="preserve">VAN NUYS SH</t>
  </si>
  <si>
    <t xml:space="preserve">VANALDEN EL</t>
  </si>
  <si>
    <t xml:space="preserve">VENA EL</t>
  </si>
  <si>
    <t xml:space="preserve">VENA G/HA MAG</t>
  </si>
  <si>
    <t xml:space="preserve">VENICE FOR LANG MAG</t>
  </si>
  <si>
    <t xml:space="preserve">VENICE SH</t>
  </si>
  <si>
    <t xml:space="preserve">VENICE SKL CNTR-AEWC</t>
  </si>
  <si>
    <t xml:space="preserve">VERDUGO HILLS SH</t>
  </si>
  <si>
    <t xml:space="preserve">VERDUGO HLS MEDIA MG</t>
  </si>
  <si>
    <t xml:space="preserve">VERMONT EL</t>
  </si>
  <si>
    <t xml:space="preserve">VERNON CITY EL</t>
  </si>
  <si>
    <t xml:space="preserve">VICTORIA EL</t>
  </si>
  <si>
    <t xml:space="preserve">VICTORY EL</t>
  </si>
  <si>
    <t xml:space="preserve">VIEW PARK CONTN HS</t>
  </si>
  <si>
    <t xml:space="preserve">VINE EL</t>
  </si>
  <si>
    <t xml:space="preserve">VINEDALE EL</t>
  </si>
  <si>
    <t xml:space="preserve">VINTAGE MATH/SCI MAG</t>
  </si>
  <si>
    <t xml:space="preserve">VIRGIL MS</t>
  </si>
  <si>
    <t xml:space="preserve">VIRGINIA EL</t>
  </si>
  <si>
    <t xml:space="preserve">VISTA DEL VALLE ACAD</t>
  </si>
  <si>
    <t xml:space="preserve">VISTA MS</t>
  </si>
  <si>
    <t xml:space="preserve">W VALL OCC CNTR-AEWC</t>
  </si>
  <si>
    <t xml:space="preserve">WADSWORTH EL</t>
  </si>
  <si>
    <t xml:space="preserve">WALGROVE EL</t>
  </si>
  <si>
    <t xml:space="preserve">WALNUT PARK EL</t>
  </si>
  <si>
    <t xml:space="preserve">WALNUT PARK MS A</t>
  </si>
  <si>
    <t xml:space="preserve">WALNUT PARK MS B</t>
  </si>
  <si>
    <t xml:space="preserve">WARNER EL</t>
  </si>
  <si>
    <t xml:space="preserve">WASHINGTON M/SC MAG</t>
  </si>
  <si>
    <t xml:space="preserve">WASHINGTON MUSIC MAG</t>
  </si>
  <si>
    <t xml:space="preserve">WASHINGTON PC</t>
  </si>
  <si>
    <t xml:space="preserve">WASHINGTON PREP SH</t>
  </si>
  <si>
    <t xml:space="preserve">WATERS EMP PREP-AEWC</t>
  </si>
  <si>
    <t xml:space="preserve">WEBSTER MS</t>
  </si>
  <si>
    <t xml:space="preserve">WEEMES EL</t>
  </si>
  <si>
    <t xml:space="preserve">WEIGAND EL</t>
  </si>
  <si>
    <t xml:space="preserve">WELBY WAY EL CHT SCH</t>
  </si>
  <si>
    <t xml:space="preserve">WELBY WAY G/HA MAG</t>
  </si>
  <si>
    <t xml:space="preserve">WESM A/A G/HA MAG</t>
  </si>
  <si>
    <t xml:space="preserve">WESM ENV NATRL SCI</t>
  </si>
  <si>
    <t xml:space="preserve">WESM HLTH/SPORTS MED</t>
  </si>
  <si>
    <t xml:space="preserve">WEST ADAMS PREP SH</t>
  </si>
  <si>
    <t xml:space="preserve">WEST ATHENS EL</t>
  </si>
  <si>
    <t xml:space="preserve">WEST HOLLYWOOD EL</t>
  </si>
  <si>
    <t xml:space="preserve">WEST VERNON EL</t>
  </si>
  <si>
    <t xml:space="preserve">WESTCHESTER CAS-AEWC</t>
  </si>
  <si>
    <t xml:space="preserve">WESTERN EL</t>
  </si>
  <si>
    <t xml:space="preserve">WESTMINSTER EL</t>
  </si>
  <si>
    <t xml:space="preserve">WESTMNSTR COMP SC MG</t>
  </si>
  <si>
    <t xml:space="preserve">WESTPORT HTS EL</t>
  </si>
  <si>
    <t xml:space="preserve">WESTSIDE GLBL AWR MG</t>
  </si>
  <si>
    <t xml:space="preserve">WESTWOOD EL</t>
  </si>
  <si>
    <t xml:space="preserve">WHITE EL</t>
  </si>
  <si>
    <t xml:space="preserve">WHITE MS</t>
  </si>
  <si>
    <t xml:space="preserve">WHITE POINT EL</t>
  </si>
  <si>
    <t xml:space="preserve">WHITMAN HS</t>
  </si>
  <si>
    <t xml:space="preserve">WIDNEY HS</t>
  </si>
  <si>
    <t xml:space="preserve">WILBUR EL</t>
  </si>
  <si>
    <t xml:space="preserve">WILLENBERG SP ED CTR</t>
  </si>
  <si>
    <t xml:space="preserve">WILMINGTON MS</t>
  </si>
  <si>
    <t xml:space="preserve">WILMINGTON PARK EL</t>
  </si>
  <si>
    <t xml:space="preserve">WILSHIRE CREST EL</t>
  </si>
  <si>
    <t xml:space="preserve">WILSHIRE PARK EL</t>
  </si>
  <si>
    <t xml:space="preserve">WILSON ADM/LAW MAG</t>
  </si>
  <si>
    <t xml:space="preserve">WILSON POLICE ACD MG</t>
  </si>
  <si>
    <t xml:space="preserve">WILSON SH</t>
  </si>
  <si>
    <t xml:space="preserve">WILTON PL EL</t>
  </si>
  <si>
    <t xml:space="preserve">WINDSOR M/S AERO MAG</t>
  </si>
  <si>
    <t xml:space="preserve">WINNETKA EL</t>
  </si>
  <si>
    <t xml:space="preserve">WISDOM EL</t>
  </si>
  <si>
    <t xml:space="preserve">WONDERLAND EL</t>
  </si>
  <si>
    <t xml:space="preserve">WONDERLAND G/HA MAG</t>
  </si>
  <si>
    <t xml:space="preserve">WOODCREST EL</t>
  </si>
  <si>
    <t xml:space="preserve">WOODEN HS</t>
  </si>
  <si>
    <t xml:space="preserve">WOODLAKE EL</t>
  </si>
  <si>
    <t xml:space="preserve">WOODLAND HILLS ACAD</t>
  </si>
  <si>
    <t xml:space="preserve">WOODLAND HILLS EL</t>
  </si>
  <si>
    <t xml:space="preserve">WOODLAWN EL</t>
  </si>
  <si>
    <t xml:space="preserve">WRIGHT M/S AERO MAG</t>
  </si>
  <si>
    <t xml:space="preserve">WRIGHT MS</t>
  </si>
  <si>
    <t xml:space="preserve">YES ACADEMY</t>
  </si>
  <si>
    <t xml:space="preserve">YORKDALE EL</t>
  </si>
  <si>
    <t xml:space="preserve">YOUNG HS</t>
  </si>
  <si>
    <t xml:space="preserve">YTH OPP UNLTD ALT 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\$* #,##0.00_);_(\$* \(#,##0.00\);_(\$* \-??_);_(@_)"/>
    <numFmt numFmtId="168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sz val="8"/>
      <name val="Calibri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0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6.28"/>
    <col collapsed="false" customWidth="true" hidden="false" outlineLevel="0" max="3" min="3" style="2" width="15.7"/>
    <col collapsed="false" customWidth="true" hidden="false" outlineLevel="0" max="4" min="4" style="3" width="28.56"/>
    <col collapsed="false" customWidth="true" hidden="false" outlineLevel="0" max="5" min="5" style="3" width="29.13"/>
    <col collapsed="false" customWidth="true" hidden="false" outlineLevel="0" max="6" min="6" style="4" width="9.7"/>
    <col collapsed="false" customWidth="true" hidden="false" outlineLevel="0" max="7" min="7" style="4" width="13.99"/>
    <col collapsed="false" customWidth="true" hidden="false" outlineLevel="0" max="8" min="8" style="5" width="12.56"/>
    <col collapsed="false" customWidth="true" hidden="false" outlineLevel="0" max="9" min="9" style="6" width="9.85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4" customFormat="false" ht="45" hidden="false" customHeight="true" outlineLevel="0" collapsed="false">
      <c r="A4" s="9" t="s">
        <v>2</v>
      </c>
      <c r="B4" s="10"/>
      <c r="C4" s="10"/>
      <c r="D4" s="10"/>
      <c r="E4" s="10"/>
      <c r="F4" s="9"/>
      <c r="G4" s="9" t="s">
        <v>3</v>
      </c>
      <c r="H4" s="11"/>
      <c r="I4" s="11"/>
    </row>
    <row r="5" customFormat="false" ht="45" hidden="false" customHeight="true" outlineLevel="0" collapsed="false">
      <c r="A5" s="9" t="s">
        <v>4</v>
      </c>
      <c r="B5" s="10"/>
      <c r="C5" s="10"/>
      <c r="D5" s="10"/>
      <c r="E5" s="10"/>
    </row>
    <row r="6" customFormat="false" ht="45" hidden="false" customHeight="true" outlineLevel="0" collapsed="false">
      <c r="C6" s="12"/>
      <c r="D6" s="13"/>
      <c r="E6" s="13"/>
    </row>
    <row r="7" s="20" customFormat="true" ht="46.5" hidden="false" customHeight="tru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7" t="s">
        <v>10</v>
      </c>
      <c r="G7" s="17" t="s">
        <v>11</v>
      </c>
      <c r="H7" s="18" t="s">
        <v>12</v>
      </c>
      <c r="I7" s="19" t="s">
        <v>13</v>
      </c>
    </row>
    <row r="8" customFormat="false" ht="54" hidden="false" customHeight="true" outlineLevel="0" collapsed="false">
      <c r="A8" s="21"/>
      <c r="B8" s="22" t="str">
        <f aca="false">IF(ISERROR(VLOOKUP(A8,Lookup_T!$A$2:$I$2000,2,FALSE())),"",VLOOKUP(A8,Lookup_T!$A$2:$I$2000,2,FALSE()))</f>
        <v/>
      </c>
      <c r="C8" s="22" t="str">
        <f aca="false">IF(ISERROR(VLOOKUP(A8,Lookup_T!$A$2:$I$2000,3,FALSE())),"",VLOOKUP(A8,Lookup_T!$A$2:$I$2000,3,FALSE()))</f>
        <v/>
      </c>
      <c r="D8" s="22" t="str">
        <f aca="false">IF(ISERROR(VLOOKUP(A8,Lookup_T!$A$2:$I$2000,5,FALSE())),"",VLOOKUP(A8,Lookup_T!$A$2:$I$2000,5,FALSE()))</f>
        <v/>
      </c>
      <c r="E8" s="22" t="str">
        <f aca="false">IF(ISERROR(VLOOKUP(A8,Lookup_T!$A$2:$I$2000,6,FALSE())),"",VLOOKUP(A8,Lookup_T!$A$2:$I$2000,6,FALSE()))</f>
        <v/>
      </c>
      <c r="F8" s="23"/>
      <c r="G8" s="23"/>
      <c r="H8" s="23"/>
      <c r="I8" s="24" t="n">
        <f aca="false">IF(H8-(F8+G8)&lt;0,0,H8-(F8+G8))</f>
        <v>0</v>
      </c>
    </row>
    <row r="9" customFormat="false" ht="54" hidden="false" customHeight="true" outlineLevel="0" collapsed="false">
      <c r="A9" s="21"/>
      <c r="B9" s="22" t="str">
        <f aca="false">IF(ISERROR(VLOOKUP(A9,Lookup_T!$A$2:$I$2000,2,FALSE())),"",VLOOKUP(A9,Lookup_T!$A$2:$I$2000,2,FALSE()))</f>
        <v/>
      </c>
      <c r="C9" s="22" t="str">
        <f aca="false">IF(ISERROR(VLOOKUP(A9,Lookup_T!$A$2:$I$2000,3,FALSE())),"",VLOOKUP(A9,Lookup_T!$A$2:$I$2000,3,FALSE()))</f>
        <v/>
      </c>
      <c r="D9" s="22" t="str">
        <f aca="false">IF(ISERROR(VLOOKUP(A9,Lookup_T!$A$2:$I$2000,5,FALSE())),"",VLOOKUP(A9,Lookup_T!$A$2:$I$2000,5,FALSE()))</f>
        <v/>
      </c>
      <c r="E9" s="22" t="str">
        <f aca="false">IF(ISERROR(VLOOKUP(A9,Lookup_T!$A$2:$I$2000,6,FALSE())),"",VLOOKUP(A9,Lookup_T!$A$2:$I$2000,6,FALSE()))</f>
        <v/>
      </c>
      <c r="F9" s="23"/>
      <c r="G9" s="23"/>
      <c r="H9" s="23"/>
      <c r="I9" s="25" t="n">
        <f aca="false">IF(H9-(F9+G9)&lt;0,0,H9-(F9+G9))</f>
        <v>0</v>
      </c>
    </row>
    <row r="10" customFormat="false" ht="54" hidden="false" customHeight="true" outlineLevel="0" collapsed="false">
      <c r="A10" s="21"/>
      <c r="B10" s="22" t="str">
        <f aca="false">IF(ISERROR(VLOOKUP(A10,Lookup_T!$A$2:$I$2000,2,FALSE())),"",VLOOKUP(A10,Lookup_T!$A$2:$I$2000,2,FALSE()))</f>
        <v/>
      </c>
      <c r="C10" s="22" t="str">
        <f aca="false">IF(ISERROR(VLOOKUP(A10,Lookup_T!$A$2:$I$2000,3,FALSE())),"",VLOOKUP(A10,Lookup_T!$A$2:$I$2000,3,FALSE()))</f>
        <v/>
      </c>
      <c r="D10" s="22" t="str">
        <f aca="false">IF(ISERROR(VLOOKUP(A10,Lookup_T!$A$2:$I$2000,5,FALSE())),"",VLOOKUP(A10,Lookup_T!$A$2:$I$2000,5,FALSE()))</f>
        <v/>
      </c>
      <c r="E10" s="22" t="str">
        <f aca="false">IF(ISERROR(VLOOKUP(A10,Lookup_T!$A$2:$I$2000,6,FALSE())),"",VLOOKUP(A10,Lookup_T!$A$2:$I$2000,6,FALSE()))</f>
        <v/>
      </c>
      <c r="F10" s="23"/>
      <c r="G10" s="23"/>
      <c r="H10" s="23"/>
      <c r="I10" s="25" t="n">
        <f aca="false">IF(H10-(F10+G10)&lt;0,0,H10-(F10+G10))</f>
        <v>0</v>
      </c>
    </row>
    <row r="11" customFormat="false" ht="54" hidden="false" customHeight="true" outlineLevel="0" collapsed="false">
      <c r="A11" s="21"/>
      <c r="B11" s="22" t="str">
        <f aca="false">IF(ISERROR(VLOOKUP(A11,Lookup_T!$A$2:$I$2000,2,FALSE())),"",VLOOKUP(A11,Lookup_T!$A$2:$I$2000,2,FALSE()))</f>
        <v/>
      </c>
      <c r="C11" s="22" t="str">
        <f aca="false">IF(ISERROR(VLOOKUP(A11,Lookup_T!$A$2:$I$2000,3,FALSE())),"",VLOOKUP(A11,Lookup_T!$A$2:$I$2000,3,FALSE()))</f>
        <v/>
      </c>
      <c r="D11" s="22" t="str">
        <f aca="false">IF(ISERROR(VLOOKUP(A11,Lookup_T!$A$2:$I$2000,5,FALSE())),"",VLOOKUP(A11,Lookup_T!$A$2:$I$2000,5,FALSE()))</f>
        <v/>
      </c>
      <c r="E11" s="22" t="str">
        <f aca="false">IF(ISERROR(VLOOKUP(A11,Lookup_T!$A$2:$I$2000,6,FALSE())),"",VLOOKUP(A11,Lookup_T!$A$2:$I$2000,6,FALSE()))</f>
        <v/>
      </c>
      <c r="F11" s="23"/>
      <c r="G11" s="23"/>
      <c r="H11" s="23"/>
      <c r="I11" s="25" t="n">
        <f aca="false">IF(H11-(F11+G11)&lt;0,0,H11-(F11+G11))</f>
        <v>0</v>
      </c>
    </row>
    <row r="12" customFormat="false" ht="54" hidden="false" customHeight="true" outlineLevel="0" collapsed="false">
      <c r="A12" s="21"/>
      <c r="B12" s="22" t="str">
        <f aca="false">IF(ISERROR(VLOOKUP(A12,Lookup_T!$A$2:$I$2000,2,FALSE())),"",VLOOKUP(A12,Lookup_T!$A$2:$I$2000,2,FALSE()))</f>
        <v/>
      </c>
      <c r="C12" s="22" t="str">
        <f aca="false">IF(ISERROR(VLOOKUP(A12,Lookup_T!$A$2:$I$2000,3,FALSE())),"",VLOOKUP(A12,Lookup_T!$A$2:$I$2000,3,FALSE()))</f>
        <v/>
      </c>
      <c r="D12" s="22" t="str">
        <f aca="false">IF(ISERROR(VLOOKUP(A12,Lookup_T!$A$2:$I$2000,5,FALSE())),"",VLOOKUP(A12,Lookup_T!$A$2:$I$2000,5,FALSE()))</f>
        <v/>
      </c>
      <c r="E12" s="22" t="str">
        <f aca="false">IF(ISERROR(VLOOKUP(A12,Lookup_T!$A$2:$I$2000,6,FALSE())),"",VLOOKUP(A12,Lookup_T!$A$2:$I$2000,6,FALSE()))</f>
        <v/>
      </c>
      <c r="F12" s="23"/>
      <c r="G12" s="23"/>
      <c r="H12" s="23"/>
      <c r="I12" s="25" t="n">
        <f aca="false">IF(H12-(F12+G12)&lt;0,0,H12-(F12+G12))</f>
        <v>0</v>
      </c>
    </row>
    <row r="13" customFormat="false" ht="54" hidden="false" customHeight="true" outlineLevel="0" collapsed="false">
      <c r="A13" s="21"/>
      <c r="B13" s="22" t="str">
        <f aca="false">IF(ISERROR(VLOOKUP(A13,Lookup_T!$A$2:$I$2000,2,FALSE())),"",VLOOKUP(A13,Lookup_T!$A$2:$I$2000,2,FALSE()))</f>
        <v/>
      </c>
      <c r="C13" s="22" t="str">
        <f aca="false">IF(ISERROR(VLOOKUP(A13,Lookup_T!$A$2:$I$2000,3,FALSE())),"",VLOOKUP(A13,Lookup_T!$A$2:$I$2000,3,FALSE()))</f>
        <v/>
      </c>
      <c r="D13" s="22" t="str">
        <f aca="false">IF(ISERROR(VLOOKUP(A13,Lookup_T!$A$2:$I$2000,5,FALSE())),"",VLOOKUP(A13,Lookup_T!$A$2:$I$2000,5,FALSE()))</f>
        <v/>
      </c>
      <c r="E13" s="22" t="str">
        <f aca="false">IF(ISERROR(VLOOKUP(A13,Lookup_T!$A$2:$I$2000,6,FALSE())),"",VLOOKUP(A13,Lookup_T!$A$2:$I$2000,6,FALSE()))</f>
        <v/>
      </c>
      <c r="F13" s="23"/>
      <c r="G13" s="23"/>
      <c r="H13" s="23"/>
      <c r="I13" s="25" t="n">
        <f aca="false">IF(H13-(F13+G13)&lt;0,0,H13-(F13+G13))</f>
        <v>0</v>
      </c>
    </row>
    <row r="14" customFormat="false" ht="54" hidden="false" customHeight="true" outlineLevel="0" collapsed="false">
      <c r="A14" s="21"/>
      <c r="B14" s="22" t="str">
        <f aca="false">IF(ISERROR(VLOOKUP(A14,Lookup_T!$A$2:$I$2000,2,FALSE())),"",VLOOKUP(A14,Lookup_T!$A$2:$I$2000,2,FALSE()))</f>
        <v/>
      </c>
      <c r="C14" s="22" t="str">
        <f aca="false">IF(ISERROR(VLOOKUP(A14,Lookup_T!$A$2:$I$2000,3,FALSE())),"",VLOOKUP(A14,Lookup_T!$A$2:$I$2000,3,FALSE()))</f>
        <v/>
      </c>
      <c r="D14" s="22" t="str">
        <f aca="false">IF(ISERROR(VLOOKUP(A14,Lookup_T!$A$2:$I$2000,5,FALSE())),"",VLOOKUP(A14,Lookup_T!$A$2:$I$2000,5,FALSE()))</f>
        <v/>
      </c>
      <c r="E14" s="22" t="str">
        <f aca="false">IF(ISERROR(VLOOKUP(A14,Lookup_T!$A$2:$I$2000,6,FALSE())),"",VLOOKUP(A14,Lookup_T!$A$2:$I$2000,6,FALSE()))</f>
        <v/>
      </c>
      <c r="F14" s="23"/>
      <c r="G14" s="23"/>
      <c r="H14" s="23"/>
      <c r="I14" s="25" t="n">
        <f aca="false">IF(H14-(F14+G14)&lt;0,0,H14-(F14+G14))</f>
        <v>0</v>
      </c>
    </row>
    <row r="15" customFormat="false" ht="54" hidden="false" customHeight="true" outlineLevel="0" collapsed="false">
      <c r="A15" s="21"/>
      <c r="B15" s="22" t="str">
        <f aca="false">IF(ISERROR(VLOOKUP(A15,Lookup_T!$A$2:$I$2000,2,FALSE())),"",VLOOKUP(A15,Lookup_T!$A$2:$I$2000,2,FALSE()))</f>
        <v/>
      </c>
      <c r="C15" s="22" t="str">
        <f aca="false">IF(ISERROR(VLOOKUP(A15,Lookup_T!$A$2:$I$2000,3,FALSE())),"",VLOOKUP(A15,Lookup_T!$A$2:$I$2000,3,FALSE()))</f>
        <v/>
      </c>
      <c r="D15" s="22" t="str">
        <f aca="false">IF(ISERROR(VLOOKUP(A15,Lookup_T!$A$2:$I$2000,5,FALSE())),"",VLOOKUP(A15,Lookup_T!$A$2:$I$2000,5,FALSE()))</f>
        <v/>
      </c>
      <c r="E15" s="22" t="str">
        <f aca="false">IF(ISERROR(VLOOKUP(A15,Lookup_T!$A$2:$I$2000,6,FALSE())),"",VLOOKUP(A15,Lookup_T!$A$2:$I$2000,6,FALSE()))</f>
        <v/>
      </c>
      <c r="F15" s="23"/>
      <c r="G15" s="23"/>
      <c r="H15" s="23"/>
      <c r="I15" s="25" t="n">
        <f aca="false">IF(H15-(F15+G15)&lt;0,0,H15-(F15+G15))</f>
        <v>0</v>
      </c>
    </row>
    <row r="16" customFormat="false" ht="54" hidden="false" customHeight="true" outlineLevel="0" collapsed="false">
      <c r="A16" s="21"/>
      <c r="B16" s="22" t="str">
        <f aca="false">IF(ISERROR(VLOOKUP(A16,Lookup_T!$A$2:$I$2000,2,FALSE())),"",VLOOKUP(A16,Lookup_T!$A$2:$I$2000,2,FALSE()))</f>
        <v/>
      </c>
      <c r="C16" s="22" t="str">
        <f aca="false">IF(ISERROR(VLOOKUP(A16,Lookup_T!$A$2:$I$2000,3,FALSE())),"",VLOOKUP(A16,Lookup_T!$A$2:$I$2000,3,FALSE()))</f>
        <v/>
      </c>
      <c r="D16" s="22" t="str">
        <f aca="false">IF(ISERROR(VLOOKUP(A16,Lookup_T!$A$2:$I$2000,5,FALSE())),"",VLOOKUP(A16,Lookup_T!$A$2:$I$2000,5,FALSE()))</f>
        <v/>
      </c>
      <c r="E16" s="22" t="str">
        <f aca="false">IF(ISERROR(VLOOKUP(A16,Lookup_T!$A$2:$I$2000,6,FALSE())),"",VLOOKUP(A16,Lookup_T!$A$2:$I$2000,6,FALSE()))</f>
        <v/>
      </c>
      <c r="F16" s="23"/>
      <c r="G16" s="23"/>
      <c r="H16" s="23"/>
      <c r="I16" s="25" t="n">
        <f aca="false">IF(H16-(F16+G16)&lt;0,0,H16-(F16+G16))</f>
        <v>0</v>
      </c>
    </row>
    <row r="17" customFormat="false" ht="54" hidden="false" customHeight="true" outlineLevel="0" collapsed="false">
      <c r="A17" s="21"/>
      <c r="B17" s="22" t="str">
        <f aca="false">IF(ISERROR(VLOOKUP(A17,Lookup_T!$A$2:$I$2000,2,FALSE())),"",VLOOKUP(A17,Lookup_T!$A$2:$I$2000,2,FALSE()))</f>
        <v/>
      </c>
      <c r="C17" s="22" t="str">
        <f aca="false">IF(ISERROR(VLOOKUP(A17,Lookup_T!$A$2:$I$2000,3,FALSE())),"",VLOOKUP(A17,Lookup_T!$A$2:$I$2000,3,FALSE()))</f>
        <v/>
      </c>
      <c r="D17" s="22" t="str">
        <f aca="false">IF(ISERROR(VLOOKUP(A17,Lookup_T!$A$2:$I$2000,5,FALSE())),"",VLOOKUP(A17,Lookup_T!$A$2:$I$2000,5,FALSE()))</f>
        <v/>
      </c>
      <c r="E17" s="22" t="str">
        <f aca="false">IF(ISERROR(VLOOKUP(A17,Lookup_T!$A$2:$I$2000,6,FALSE())),"",VLOOKUP(A17,Lookup_T!$A$2:$I$2000,6,FALSE()))</f>
        <v/>
      </c>
      <c r="F17" s="23"/>
      <c r="G17" s="23"/>
      <c r="H17" s="23"/>
      <c r="I17" s="25" t="n">
        <f aca="false">IF(H17-(F17+G17)&lt;0,0,H17-(F17+G17))</f>
        <v>0</v>
      </c>
    </row>
    <row r="18" customFormat="false" ht="54" hidden="false" customHeight="true" outlineLevel="0" collapsed="false">
      <c r="A18" s="21"/>
      <c r="B18" s="22" t="str">
        <f aca="false">IF(ISERROR(VLOOKUP(A18,Lookup_T!$A$2:$I$2000,2,FALSE())),"",VLOOKUP(A18,Lookup_T!$A$2:$I$2000,2,FALSE()))</f>
        <v/>
      </c>
      <c r="C18" s="22" t="str">
        <f aca="false">IF(ISERROR(VLOOKUP(A18,Lookup_T!$A$2:$I$2000,3,FALSE())),"",VLOOKUP(A18,Lookup_T!$A$2:$I$2000,3,FALSE()))</f>
        <v/>
      </c>
      <c r="D18" s="22" t="str">
        <f aca="false">IF(ISERROR(VLOOKUP(A18,Lookup_T!$A$2:$I$2000,5,FALSE())),"",VLOOKUP(A18,Lookup_T!$A$2:$I$2000,5,FALSE()))</f>
        <v/>
      </c>
      <c r="E18" s="22" t="str">
        <f aca="false">IF(ISERROR(VLOOKUP(A18,Lookup_T!$A$2:$I$2000,6,FALSE())),"",VLOOKUP(A18,Lookup_T!$A$2:$I$2000,6,FALSE()))</f>
        <v/>
      </c>
      <c r="F18" s="23"/>
      <c r="G18" s="23"/>
      <c r="H18" s="23"/>
      <c r="I18" s="25" t="n">
        <f aca="false">IF(H18-(F18+G18)&lt;0,0,H18-(F18+G18))</f>
        <v>0</v>
      </c>
    </row>
    <row r="19" customFormat="false" ht="54" hidden="false" customHeight="true" outlineLevel="0" collapsed="false">
      <c r="A19" s="21"/>
      <c r="B19" s="22" t="str">
        <f aca="false">IF(ISERROR(VLOOKUP(A19,Lookup_T!$A$2:$I$2000,2,FALSE())),"",VLOOKUP(A19,Lookup_T!$A$2:$I$2000,2,FALSE()))</f>
        <v/>
      </c>
      <c r="C19" s="22" t="str">
        <f aca="false">IF(ISERROR(VLOOKUP(A19,Lookup_T!$A$2:$I$2000,3,FALSE())),"",VLOOKUP(A19,Lookup_T!$A$2:$I$2000,3,FALSE()))</f>
        <v/>
      </c>
      <c r="D19" s="22" t="str">
        <f aca="false">IF(ISERROR(VLOOKUP(A19,Lookup_T!$A$2:$I$2000,5,FALSE())),"",VLOOKUP(A19,Lookup_T!$A$2:$I$2000,5,FALSE()))</f>
        <v/>
      </c>
      <c r="E19" s="22" t="str">
        <f aca="false">IF(ISERROR(VLOOKUP(A19,Lookup_T!$A$2:$I$2000,6,FALSE())),"",VLOOKUP(A19,Lookup_T!$A$2:$I$2000,6,FALSE()))</f>
        <v/>
      </c>
      <c r="F19" s="23"/>
      <c r="G19" s="23"/>
      <c r="H19" s="23"/>
      <c r="I19" s="25" t="n">
        <f aca="false">IF(H19-(F19+G19)&lt;0,0,H19-(F19+G19))</f>
        <v>0</v>
      </c>
    </row>
    <row r="20" customFormat="false" ht="54" hidden="false" customHeight="true" outlineLevel="0" collapsed="false">
      <c r="A20" s="21"/>
      <c r="B20" s="22" t="str">
        <f aca="false">IF(ISERROR(VLOOKUP(A20,Lookup_T!$A$2:$I$2000,2,FALSE())),"",VLOOKUP(A20,Lookup_T!$A$2:$I$2000,2,FALSE()))</f>
        <v/>
      </c>
      <c r="C20" s="22" t="str">
        <f aca="false">IF(ISERROR(VLOOKUP(A20,Lookup_T!$A$2:$I$2000,3,FALSE())),"",VLOOKUP(A20,Lookup_T!$A$2:$I$2000,3,FALSE()))</f>
        <v/>
      </c>
      <c r="D20" s="22" t="str">
        <f aca="false">IF(ISERROR(VLOOKUP(A20,Lookup_T!$A$2:$I$2000,5,FALSE())),"",VLOOKUP(A20,Lookup_T!$A$2:$I$2000,5,FALSE()))</f>
        <v/>
      </c>
      <c r="E20" s="22" t="str">
        <f aca="false">IF(ISERROR(VLOOKUP(A20,Lookup_T!$A$2:$I$2000,6,FALSE())),"",VLOOKUP(A20,Lookup_T!$A$2:$I$2000,6,FALSE()))</f>
        <v/>
      </c>
      <c r="F20" s="23"/>
      <c r="G20" s="23"/>
      <c r="H20" s="23"/>
      <c r="I20" s="25" t="n">
        <f aca="false">IF(H20-(F20+G20)&lt;0,0,H20-(F20+G20))</f>
        <v>0</v>
      </c>
    </row>
    <row r="21" customFormat="false" ht="54" hidden="false" customHeight="true" outlineLevel="0" collapsed="false">
      <c r="A21" s="21"/>
      <c r="B21" s="22" t="str">
        <f aca="false">IF(ISERROR(VLOOKUP(A21,Lookup_T!$A$2:$I$2000,2,FALSE())),"",VLOOKUP(A21,Lookup_T!$A$2:$I$2000,2,FALSE()))</f>
        <v/>
      </c>
      <c r="C21" s="22" t="str">
        <f aca="false">IF(ISERROR(VLOOKUP(A21,Lookup_T!$A$2:$I$2000,3,FALSE())),"",VLOOKUP(A21,Lookup_T!$A$2:$I$2000,3,FALSE()))</f>
        <v/>
      </c>
      <c r="D21" s="22" t="str">
        <f aca="false">IF(ISERROR(VLOOKUP(A21,Lookup_T!$A$2:$I$2000,5,FALSE())),"",VLOOKUP(A21,Lookup_T!$A$2:$I$2000,5,FALSE()))</f>
        <v/>
      </c>
      <c r="E21" s="22" t="str">
        <f aca="false">IF(ISERROR(VLOOKUP(A21,Lookup_T!$A$2:$I$2000,6,FALSE())),"",VLOOKUP(A21,Lookup_T!$A$2:$I$2000,6,FALSE()))</f>
        <v/>
      </c>
      <c r="F21" s="23"/>
      <c r="G21" s="23"/>
      <c r="H21" s="23"/>
      <c r="I21" s="25" t="n">
        <f aca="false">IF(H21-(F21+G21)&lt;0,0,H21-(F21+G21))</f>
        <v>0</v>
      </c>
    </row>
    <row r="22" customFormat="false" ht="54" hidden="false" customHeight="true" outlineLevel="0" collapsed="false">
      <c r="A22" s="21"/>
      <c r="B22" s="22" t="str">
        <f aca="false">IF(ISERROR(VLOOKUP(A22,Lookup_T!$A$2:$I$2000,2,FALSE())),"",VLOOKUP(A22,Lookup_T!$A$2:$I$2000,2,FALSE()))</f>
        <v/>
      </c>
      <c r="C22" s="22" t="str">
        <f aca="false">IF(ISERROR(VLOOKUP(A22,Lookup_T!$A$2:$I$2000,3,FALSE())),"",VLOOKUP(A22,Lookup_T!$A$2:$I$2000,3,FALSE()))</f>
        <v/>
      </c>
      <c r="D22" s="22" t="str">
        <f aca="false">IF(ISERROR(VLOOKUP(A22,Lookup_T!$A$2:$I$2000,5,FALSE())),"",VLOOKUP(A22,Lookup_T!$A$2:$I$2000,5,FALSE()))</f>
        <v/>
      </c>
      <c r="E22" s="22" t="str">
        <f aca="false">IF(ISERROR(VLOOKUP(A22,Lookup_T!$A$2:$I$2000,6,FALSE())),"",VLOOKUP(A22,Lookup_T!$A$2:$I$2000,6,FALSE()))</f>
        <v/>
      </c>
      <c r="F22" s="23"/>
      <c r="G22" s="23"/>
      <c r="H22" s="23"/>
      <c r="I22" s="25" t="n">
        <f aca="false">IF(H22-(F22+G22)&lt;0,0,H22-(F22+G22))</f>
        <v>0</v>
      </c>
    </row>
    <row r="23" customFormat="false" ht="54" hidden="false" customHeight="true" outlineLevel="0" collapsed="false">
      <c r="A23" s="21"/>
      <c r="B23" s="22" t="str">
        <f aca="false">IF(ISERROR(VLOOKUP(A23,Lookup_T!$A$2:$I$2000,2,FALSE())),"",VLOOKUP(A23,Lookup_T!$A$2:$I$2000,2,FALSE()))</f>
        <v/>
      </c>
      <c r="C23" s="22" t="str">
        <f aca="false">IF(ISERROR(VLOOKUP(A23,Lookup_T!$A$2:$I$2000,3,FALSE())),"",VLOOKUP(A23,Lookup_T!$A$2:$I$2000,3,FALSE()))</f>
        <v/>
      </c>
      <c r="D23" s="22" t="str">
        <f aca="false">IF(ISERROR(VLOOKUP(A23,Lookup_T!$A$2:$I$2000,5,FALSE())),"",VLOOKUP(A23,Lookup_T!$A$2:$I$2000,5,FALSE()))</f>
        <v/>
      </c>
      <c r="E23" s="22" t="str">
        <f aca="false">IF(ISERROR(VLOOKUP(A23,Lookup_T!$A$2:$I$2000,6,FALSE())),"",VLOOKUP(A23,Lookup_T!$A$2:$I$2000,6,FALSE()))</f>
        <v/>
      </c>
      <c r="F23" s="23"/>
      <c r="G23" s="23"/>
      <c r="H23" s="23"/>
      <c r="I23" s="25" t="n">
        <f aca="false">IF(H23-(F23+G23)&lt;0,0,H23-(F23+G23))</f>
        <v>0</v>
      </c>
    </row>
    <row r="24" customFormat="false" ht="54" hidden="false" customHeight="true" outlineLevel="0" collapsed="false">
      <c r="A24" s="21"/>
      <c r="B24" s="22" t="str">
        <f aca="false">IF(ISERROR(VLOOKUP(A24,Lookup_T!$A$2:$I$2000,2,FALSE())),"",VLOOKUP(A24,Lookup_T!$A$2:$I$2000,2,FALSE()))</f>
        <v/>
      </c>
      <c r="C24" s="22" t="str">
        <f aca="false">IF(ISERROR(VLOOKUP(A24,Lookup_T!$A$2:$I$2000,3,FALSE())),"",VLOOKUP(A24,Lookup_T!$A$2:$I$2000,3,FALSE()))</f>
        <v/>
      </c>
      <c r="D24" s="22" t="str">
        <f aca="false">IF(ISERROR(VLOOKUP(A24,Lookup_T!$A$2:$I$2000,5,FALSE())),"",VLOOKUP(A24,Lookup_T!$A$2:$I$2000,5,FALSE()))</f>
        <v/>
      </c>
      <c r="E24" s="22" t="str">
        <f aca="false">IF(ISERROR(VLOOKUP(A24,Lookup_T!$A$2:$I$2000,6,FALSE())),"",VLOOKUP(A24,Lookup_T!$A$2:$I$2000,6,FALSE()))</f>
        <v/>
      </c>
      <c r="F24" s="23"/>
      <c r="G24" s="23"/>
      <c r="H24" s="23"/>
      <c r="I24" s="25" t="n">
        <f aca="false">IF(H24-(F24+G24)&lt;0,0,H24-(F24+G24))</f>
        <v>0</v>
      </c>
    </row>
    <row r="25" customFormat="false" ht="54" hidden="false" customHeight="true" outlineLevel="0" collapsed="false">
      <c r="A25" s="21"/>
      <c r="B25" s="22" t="str">
        <f aca="false">IF(ISERROR(VLOOKUP(A25,Lookup_T!$A$2:$I$2000,2,FALSE())),"",VLOOKUP(A25,Lookup_T!$A$2:$I$2000,2,FALSE()))</f>
        <v/>
      </c>
      <c r="C25" s="22" t="str">
        <f aca="false">IF(ISERROR(VLOOKUP(A25,Lookup_T!$A$2:$I$2000,3,FALSE())),"",VLOOKUP(A25,Lookup_T!$A$2:$I$2000,3,FALSE()))</f>
        <v/>
      </c>
      <c r="D25" s="22" t="str">
        <f aca="false">IF(ISERROR(VLOOKUP(A25,Lookup_T!$A$2:$I$2000,5,FALSE())),"",VLOOKUP(A25,Lookup_T!$A$2:$I$2000,5,FALSE()))</f>
        <v/>
      </c>
      <c r="E25" s="22" t="str">
        <f aca="false">IF(ISERROR(VLOOKUP(A25,Lookup_T!$A$2:$I$2000,6,FALSE())),"",VLOOKUP(A25,Lookup_T!$A$2:$I$2000,6,FALSE()))</f>
        <v/>
      </c>
      <c r="F25" s="23"/>
      <c r="G25" s="23"/>
      <c r="H25" s="23"/>
      <c r="I25" s="25" t="n">
        <f aca="false">IF(H25-(F25+G25)&lt;0,0,H25-(F25+G25))</f>
        <v>0</v>
      </c>
    </row>
    <row r="26" customFormat="false" ht="54" hidden="false" customHeight="true" outlineLevel="0" collapsed="false">
      <c r="A26" s="21"/>
      <c r="B26" s="22" t="str">
        <f aca="false">IF(ISERROR(VLOOKUP(A26,Lookup_T!$A$2:$I$2000,2,FALSE())),"",VLOOKUP(A26,Lookup_T!$A$2:$I$2000,2,FALSE()))</f>
        <v/>
      </c>
      <c r="C26" s="22" t="str">
        <f aca="false">IF(ISERROR(VLOOKUP(A26,Lookup_T!$A$2:$I$2000,3,FALSE())),"",VLOOKUP(A26,Lookup_T!$A$2:$I$2000,3,FALSE()))</f>
        <v/>
      </c>
      <c r="D26" s="22" t="str">
        <f aca="false">IF(ISERROR(VLOOKUP(A26,Lookup_T!$A$2:$I$2000,5,FALSE())),"",VLOOKUP(A26,Lookup_T!$A$2:$I$2000,5,FALSE()))</f>
        <v/>
      </c>
      <c r="E26" s="22" t="str">
        <f aca="false">IF(ISERROR(VLOOKUP(A26,Lookup_T!$A$2:$I$2000,6,FALSE())),"",VLOOKUP(A26,Lookup_T!$A$2:$I$2000,6,FALSE()))</f>
        <v/>
      </c>
      <c r="F26" s="23"/>
      <c r="G26" s="23"/>
      <c r="H26" s="23"/>
      <c r="I26" s="25" t="n">
        <f aca="false">IF(H26-(F26+G26)&lt;0,0,H26-(F26+G26))</f>
        <v>0</v>
      </c>
    </row>
    <row r="27" customFormat="false" ht="54" hidden="false" customHeight="true" outlineLevel="0" collapsed="false">
      <c r="A27" s="21"/>
      <c r="B27" s="22" t="str">
        <f aca="false">IF(ISERROR(VLOOKUP(A27,Lookup_T!$A$2:$I$2000,2,FALSE())),"",VLOOKUP(A27,Lookup_T!$A$2:$I$2000,2,FALSE()))</f>
        <v/>
      </c>
      <c r="C27" s="22" t="str">
        <f aca="false">IF(ISERROR(VLOOKUP(A27,Lookup_T!$A$2:$I$2000,3,FALSE())),"",VLOOKUP(A27,Lookup_T!$A$2:$I$2000,3,FALSE()))</f>
        <v/>
      </c>
      <c r="D27" s="22" t="str">
        <f aca="false">IF(ISERROR(VLOOKUP(A27,Lookup_T!$A$2:$I$2000,5,FALSE())),"",VLOOKUP(A27,Lookup_T!$A$2:$I$2000,5,FALSE()))</f>
        <v/>
      </c>
      <c r="E27" s="22" t="str">
        <f aca="false">IF(ISERROR(VLOOKUP(A27,Lookup_T!$A$2:$I$2000,6,FALSE())),"",VLOOKUP(A27,Lookup_T!$A$2:$I$2000,6,FALSE()))</f>
        <v/>
      </c>
      <c r="F27" s="23"/>
      <c r="G27" s="23"/>
      <c r="H27" s="23"/>
      <c r="I27" s="25" t="n">
        <f aca="false">IF(H27-(F27+G27)&lt;0,0,H27-(F27+G27))</f>
        <v>0</v>
      </c>
    </row>
    <row r="28" customFormat="false" ht="54" hidden="false" customHeight="true" outlineLevel="0" collapsed="false">
      <c r="A28" s="21"/>
      <c r="B28" s="22" t="str">
        <f aca="false">IF(ISERROR(VLOOKUP(A28,Lookup_T!$A$2:$I$2000,2,FALSE())),"",VLOOKUP(A28,Lookup_T!$A$2:$I$2000,2,FALSE()))</f>
        <v/>
      </c>
      <c r="C28" s="22" t="str">
        <f aca="false">IF(ISERROR(VLOOKUP(A28,Lookup_T!$A$2:$I$2000,3,FALSE())),"",VLOOKUP(A28,Lookup_T!$A$2:$I$2000,3,FALSE()))</f>
        <v/>
      </c>
      <c r="D28" s="22" t="str">
        <f aca="false">IF(ISERROR(VLOOKUP(A28,Lookup_T!$A$2:$I$2000,5,FALSE())),"",VLOOKUP(A28,Lookup_T!$A$2:$I$2000,5,FALSE()))</f>
        <v/>
      </c>
      <c r="E28" s="22" t="str">
        <f aca="false">IF(ISERROR(VLOOKUP(A28,Lookup_T!$A$2:$I$2000,6,FALSE())),"",VLOOKUP(A28,Lookup_T!$A$2:$I$2000,6,FALSE()))</f>
        <v/>
      </c>
      <c r="F28" s="23"/>
      <c r="G28" s="23"/>
      <c r="H28" s="23"/>
      <c r="I28" s="25" t="n">
        <f aca="false">IF(H28-(F28+G28)&lt;0,0,H28-(F28+G28))</f>
        <v>0</v>
      </c>
    </row>
    <row r="29" customFormat="false" ht="54" hidden="false" customHeight="true" outlineLevel="0" collapsed="false">
      <c r="A29" s="21"/>
      <c r="B29" s="22" t="str">
        <f aca="false">IF(ISERROR(VLOOKUP(A29,Lookup_T!$A$2:$I$2000,2,FALSE())),"",VLOOKUP(A29,Lookup_T!$A$2:$I$2000,2,FALSE()))</f>
        <v/>
      </c>
      <c r="C29" s="22" t="str">
        <f aca="false">IF(ISERROR(VLOOKUP(A29,Lookup_T!$A$2:$I$2000,3,FALSE())),"",VLOOKUP(A29,Lookup_T!$A$2:$I$2000,3,FALSE()))</f>
        <v/>
      </c>
      <c r="D29" s="22" t="str">
        <f aca="false">IF(ISERROR(VLOOKUP(A29,Lookup_T!$A$2:$I$2000,5,FALSE())),"",VLOOKUP(A29,Lookup_T!$A$2:$I$2000,5,FALSE()))</f>
        <v/>
      </c>
      <c r="E29" s="22" t="str">
        <f aca="false">IF(ISERROR(VLOOKUP(A29,Lookup_T!$A$2:$I$2000,6,FALSE())),"",VLOOKUP(A29,Lookup_T!$A$2:$I$2000,6,FALSE()))</f>
        <v/>
      </c>
      <c r="F29" s="23"/>
      <c r="G29" s="23"/>
      <c r="H29" s="23"/>
      <c r="I29" s="25" t="n">
        <f aca="false">IF(H29-(F29+G29)&lt;0,0,H29-(F29+G29))</f>
        <v>0</v>
      </c>
    </row>
    <row r="30" customFormat="false" ht="54" hidden="false" customHeight="true" outlineLevel="0" collapsed="false">
      <c r="A30" s="21"/>
      <c r="B30" s="22" t="str">
        <f aca="false">IF(ISERROR(VLOOKUP(A30,Lookup_T!$A$2:$I$2000,2,FALSE())),"",VLOOKUP(A30,Lookup_T!$A$2:$I$2000,2,FALSE()))</f>
        <v/>
      </c>
      <c r="C30" s="22" t="str">
        <f aca="false">IF(ISERROR(VLOOKUP(A30,Lookup_T!$A$2:$I$2000,3,FALSE())),"",VLOOKUP(A30,Lookup_T!$A$2:$I$2000,3,FALSE()))</f>
        <v/>
      </c>
      <c r="D30" s="22" t="str">
        <f aca="false">IF(ISERROR(VLOOKUP(A30,Lookup_T!$A$2:$I$2000,5,FALSE())),"",VLOOKUP(A30,Lookup_T!$A$2:$I$2000,5,FALSE()))</f>
        <v/>
      </c>
      <c r="E30" s="22" t="str">
        <f aca="false">IF(ISERROR(VLOOKUP(A30,Lookup_T!$A$2:$I$2000,6,FALSE())),"",VLOOKUP(A30,Lookup_T!$A$2:$I$2000,6,FALSE()))</f>
        <v/>
      </c>
      <c r="F30" s="23"/>
      <c r="G30" s="23"/>
      <c r="H30" s="23"/>
      <c r="I30" s="25" t="n">
        <f aca="false">IF(H30-(F30+G30)&lt;0,0,H30-(F30+G30))</f>
        <v>0</v>
      </c>
    </row>
    <row r="31" customFormat="false" ht="54" hidden="false" customHeight="true" outlineLevel="0" collapsed="false">
      <c r="A31" s="21"/>
      <c r="B31" s="22" t="str">
        <f aca="false">IF(ISERROR(VLOOKUP(A31,Lookup_T!$A$2:$I$2000,2,FALSE())),"",VLOOKUP(A31,Lookup_T!$A$2:$I$2000,2,FALSE()))</f>
        <v/>
      </c>
      <c r="C31" s="22" t="str">
        <f aca="false">IF(ISERROR(VLOOKUP(A31,Lookup_T!$A$2:$I$2000,3,FALSE())),"",VLOOKUP(A31,Lookup_T!$A$2:$I$2000,3,FALSE()))</f>
        <v/>
      </c>
      <c r="D31" s="22" t="str">
        <f aca="false">IF(ISERROR(VLOOKUP(A31,Lookup_T!$A$2:$I$2000,5,FALSE())),"",VLOOKUP(A31,Lookup_T!$A$2:$I$2000,5,FALSE()))</f>
        <v/>
      </c>
      <c r="E31" s="22" t="str">
        <f aca="false">IF(ISERROR(VLOOKUP(A31,Lookup_T!$A$2:$I$2000,6,FALSE())),"",VLOOKUP(A31,Lookup_T!$A$2:$I$2000,6,FALSE()))</f>
        <v/>
      </c>
      <c r="F31" s="23"/>
      <c r="G31" s="23"/>
      <c r="H31" s="23"/>
      <c r="I31" s="25" t="n">
        <f aca="false">IF(H31-(F31+G31)&lt;0,0,H31-(F31+G31))</f>
        <v>0</v>
      </c>
    </row>
    <row r="32" customFormat="false" ht="54" hidden="false" customHeight="true" outlineLevel="0" collapsed="false">
      <c r="A32" s="21"/>
      <c r="B32" s="22" t="str">
        <f aca="false">IF(ISERROR(VLOOKUP(A32,Lookup_T!$A$2:$I$2000,2,FALSE())),"",VLOOKUP(A32,Lookup_T!$A$2:$I$2000,2,FALSE()))</f>
        <v/>
      </c>
      <c r="C32" s="22" t="str">
        <f aca="false">IF(ISERROR(VLOOKUP(A32,Lookup_T!$A$2:$I$2000,3,FALSE())),"",VLOOKUP(A32,Lookup_T!$A$2:$I$2000,3,FALSE()))</f>
        <v/>
      </c>
      <c r="D32" s="22" t="str">
        <f aca="false">IF(ISERROR(VLOOKUP(A32,Lookup_T!$A$2:$I$2000,5,FALSE())),"",VLOOKUP(A32,Lookup_T!$A$2:$I$2000,5,FALSE()))</f>
        <v/>
      </c>
      <c r="E32" s="22" t="str">
        <f aca="false">IF(ISERROR(VLOOKUP(A32,Lookup_T!$A$2:$I$2000,6,FALSE())),"",VLOOKUP(A32,Lookup_T!$A$2:$I$2000,6,FALSE()))</f>
        <v/>
      </c>
      <c r="F32" s="23"/>
      <c r="G32" s="23"/>
      <c r="H32" s="23"/>
      <c r="I32" s="25" t="n">
        <f aca="false">IF(H32-(F32+G32)&lt;0,0,H32-(F32+G32))</f>
        <v>0</v>
      </c>
    </row>
    <row r="33" customFormat="false" ht="54" hidden="false" customHeight="true" outlineLevel="0" collapsed="false">
      <c r="A33" s="21"/>
      <c r="B33" s="22" t="str">
        <f aca="false">IF(ISERROR(VLOOKUP(A33,Lookup_T!$A$2:$I$2000,2,FALSE())),"",VLOOKUP(A33,Lookup_T!$A$2:$I$2000,2,FALSE()))</f>
        <v/>
      </c>
      <c r="C33" s="22" t="str">
        <f aca="false">IF(ISERROR(VLOOKUP(A33,Lookup_T!$A$2:$I$2000,3,FALSE())),"",VLOOKUP(A33,Lookup_T!$A$2:$I$2000,3,FALSE()))</f>
        <v/>
      </c>
      <c r="D33" s="22" t="str">
        <f aca="false">IF(ISERROR(VLOOKUP(A33,Lookup_T!$A$2:$I$2000,5,FALSE())),"",VLOOKUP(A33,Lookup_T!$A$2:$I$2000,5,FALSE()))</f>
        <v/>
      </c>
      <c r="E33" s="22" t="str">
        <f aca="false">IF(ISERROR(VLOOKUP(A33,Lookup_T!$A$2:$I$2000,6,FALSE())),"",VLOOKUP(A33,Lookup_T!$A$2:$I$2000,6,FALSE()))</f>
        <v/>
      </c>
      <c r="F33" s="23"/>
      <c r="G33" s="23"/>
      <c r="H33" s="23"/>
      <c r="I33" s="25" t="n">
        <f aca="false">IF(H33-(F33+G33)&lt;0,0,H33-(F33+G33))</f>
        <v>0</v>
      </c>
    </row>
    <row r="34" customFormat="false" ht="54" hidden="false" customHeight="true" outlineLevel="0" collapsed="false">
      <c r="A34" s="21"/>
      <c r="B34" s="22" t="str">
        <f aca="false">IF(ISERROR(VLOOKUP(A34,Lookup_T!$A$2:$I$2000,2,FALSE())),"",VLOOKUP(A34,Lookup_T!$A$2:$I$2000,2,FALSE()))</f>
        <v/>
      </c>
      <c r="C34" s="22" t="str">
        <f aca="false">IF(ISERROR(VLOOKUP(A34,Lookup_T!$A$2:$I$2000,3,FALSE())),"",VLOOKUP(A34,Lookup_T!$A$2:$I$2000,3,FALSE()))</f>
        <v/>
      </c>
      <c r="D34" s="22" t="str">
        <f aca="false">IF(ISERROR(VLOOKUP(A34,Lookup_T!$A$2:$I$2000,5,FALSE())),"",VLOOKUP(A34,Lookup_T!$A$2:$I$2000,5,FALSE()))</f>
        <v/>
      </c>
      <c r="E34" s="22" t="str">
        <f aca="false">IF(ISERROR(VLOOKUP(A34,Lookup_T!$A$2:$I$2000,6,FALSE())),"",VLOOKUP(A34,Lookup_T!$A$2:$I$2000,6,FALSE()))</f>
        <v/>
      </c>
      <c r="F34" s="23"/>
      <c r="G34" s="23"/>
      <c r="H34" s="23"/>
      <c r="I34" s="25" t="n">
        <f aca="false">IF(H34-(F34+G34)&lt;0,0,H34-(F34+G34))</f>
        <v>0</v>
      </c>
    </row>
    <row r="35" customFormat="false" ht="54" hidden="false" customHeight="true" outlineLevel="0" collapsed="false">
      <c r="A35" s="21"/>
      <c r="B35" s="22" t="str">
        <f aca="false">IF(ISERROR(VLOOKUP(A35,Lookup_T!$A$2:$I$2000,2,FALSE())),"",VLOOKUP(A35,Lookup_T!$A$2:$I$2000,2,FALSE()))</f>
        <v/>
      </c>
      <c r="C35" s="22" t="str">
        <f aca="false">IF(ISERROR(VLOOKUP(A35,Lookup_T!$A$2:$I$2000,3,FALSE())),"",VLOOKUP(A35,Lookup_T!$A$2:$I$2000,3,FALSE()))</f>
        <v/>
      </c>
      <c r="D35" s="22" t="str">
        <f aca="false">IF(ISERROR(VLOOKUP(A35,Lookup_T!$A$2:$I$2000,5,FALSE())),"",VLOOKUP(A35,Lookup_T!$A$2:$I$2000,5,FALSE()))</f>
        <v/>
      </c>
      <c r="E35" s="22" t="str">
        <f aca="false">IF(ISERROR(VLOOKUP(A35,Lookup_T!$A$2:$I$2000,6,FALSE())),"",VLOOKUP(A35,Lookup_T!$A$2:$I$2000,6,FALSE()))</f>
        <v/>
      </c>
      <c r="F35" s="23"/>
      <c r="G35" s="23"/>
      <c r="H35" s="23"/>
      <c r="I35" s="25" t="n">
        <f aca="false">IF(H35-(F35+G35)&lt;0,0,H35-(F35+G35))</f>
        <v>0</v>
      </c>
    </row>
    <row r="36" customFormat="false" ht="54" hidden="false" customHeight="true" outlineLevel="0" collapsed="false">
      <c r="A36" s="21"/>
      <c r="B36" s="22" t="str">
        <f aca="false">IF(ISERROR(VLOOKUP(A36,Lookup_T!$A$2:$I$2000,2,FALSE())),"",VLOOKUP(A36,Lookup_T!$A$2:$I$2000,2,FALSE()))</f>
        <v/>
      </c>
      <c r="C36" s="22" t="str">
        <f aca="false">IF(ISERROR(VLOOKUP(A36,Lookup_T!$A$2:$I$2000,3,FALSE())),"",VLOOKUP(A36,Lookup_T!$A$2:$I$2000,3,FALSE()))</f>
        <v/>
      </c>
      <c r="D36" s="22" t="str">
        <f aca="false">IF(ISERROR(VLOOKUP(A36,Lookup_T!$A$2:$I$2000,5,FALSE())),"",VLOOKUP(A36,Lookup_T!$A$2:$I$2000,5,FALSE()))</f>
        <v/>
      </c>
      <c r="E36" s="22" t="str">
        <f aca="false">IF(ISERROR(VLOOKUP(A36,Lookup_T!$A$2:$I$2000,6,FALSE())),"",VLOOKUP(A36,Lookup_T!$A$2:$I$2000,6,FALSE()))</f>
        <v/>
      </c>
      <c r="F36" s="23"/>
      <c r="G36" s="23"/>
      <c r="H36" s="23"/>
      <c r="I36" s="25" t="n">
        <f aca="false">IF(H36-(F36+G36)&lt;0,0,H36-(F36+G36))</f>
        <v>0</v>
      </c>
    </row>
    <row r="37" customFormat="false" ht="54" hidden="false" customHeight="true" outlineLevel="0" collapsed="false">
      <c r="A37" s="21"/>
      <c r="B37" s="22" t="str">
        <f aca="false">IF(ISERROR(VLOOKUP(A37,Lookup_T!$A$2:$I$2000,2,FALSE())),"",VLOOKUP(A37,Lookup_T!$A$2:$I$2000,2,FALSE()))</f>
        <v/>
      </c>
      <c r="C37" s="22" t="str">
        <f aca="false">IF(ISERROR(VLOOKUP(A37,Lookup_T!$A$2:$I$2000,3,FALSE())),"",VLOOKUP(A37,Lookup_T!$A$2:$I$2000,3,FALSE()))</f>
        <v/>
      </c>
      <c r="D37" s="22" t="str">
        <f aca="false">IF(ISERROR(VLOOKUP(A37,Lookup_T!$A$2:$I$2000,5,FALSE())),"",VLOOKUP(A37,Lookup_T!$A$2:$I$2000,5,FALSE()))</f>
        <v/>
      </c>
      <c r="E37" s="22" t="str">
        <f aca="false">IF(ISERROR(VLOOKUP(A37,Lookup_T!$A$2:$I$2000,6,FALSE())),"",VLOOKUP(A37,Lookup_T!$A$2:$I$2000,6,FALSE()))</f>
        <v/>
      </c>
      <c r="F37" s="23"/>
      <c r="G37" s="23"/>
      <c r="H37" s="23"/>
      <c r="I37" s="25" t="n">
        <f aca="false">IF(H37-(F37+G37)&lt;0,0,H37-(F37+G37))</f>
        <v>0</v>
      </c>
    </row>
    <row r="38" customFormat="false" ht="54" hidden="false" customHeight="true" outlineLevel="0" collapsed="false">
      <c r="A38" s="21"/>
      <c r="B38" s="22" t="str">
        <f aca="false">IF(ISERROR(VLOOKUP(A38,Lookup_T!$A$2:$I$2000,2,FALSE())),"",VLOOKUP(A38,Lookup_T!$A$2:$I$2000,2,FALSE()))</f>
        <v/>
      </c>
      <c r="C38" s="22" t="str">
        <f aca="false">IF(ISERROR(VLOOKUP(A38,Lookup_T!$A$2:$I$2000,3,FALSE())),"",VLOOKUP(A38,Lookup_T!$A$2:$I$2000,3,FALSE()))</f>
        <v/>
      </c>
      <c r="D38" s="22" t="str">
        <f aca="false">IF(ISERROR(VLOOKUP(A38,Lookup_T!$A$2:$I$2000,5,FALSE())),"",VLOOKUP(A38,Lookup_T!$A$2:$I$2000,5,FALSE()))</f>
        <v/>
      </c>
      <c r="E38" s="22" t="str">
        <f aca="false">IF(ISERROR(VLOOKUP(A38,Lookup_T!$A$2:$I$2000,6,FALSE())),"",VLOOKUP(A38,Lookup_T!$A$2:$I$2000,6,FALSE()))</f>
        <v/>
      </c>
      <c r="F38" s="23"/>
      <c r="G38" s="23"/>
      <c r="H38" s="23"/>
      <c r="I38" s="25" t="n">
        <f aca="false">IF(H38-(F38+G38)&lt;0,0,H38-(F38+G38))</f>
        <v>0</v>
      </c>
    </row>
    <row r="39" customFormat="false" ht="54" hidden="false" customHeight="true" outlineLevel="0" collapsed="false">
      <c r="A39" s="21"/>
      <c r="B39" s="22" t="str">
        <f aca="false">IF(ISERROR(VLOOKUP(A39,Lookup_T!$A$2:$I$2000,2,FALSE())),"",VLOOKUP(A39,Lookup_T!$A$2:$I$2000,2,FALSE()))</f>
        <v/>
      </c>
      <c r="C39" s="22" t="str">
        <f aca="false">IF(ISERROR(VLOOKUP(A39,Lookup_T!$A$2:$I$2000,3,FALSE())),"",VLOOKUP(A39,Lookup_T!$A$2:$I$2000,3,FALSE()))</f>
        <v/>
      </c>
      <c r="D39" s="22" t="str">
        <f aca="false">IF(ISERROR(VLOOKUP(A39,Lookup_T!$A$2:$I$2000,5,FALSE())),"",VLOOKUP(A39,Lookup_T!$A$2:$I$2000,5,FALSE()))</f>
        <v/>
      </c>
      <c r="E39" s="22" t="str">
        <f aca="false">IF(ISERROR(VLOOKUP(A39,Lookup_T!$A$2:$I$2000,6,FALSE())),"",VLOOKUP(A39,Lookup_T!$A$2:$I$2000,6,FALSE()))</f>
        <v/>
      </c>
      <c r="F39" s="23"/>
      <c r="G39" s="23"/>
      <c r="H39" s="23"/>
      <c r="I39" s="25" t="n">
        <f aca="false">IF(H39-(F39+G39)&lt;0,0,H39-(F39+G39))</f>
        <v>0</v>
      </c>
    </row>
    <row r="40" customFormat="false" ht="54" hidden="false" customHeight="true" outlineLevel="0" collapsed="false">
      <c r="A40" s="21"/>
      <c r="B40" s="22" t="str">
        <f aca="false">IF(ISERROR(VLOOKUP(A40,Lookup_T!$A$2:$I$2000,2,FALSE())),"",VLOOKUP(A40,Lookup_T!$A$2:$I$2000,2,FALSE()))</f>
        <v/>
      </c>
      <c r="C40" s="22" t="str">
        <f aca="false">IF(ISERROR(VLOOKUP(A40,Lookup_T!$A$2:$I$2000,3,FALSE())),"",VLOOKUP(A40,Lookup_T!$A$2:$I$2000,3,FALSE()))</f>
        <v/>
      </c>
      <c r="D40" s="22" t="str">
        <f aca="false">IF(ISERROR(VLOOKUP(A40,Lookup_T!$A$2:$I$2000,5,FALSE())),"",VLOOKUP(A40,Lookup_T!$A$2:$I$2000,5,FALSE()))</f>
        <v/>
      </c>
      <c r="E40" s="22" t="str">
        <f aca="false">IF(ISERROR(VLOOKUP(A40,Lookup_T!$A$2:$I$2000,6,FALSE())),"",VLOOKUP(A40,Lookup_T!$A$2:$I$2000,6,FALSE()))</f>
        <v/>
      </c>
      <c r="F40" s="23"/>
      <c r="G40" s="23"/>
      <c r="H40" s="23"/>
      <c r="I40" s="25" t="n">
        <f aca="false">IF(H40-(F40+G40)&lt;0,0,H40-(F40+G40))</f>
        <v>0</v>
      </c>
    </row>
    <row r="41" customFormat="false" ht="54" hidden="false" customHeight="true" outlineLevel="0" collapsed="false">
      <c r="A41" s="21"/>
      <c r="B41" s="22" t="str">
        <f aca="false">IF(ISERROR(VLOOKUP(A41,Lookup_T!$A$2:$I$2000,2,FALSE())),"",VLOOKUP(A41,Lookup_T!$A$2:$I$2000,2,FALSE()))</f>
        <v/>
      </c>
      <c r="C41" s="22" t="str">
        <f aca="false">IF(ISERROR(VLOOKUP(A41,Lookup_T!$A$2:$I$2000,3,FALSE())),"",VLOOKUP(A41,Lookup_T!$A$2:$I$2000,3,FALSE()))</f>
        <v/>
      </c>
      <c r="D41" s="22" t="str">
        <f aca="false">IF(ISERROR(VLOOKUP(A41,Lookup_T!$A$2:$I$2000,5,FALSE())),"",VLOOKUP(A41,Lookup_T!$A$2:$I$2000,5,FALSE()))</f>
        <v/>
      </c>
      <c r="E41" s="22" t="str">
        <f aca="false">IF(ISERROR(VLOOKUP(A41,Lookup_T!$A$2:$I$2000,6,FALSE())),"",VLOOKUP(A41,Lookup_T!$A$2:$I$2000,6,FALSE()))</f>
        <v/>
      </c>
      <c r="F41" s="23"/>
      <c r="G41" s="23"/>
      <c r="H41" s="23"/>
      <c r="I41" s="25" t="n">
        <f aca="false">IF(H41-(F41+G41)&lt;0,0,H41-(F41+G41))</f>
        <v>0</v>
      </c>
    </row>
    <row r="42" customFormat="false" ht="54" hidden="false" customHeight="true" outlineLevel="0" collapsed="false">
      <c r="A42" s="21"/>
      <c r="B42" s="22" t="str">
        <f aca="false">IF(ISERROR(VLOOKUP(A42,Lookup_T!$A$2:$I$2000,2,FALSE())),"",VLOOKUP(A42,Lookup_T!$A$2:$I$2000,2,FALSE()))</f>
        <v/>
      </c>
      <c r="C42" s="22" t="str">
        <f aca="false">IF(ISERROR(VLOOKUP(A42,Lookup_T!$A$2:$I$2000,3,FALSE())),"",VLOOKUP(A42,Lookup_T!$A$2:$I$2000,3,FALSE()))</f>
        <v/>
      </c>
      <c r="D42" s="22" t="str">
        <f aca="false">IF(ISERROR(VLOOKUP(A42,Lookup_T!$A$2:$I$2000,5,FALSE())),"",VLOOKUP(A42,Lookup_T!$A$2:$I$2000,5,FALSE()))</f>
        <v/>
      </c>
      <c r="E42" s="22" t="str">
        <f aca="false">IF(ISERROR(VLOOKUP(A42,Lookup_T!$A$2:$I$2000,6,FALSE())),"",VLOOKUP(A42,Lookup_T!$A$2:$I$2000,6,FALSE()))</f>
        <v/>
      </c>
      <c r="F42" s="23"/>
      <c r="G42" s="23"/>
      <c r="H42" s="23"/>
      <c r="I42" s="25" t="n">
        <f aca="false">IF(H42-(F42+G42)&lt;0,0,H42-(F42+G42))</f>
        <v>0</v>
      </c>
    </row>
    <row r="43" customFormat="false" ht="54" hidden="false" customHeight="true" outlineLevel="0" collapsed="false">
      <c r="A43" s="21"/>
      <c r="B43" s="22" t="str">
        <f aca="false">IF(ISERROR(VLOOKUP(A43,Lookup_T!$A$2:$I$2000,2,FALSE())),"",VLOOKUP(A43,Lookup_T!$A$2:$I$2000,2,FALSE()))</f>
        <v/>
      </c>
      <c r="C43" s="22" t="str">
        <f aca="false">IF(ISERROR(VLOOKUP(A43,Lookup_T!$A$2:$I$2000,3,FALSE())),"",VLOOKUP(A43,Lookup_T!$A$2:$I$2000,3,FALSE()))</f>
        <v/>
      </c>
      <c r="D43" s="22" t="str">
        <f aca="false">IF(ISERROR(VLOOKUP(A43,Lookup_T!$A$2:$I$2000,5,FALSE())),"",VLOOKUP(A43,Lookup_T!$A$2:$I$2000,5,FALSE()))</f>
        <v/>
      </c>
      <c r="E43" s="22" t="str">
        <f aca="false">IF(ISERROR(VLOOKUP(A43,Lookup_T!$A$2:$I$2000,6,FALSE())),"",VLOOKUP(A43,Lookup_T!$A$2:$I$2000,6,FALSE()))</f>
        <v/>
      </c>
      <c r="F43" s="23"/>
      <c r="G43" s="23"/>
      <c r="H43" s="23"/>
      <c r="I43" s="25" t="n">
        <f aca="false">IF(H43-(F43+G43)&lt;0,0,H43-(F43+G43))</f>
        <v>0</v>
      </c>
    </row>
    <row r="44" customFormat="false" ht="54" hidden="false" customHeight="true" outlineLevel="0" collapsed="false">
      <c r="A44" s="21"/>
      <c r="B44" s="22" t="str">
        <f aca="false">IF(ISERROR(VLOOKUP(A44,Lookup_T!$A$2:$I$2000,2,FALSE())),"",VLOOKUP(A44,Lookup_T!$A$2:$I$2000,2,FALSE()))</f>
        <v/>
      </c>
      <c r="C44" s="22" t="str">
        <f aca="false">IF(ISERROR(VLOOKUP(A44,Lookup_T!$A$2:$I$2000,3,FALSE())),"",VLOOKUP(A44,Lookup_T!$A$2:$I$2000,3,FALSE()))</f>
        <v/>
      </c>
      <c r="D44" s="22" t="str">
        <f aca="false">IF(ISERROR(VLOOKUP(A44,Lookup_T!$A$2:$I$2000,5,FALSE())),"",VLOOKUP(A44,Lookup_T!$A$2:$I$2000,5,FALSE()))</f>
        <v/>
      </c>
      <c r="E44" s="22" t="str">
        <f aca="false">IF(ISERROR(VLOOKUP(A44,Lookup_T!$A$2:$I$2000,6,FALSE())),"",VLOOKUP(A44,Lookup_T!$A$2:$I$2000,6,FALSE()))</f>
        <v/>
      </c>
      <c r="F44" s="23"/>
      <c r="G44" s="23"/>
      <c r="H44" s="23"/>
      <c r="I44" s="25" t="n">
        <f aca="false">IF(H44-(F44+G44)&lt;0,0,H44-(F44+G44))</f>
        <v>0</v>
      </c>
    </row>
    <row r="45" customFormat="false" ht="54" hidden="false" customHeight="true" outlineLevel="0" collapsed="false">
      <c r="A45" s="21"/>
      <c r="B45" s="22" t="str">
        <f aca="false">IF(ISERROR(VLOOKUP(A45,Lookup_T!$A$2:$I$2000,2,FALSE())),"",VLOOKUP(A45,Lookup_T!$A$2:$I$2000,2,FALSE()))</f>
        <v/>
      </c>
      <c r="C45" s="22" t="str">
        <f aca="false">IF(ISERROR(VLOOKUP(A45,Lookup_T!$A$2:$I$2000,3,FALSE())),"",VLOOKUP(A45,Lookup_T!$A$2:$I$2000,3,FALSE()))</f>
        <v/>
      </c>
      <c r="D45" s="22" t="str">
        <f aca="false">IF(ISERROR(VLOOKUP(A45,Lookup_T!$A$2:$I$2000,5,FALSE())),"",VLOOKUP(A45,Lookup_T!$A$2:$I$2000,5,FALSE()))</f>
        <v/>
      </c>
      <c r="E45" s="22" t="str">
        <f aca="false">IF(ISERROR(VLOOKUP(A45,Lookup_T!$A$2:$I$2000,6,FALSE())),"",VLOOKUP(A45,Lookup_T!$A$2:$I$2000,6,FALSE()))</f>
        <v/>
      </c>
      <c r="F45" s="23"/>
      <c r="G45" s="23"/>
      <c r="H45" s="23"/>
      <c r="I45" s="25" t="n">
        <f aca="false">IF(H45-(F45+G45)&lt;0,0,H45-(F45+G45))</f>
        <v>0</v>
      </c>
    </row>
    <row r="46" customFormat="false" ht="54" hidden="false" customHeight="true" outlineLevel="0" collapsed="false">
      <c r="A46" s="21"/>
      <c r="B46" s="22" t="str">
        <f aca="false">IF(ISERROR(VLOOKUP(A46,Lookup_T!$A$2:$I$2000,2,FALSE())),"",VLOOKUP(A46,Lookup_T!$A$2:$I$2000,2,FALSE()))</f>
        <v/>
      </c>
      <c r="C46" s="22" t="str">
        <f aca="false">IF(ISERROR(VLOOKUP(A46,Lookup_T!$A$2:$I$2000,3,FALSE())),"",VLOOKUP(A46,Lookup_T!$A$2:$I$2000,3,FALSE()))</f>
        <v/>
      </c>
      <c r="D46" s="22" t="str">
        <f aca="false">IF(ISERROR(VLOOKUP(A46,Lookup_T!$A$2:$I$2000,5,FALSE())),"",VLOOKUP(A46,Lookup_T!$A$2:$I$2000,5,FALSE()))</f>
        <v/>
      </c>
      <c r="E46" s="22" t="str">
        <f aca="false">IF(ISERROR(VLOOKUP(A46,Lookup_T!$A$2:$I$2000,6,FALSE())),"",VLOOKUP(A46,Lookup_T!$A$2:$I$2000,6,FALSE()))</f>
        <v/>
      </c>
      <c r="F46" s="23"/>
      <c r="G46" s="23"/>
      <c r="H46" s="23"/>
      <c r="I46" s="25" t="n">
        <f aca="false">IF(H46-(F46+G46)&lt;0,0,H46-(F46+G46))</f>
        <v>0</v>
      </c>
    </row>
    <row r="47" customFormat="false" ht="54" hidden="false" customHeight="true" outlineLevel="0" collapsed="false">
      <c r="A47" s="21"/>
      <c r="B47" s="22" t="str">
        <f aca="false">IF(ISERROR(VLOOKUP(A47,Lookup_T!$A$2:$I$2000,2,FALSE())),"",VLOOKUP(A47,Lookup_T!$A$2:$I$2000,2,FALSE()))</f>
        <v/>
      </c>
      <c r="C47" s="22" t="str">
        <f aca="false">IF(ISERROR(VLOOKUP(A47,Lookup_T!$A$2:$I$2000,3,FALSE())),"",VLOOKUP(A47,Lookup_T!$A$2:$I$2000,3,FALSE()))</f>
        <v/>
      </c>
      <c r="D47" s="22" t="str">
        <f aca="false">IF(ISERROR(VLOOKUP(A47,Lookup_T!$A$2:$I$2000,5,FALSE())),"",VLOOKUP(A47,Lookup_T!$A$2:$I$2000,5,FALSE()))</f>
        <v/>
      </c>
      <c r="E47" s="22" t="str">
        <f aca="false">IF(ISERROR(VLOOKUP(A47,Lookup_T!$A$2:$I$2000,6,FALSE())),"",VLOOKUP(A47,Lookup_T!$A$2:$I$2000,6,FALSE()))</f>
        <v/>
      </c>
      <c r="F47" s="23"/>
      <c r="G47" s="23"/>
      <c r="H47" s="23"/>
      <c r="I47" s="25" t="n">
        <f aca="false">IF(H47-(F47+G47)&lt;0,0,H47-(F47+G47))</f>
        <v>0</v>
      </c>
    </row>
    <row r="48" customFormat="false" ht="54" hidden="false" customHeight="true" outlineLevel="0" collapsed="false">
      <c r="A48" s="21"/>
      <c r="B48" s="22" t="str">
        <f aca="false">IF(ISERROR(VLOOKUP(A48,Lookup_T!$A$2:$I$2000,2,FALSE())),"",VLOOKUP(A48,Lookup_T!$A$2:$I$2000,2,FALSE()))</f>
        <v/>
      </c>
      <c r="C48" s="22" t="str">
        <f aca="false">IF(ISERROR(VLOOKUP(A48,Lookup_T!$A$2:$I$2000,3,FALSE())),"",VLOOKUP(A48,Lookup_T!$A$2:$I$2000,3,FALSE()))</f>
        <v/>
      </c>
      <c r="D48" s="22" t="str">
        <f aca="false">IF(ISERROR(VLOOKUP(A48,Lookup_T!$A$2:$I$2000,5,FALSE())),"",VLOOKUP(A48,Lookup_T!$A$2:$I$2000,5,FALSE()))</f>
        <v/>
      </c>
      <c r="E48" s="22" t="str">
        <f aca="false">IF(ISERROR(VLOOKUP(A48,Lookup_T!$A$2:$I$2000,6,FALSE())),"",VLOOKUP(A48,Lookup_T!$A$2:$I$2000,6,FALSE()))</f>
        <v/>
      </c>
      <c r="F48" s="23"/>
      <c r="G48" s="23"/>
      <c r="H48" s="23"/>
      <c r="I48" s="25" t="n">
        <f aca="false">IF(H48-(F48+G48)&lt;0,0,H48-(F48+G48))</f>
        <v>0</v>
      </c>
    </row>
    <row r="49" customFormat="false" ht="54" hidden="false" customHeight="true" outlineLevel="0" collapsed="false">
      <c r="A49" s="21"/>
      <c r="B49" s="22" t="str">
        <f aca="false">IF(ISERROR(VLOOKUP(A49,Lookup_T!$A$2:$I$2000,2,FALSE())),"",VLOOKUP(A49,Lookup_T!$A$2:$I$2000,2,FALSE()))</f>
        <v/>
      </c>
      <c r="C49" s="22" t="str">
        <f aca="false">IF(ISERROR(VLOOKUP(A49,Lookup_T!$A$2:$I$2000,3,FALSE())),"",VLOOKUP(A49,Lookup_T!$A$2:$I$2000,3,FALSE()))</f>
        <v/>
      </c>
      <c r="D49" s="22" t="str">
        <f aca="false">IF(ISERROR(VLOOKUP(A49,Lookup_T!$A$2:$I$2000,5,FALSE())),"",VLOOKUP(A49,Lookup_T!$A$2:$I$2000,5,FALSE()))</f>
        <v/>
      </c>
      <c r="E49" s="22" t="str">
        <f aca="false">IF(ISERROR(VLOOKUP(A49,Lookup_T!$A$2:$I$2000,6,FALSE())),"",VLOOKUP(A49,Lookup_T!$A$2:$I$2000,6,FALSE()))</f>
        <v/>
      </c>
      <c r="F49" s="23"/>
      <c r="G49" s="23"/>
      <c r="H49" s="23"/>
      <c r="I49" s="25" t="n">
        <f aca="false">IF(H49-(F49+G49)&lt;0,0,H49-(F49+G49))</f>
        <v>0</v>
      </c>
    </row>
    <row r="50" customFormat="false" ht="54" hidden="false" customHeight="true" outlineLevel="0" collapsed="false">
      <c r="A50" s="21"/>
      <c r="B50" s="22" t="str">
        <f aca="false">IF(ISERROR(VLOOKUP(A50,Lookup_T!$A$2:$I$2000,2,FALSE())),"",VLOOKUP(A50,Lookup_T!$A$2:$I$2000,2,FALSE()))</f>
        <v/>
      </c>
      <c r="C50" s="22" t="str">
        <f aca="false">IF(ISERROR(VLOOKUP(A50,Lookup_T!$A$2:$I$2000,3,FALSE())),"",VLOOKUP(A50,Lookup_T!$A$2:$I$2000,3,FALSE()))</f>
        <v/>
      </c>
      <c r="D50" s="22" t="str">
        <f aca="false">IF(ISERROR(VLOOKUP(A50,Lookup_T!$A$2:$I$2000,5,FALSE())),"",VLOOKUP(A50,Lookup_T!$A$2:$I$2000,5,FALSE()))</f>
        <v/>
      </c>
      <c r="E50" s="22" t="str">
        <f aca="false">IF(ISERROR(VLOOKUP(A50,Lookup_T!$A$2:$I$2000,6,FALSE())),"",VLOOKUP(A50,Lookup_T!$A$2:$I$2000,6,FALSE()))</f>
        <v/>
      </c>
      <c r="F50" s="23"/>
      <c r="G50" s="23"/>
      <c r="H50" s="23"/>
      <c r="I50" s="25" t="n">
        <f aca="false">IF(H50-(F50+G50)&lt;0,0,H50-(F50+G50))</f>
        <v>0</v>
      </c>
    </row>
    <row r="51" customFormat="false" ht="54" hidden="false" customHeight="true" outlineLevel="0" collapsed="false">
      <c r="A51" s="21"/>
      <c r="B51" s="22" t="str">
        <f aca="false">IF(ISERROR(VLOOKUP(A51,Lookup_T!$A$2:$I$2000,2,FALSE())),"",VLOOKUP(A51,Lookup_T!$A$2:$I$2000,2,FALSE()))</f>
        <v/>
      </c>
      <c r="C51" s="22" t="str">
        <f aca="false">IF(ISERROR(VLOOKUP(A51,Lookup_T!$A$2:$I$2000,3,FALSE())),"",VLOOKUP(A51,Lookup_T!$A$2:$I$2000,3,FALSE()))</f>
        <v/>
      </c>
      <c r="D51" s="22" t="str">
        <f aca="false">IF(ISERROR(VLOOKUP(A51,Lookup_T!$A$2:$I$2000,5,FALSE())),"",VLOOKUP(A51,Lookup_T!$A$2:$I$2000,5,FALSE()))</f>
        <v/>
      </c>
      <c r="E51" s="22" t="str">
        <f aca="false">IF(ISERROR(VLOOKUP(A51,Lookup_T!$A$2:$I$2000,6,FALSE())),"",VLOOKUP(A51,Lookup_T!$A$2:$I$2000,6,FALSE()))</f>
        <v/>
      </c>
      <c r="F51" s="23"/>
      <c r="G51" s="23"/>
      <c r="H51" s="23"/>
      <c r="I51" s="25" t="n">
        <f aca="false">IF(H51-(F51+G51)&lt;0,0,H51-(F51+G51))</f>
        <v>0</v>
      </c>
    </row>
    <row r="52" customFormat="false" ht="54" hidden="false" customHeight="true" outlineLevel="0" collapsed="false">
      <c r="A52" s="21"/>
      <c r="B52" s="22" t="str">
        <f aca="false">IF(ISERROR(VLOOKUP(A52,Lookup_T!$A$2:$I$2000,2,FALSE())),"",VLOOKUP(A52,Lookup_T!$A$2:$I$2000,2,FALSE()))</f>
        <v/>
      </c>
      <c r="C52" s="22" t="str">
        <f aca="false">IF(ISERROR(VLOOKUP(A52,Lookup_T!$A$2:$I$2000,3,FALSE())),"",VLOOKUP(A52,Lookup_T!$A$2:$I$2000,3,FALSE()))</f>
        <v/>
      </c>
      <c r="D52" s="22" t="str">
        <f aca="false">IF(ISERROR(VLOOKUP(A52,Lookup_T!$A$2:$I$2000,5,FALSE())),"",VLOOKUP(A52,Lookup_T!$A$2:$I$2000,5,FALSE()))</f>
        <v/>
      </c>
      <c r="E52" s="22" t="str">
        <f aca="false">IF(ISERROR(VLOOKUP(A52,Lookup_T!$A$2:$I$2000,6,FALSE())),"",VLOOKUP(A52,Lookup_T!$A$2:$I$2000,6,FALSE()))</f>
        <v/>
      </c>
      <c r="F52" s="23"/>
      <c r="G52" s="23"/>
      <c r="H52" s="23"/>
      <c r="I52" s="25" t="n">
        <f aca="false">IF(H52-(F52+G52)&lt;0,0,H52-(F52+G52))</f>
        <v>0</v>
      </c>
    </row>
    <row r="53" customFormat="false" ht="54" hidden="false" customHeight="true" outlineLevel="0" collapsed="false">
      <c r="A53" s="21"/>
      <c r="B53" s="22" t="str">
        <f aca="false">IF(ISERROR(VLOOKUP(A53,Lookup_T!$A$2:$I$2000,2,FALSE())),"",VLOOKUP(A53,Lookup_T!$A$2:$I$2000,2,FALSE()))</f>
        <v/>
      </c>
      <c r="C53" s="22" t="str">
        <f aca="false">IF(ISERROR(VLOOKUP(A53,Lookup_T!$A$2:$I$2000,3,FALSE())),"",VLOOKUP(A53,Lookup_T!$A$2:$I$2000,3,FALSE()))</f>
        <v/>
      </c>
      <c r="D53" s="22" t="str">
        <f aca="false">IF(ISERROR(VLOOKUP(A53,Lookup_T!$A$2:$I$2000,5,FALSE())),"",VLOOKUP(A53,Lookup_T!$A$2:$I$2000,5,FALSE()))</f>
        <v/>
      </c>
      <c r="E53" s="22" t="str">
        <f aca="false">IF(ISERROR(VLOOKUP(A53,Lookup_T!$A$2:$I$2000,6,FALSE())),"",VLOOKUP(A53,Lookup_T!$A$2:$I$2000,6,FALSE()))</f>
        <v/>
      </c>
      <c r="F53" s="23"/>
      <c r="G53" s="23"/>
      <c r="H53" s="23"/>
      <c r="I53" s="25" t="n">
        <f aca="false">IF(H53-(F53+G53)&lt;0,0,H53-(F53+G53))</f>
        <v>0</v>
      </c>
    </row>
    <row r="54" customFormat="false" ht="54" hidden="false" customHeight="true" outlineLevel="0" collapsed="false">
      <c r="A54" s="21"/>
      <c r="B54" s="22" t="str">
        <f aca="false">IF(ISERROR(VLOOKUP(A54,Lookup_T!$A$2:$I$2000,2,FALSE())),"",VLOOKUP(A54,Lookup_T!$A$2:$I$2000,2,FALSE()))</f>
        <v/>
      </c>
      <c r="C54" s="22" t="str">
        <f aca="false">IF(ISERROR(VLOOKUP(A54,Lookup_T!$A$2:$I$2000,3,FALSE())),"",VLOOKUP(A54,Lookup_T!$A$2:$I$2000,3,FALSE()))</f>
        <v/>
      </c>
      <c r="D54" s="22" t="str">
        <f aca="false">IF(ISERROR(VLOOKUP(A54,Lookup_T!$A$2:$I$2000,5,FALSE())),"",VLOOKUP(A54,Lookup_T!$A$2:$I$2000,5,FALSE()))</f>
        <v/>
      </c>
      <c r="E54" s="22" t="str">
        <f aca="false">IF(ISERROR(VLOOKUP(A54,Lookup_T!$A$2:$I$2000,6,FALSE())),"",VLOOKUP(A54,Lookup_T!$A$2:$I$2000,6,FALSE()))</f>
        <v/>
      </c>
      <c r="F54" s="23"/>
      <c r="G54" s="23"/>
      <c r="H54" s="23"/>
      <c r="I54" s="25" t="n">
        <f aca="false">IF(H54-(F54+G54)&lt;0,0,H54-(F54+G54))</f>
        <v>0</v>
      </c>
    </row>
    <row r="55" customFormat="false" ht="54" hidden="false" customHeight="true" outlineLevel="0" collapsed="false">
      <c r="A55" s="21"/>
      <c r="B55" s="22" t="str">
        <f aca="false">IF(ISERROR(VLOOKUP(A55,Lookup_T!$A$2:$I$2000,2,FALSE())),"",VLOOKUP(A55,Lookup_T!$A$2:$I$2000,2,FALSE()))</f>
        <v/>
      </c>
      <c r="C55" s="22" t="str">
        <f aca="false">IF(ISERROR(VLOOKUP(A55,Lookup_T!$A$2:$I$2000,3,FALSE())),"",VLOOKUP(A55,Lookup_T!$A$2:$I$2000,3,FALSE()))</f>
        <v/>
      </c>
      <c r="D55" s="22" t="str">
        <f aca="false">IF(ISERROR(VLOOKUP(A55,Lookup_T!$A$2:$I$2000,5,FALSE())),"",VLOOKUP(A55,Lookup_T!$A$2:$I$2000,5,FALSE()))</f>
        <v/>
      </c>
      <c r="E55" s="22" t="str">
        <f aca="false">IF(ISERROR(VLOOKUP(A55,Lookup_T!$A$2:$I$2000,6,FALSE())),"",VLOOKUP(A55,Lookup_T!$A$2:$I$2000,6,FALSE()))</f>
        <v/>
      </c>
      <c r="F55" s="23"/>
      <c r="G55" s="23"/>
      <c r="H55" s="23"/>
      <c r="I55" s="25" t="n">
        <f aca="false">IF(H55-(F55+G55)&lt;0,0,H55-(F55+G55))</f>
        <v>0</v>
      </c>
    </row>
    <row r="56" customFormat="false" ht="54" hidden="false" customHeight="true" outlineLevel="0" collapsed="false">
      <c r="A56" s="21"/>
      <c r="B56" s="22" t="str">
        <f aca="false">IF(ISERROR(VLOOKUP(A56,Lookup_T!$A$2:$I$2000,2,FALSE())),"",VLOOKUP(A56,Lookup_T!$A$2:$I$2000,2,FALSE()))</f>
        <v/>
      </c>
      <c r="C56" s="22" t="str">
        <f aca="false">IF(ISERROR(VLOOKUP(A56,Lookup_T!$A$2:$I$2000,3,FALSE())),"",VLOOKUP(A56,Lookup_T!$A$2:$I$2000,3,FALSE()))</f>
        <v/>
      </c>
      <c r="D56" s="22" t="str">
        <f aca="false">IF(ISERROR(VLOOKUP(A56,Lookup_T!$A$2:$I$2000,5,FALSE())),"",VLOOKUP(A56,Lookup_T!$A$2:$I$2000,5,FALSE()))</f>
        <v/>
      </c>
      <c r="E56" s="22" t="str">
        <f aca="false">IF(ISERROR(VLOOKUP(A56,Lookup_T!$A$2:$I$2000,6,FALSE())),"",VLOOKUP(A56,Lookup_T!$A$2:$I$2000,6,FALSE()))</f>
        <v/>
      </c>
      <c r="F56" s="23"/>
      <c r="G56" s="23"/>
      <c r="H56" s="23"/>
      <c r="I56" s="25" t="n">
        <f aca="false">IF(H56-(F56+G56)&lt;0,0,H56-(F56+G56))</f>
        <v>0</v>
      </c>
    </row>
    <row r="57" customFormat="false" ht="54" hidden="false" customHeight="true" outlineLevel="0" collapsed="false">
      <c r="A57" s="21"/>
      <c r="B57" s="22" t="str">
        <f aca="false">IF(ISERROR(VLOOKUP(A57,Lookup_T!$A$2:$I$2000,2,FALSE())),"",VLOOKUP(A57,Lookup_T!$A$2:$I$2000,2,FALSE()))</f>
        <v/>
      </c>
      <c r="C57" s="22" t="str">
        <f aca="false">IF(ISERROR(VLOOKUP(A57,Lookup_T!$A$2:$I$2000,3,FALSE())),"",VLOOKUP(A57,Lookup_T!$A$2:$I$2000,3,FALSE()))</f>
        <v/>
      </c>
      <c r="D57" s="22" t="str">
        <f aca="false">IF(ISERROR(VLOOKUP(A57,Lookup_T!$A$2:$I$2000,5,FALSE())),"",VLOOKUP(A57,Lookup_T!$A$2:$I$2000,5,FALSE()))</f>
        <v/>
      </c>
      <c r="E57" s="22" t="str">
        <f aca="false">IF(ISERROR(VLOOKUP(A57,Lookup_T!$A$2:$I$2000,6,FALSE())),"",VLOOKUP(A57,Lookup_T!$A$2:$I$2000,6,FALSE()))</f>
        <v/>
      </c>
      <c r="F57" s="23"/>
      <c r="G57" s="23"/>
      <c r="H57" s="23"/>
      <c r="I57" s="25" t="n">
        <f aca="false">IF(H57-(F57+G57)&lt;0,0,H57-(F57+G57))</f>
        <v>0</v>
      </c>
    </row>
    <row r="58" customFormat="false" ht="54" hidden="false" customHeight="true" outlineLevel="0" collapsed="false">
      <c r="A58" s="21"/>
      <c r="B58" s="22" t="str">
        <f aca="false">IF(ISERROR(VLOOKUP(A58,Lookup_T!$A$2:$I$2000,2,FALSE())),"",VLOOKUP(A58,Lookup_T!$A$2:$I$2000,2,FALSE()))</f>
        <v/>
      </c>
      <c r="C58" s="22" t="str">
        <f aca="false">IF(ISERROR(VLOOKUP(A58,Lookup_T!$A$2:$I$2000,3,FALSE())),"",VLOOKUP(A58,Lookup_T!$A$2:$I$2000,3,FALSE()))</f>
        <v/>
      </c>
      <c r="D58" s="22" t="str">
        <f aca="false">IF(ISERROR(VLOOKUP(A58,Lookup_T!$A$2:$I$2000,5,FALSE())),"",VLOOKUP(A58,Lookup_T!$A$2:$I$2000,5,FALSE()))</f>
        <v/>
      </c>
      <c r="E58" s="22" t="str">
        <f aca="false">IF(ISERROR(VLOOKUP(A58,Lookup_T!$A$2:$I$2000,6,FALSE())),"",VLOOKUP(A58,Lookup_T!$A$2:$I$2000,6,FALSE()))</f>
        <v/>
      </c>
      <c r="F58" s="23"/>
      <c r="G58" s="23"/>
      <c r="H58" s="23"/>
      <c r="I58" s="25" t="n">
        <f aca="false">IF(H58-(F58+G58)&lt;0,0,H58-(F58+G58))</f>
        <v>0</v>
      </c>
    </row>
    <row r="59" customFormat="false" ht="54" hidden="false" customHeight="true" outlineLevel="0" collapsed="false">
      <c r="A59" s="21"/>
      <c r="B59" s="22" t="str">
        <f aca="false">IF(ISERROR(VLOOKUP(A59,Lookup_T!$A$2:$I$2000,2,FALSE())),"",VLOOKUP(A59,Lookup_T!$A$2:$I$2000,2,FALSE()))</f>
        <v/>
      </c>
      <c r="C59" s="22" t="str">
        <f aca="false">IF(ISERROR(VLOOKUP(A59,Lookup_T!$A$2:$I$2000,3,FALSE())),"",VLOOKUP(A59,Lookup_T!$A$2:$I$2000,3,FALSE()))</f>
        <v/>
      </c>
      <c r="D59" s="22" t="str">
        <f aca="false">IF(ISERROR(VLOOKUP(A59,Lookup_T!$A$2:$I$2000,5,FALSE())),"",VLOOKUP(A59,Lookup_T!$A$2:$I$2000,5,FALSE()))</f>
        <v/>
      </c>
      <c r="E59" s="22" t="str">
        <f aca="false">IF(ISERROR(VLOOKUP(A59,Lookup_T!$A$2:$I$2000,6,FALSE())),"",VLOOKUP(A59,Lookup_T!$A$2:$I$2000,6,FALSE()))</f>
        <v/>
      </c>
      <c r="F59" s="23"/>
      <c r="G59" s="23"/>
      <c r="H59" s="23"/>
      <c r="I59" s="25" t="n">
        <f aca="false">IF(H59-(F59+G59)&lt;0,0,H59-(F59+G59))</f>
        <v>0</v>
      </c>
    </row>
    <row r="60" customFormat="false" ht="54" hidden="false" customHeight="true" outlineLevel="0" collapsed="false">
      <c r="A60" s="21"/>
      <c r="B60" s="22" t="str">
        <f aca="false">IF(ISERROR(VLOOKUP(A60,Lookup_T!$A$2:$I$2000,2,FALSE())),"",VLOOKUP(A60,Lookup_T!$A$2:$I$2000,2,FALSE()))</f>
        <v/>
      </c>
      <c r="C60" s="22" t="str">
        <f aca="false">IF(ISERROR(VLOOKUP(A60,Lookup_T!$A$2:$I$2000,3,FALSE())),"",VLOOKUP(A60,Lookup_T!$A$2:$I$2000,3,FALSE()))</f>
        <v/>
      </c>
      <c r="D60" s="22" t="str">
        <f aca="false">IF(ISERROR(VLOOKUP(A60,Lookup_T!$A$2:$I$2000,5,FALSE())),"",VLOOKUP(A60,Lookup_T!$A$2:$I$2000,5,FALSE()))</f>
        <v/>
      </c>
      <c r="E60" s="22" t="str">
        <f aca="false">IF(ISERROR(VLOOKUP(A60,Lookup_T!$A$2:$I$2000,6,FALSE())),"",VLOOKUP(A60,Lookup_T!$A$2:$I$2000,6,FALSE()))</f>
        <v/>
      </c>
      <c r="F60" s="23"/>
      <c r="G60" s="23"/>
      <c r="H60" s="23"/>
      <c r="I60" s="25" t="n">
        <f aca="false">IF(H60-(F60+G60)&lt;0,0,H60-(F60+G60))</f>
        <v>0</v>
      </c>
    </row>
    <row r="61" customFormat="false" ht="54" hidden="false" customHeight="true" outlineLevel="0" collapsed="false">
      <c r="A61" s="21"/>
      <c r="B61" s="22" t="str">
        <f aca="false">IF(ISERROR(VLOOKUP(A61,Lookup_T!$A$2:$I$2000,2,FALSE())),"",VLOOKUP(A61,Lookup_T!$A$2:$I$2000,2,FALSE()))</f>
        <v/>
      </c>
      <c r="C61" s="22" t="str">
        <f aca="false">IF(ISERROR(VLOOKUP(A61,Lookup_T!$A$2:$I$2000,3,FALSE())),"",VLOOKUP(A61,Lookup_T!$A$2:$I$2000,3,FALSE()))</f>
        <v/>
      </c>
      <c r="D61" s="22" t="str">
        <f aca="false">IF(ISERROR(VLOOKUP(A61,Lookup_T!$A$2:$I$2000,5,FALSE())),"",VLOOKUP(A61,Lookup_T!$A$2:$I$2000,5,FALSE()))</f>
        <v/>
      </c>
      <c r="E61" s="22" t="str">
        <f aca="false">IF(ISERROR(VLOOKUP(A61,Lookup_T!$A$2:$I$2000,6,FALSE())),"",VLOOKUP(A61,Lookup_T!$A$2:$I$2000,6,FALSE()))</f>
        <v/>
      </c>
      <c r="F61" s="23"/>
      <c r="G61" s="23"/>
      <c r="H61" s="23"/>
      <c r="I61" s="25" t="n">
        <f aca="false">IF(H61-(F61+G61)&lt;0,0,H61-(F61+G61))</f>
        <v>0</v>
      </c>
    </row>
    <row r="62" customFormat="false" ht="54" hidden="false" customHeight="true" outlineLevel="0" collapsed="false">
      <c r="A62" s="21"/>
      <c r="B62" s="22" t="str">
        <f aca="false">IF(ISERROR(VLOOKUP(A62,Lookup_T!$A$2:$I$2000,2,FALSE())),"",VLOOKUP(A62,Lookup_T!$A$2:$I$2000,2,FALSE()))</f>
        <v/>
      </c>
      <c r="C62" s="22" t="str">
        <f aca="false">IF(ISERROR(VLOOKUP(A62,Lookup_T!$A$2:$I$2000,3,FALSE())),"",VLOOKUP(A62,Lookup_T!$A$2:$I$2000,3,FALSE()))</f>
        <v/>
      </c>
      <c r="D62" s="22" t="str">
        <f aca="false">IF(ISERROR(VLOOKUP(A62,Lookup_T!$A$2:$I$2000,5,FALSE())),"",VLOOKUP(A62,Lookup_T!$A$2:$I$2000,5,FALSE()))</f>
        <v/>
      </c>
      <c r="E62" s="22" t="str">
        <f aca="false">IF(ISERROR(VLOOKUP(A62,Lookup_T!$A$2:$I$2000,6,FALSE())),"",VLOOKUP(A62,Lookup_T!$A$2:$I$2000,6,FALSE()))</f>
        <v/>
      </c>
      <c r="F62" s="23"/>
      <c r="G62" s="23"/>
      <c r="H62" s="23"/>
      <c r="I62" s="25" t="n">
        <f aca="false">IF(H62-(F62+G62)&lt;0,0,H62-(F62+G62))</f>
        <v>0</v>
      </c>
    </row>
    <row r="63" customFormat="false" ht="54" hidden="false" customHeight="true" outlineLevel="0" collapsed="false">
      <c r="A63" s="21"/>
      <c r="B63" s="22" t="str">
        <f aca="false">IF(ISERROR(VLOOKUP(A63,Lookup_T!$A$2:$I$2000,2,FALSE())),"",VLOOKUP(A63,Lookup_T!$A$2:$I$2000,2,FALSE()))</f>
        <v/>
      </c>
      <c r="C63" s="22" t="str">
        <f aca="false">IF(ISERROR(VLOOKUP(A63,Lookup_T!$A$2:$I$2000,3,FALSE())),"",VLOOKUP(A63,Lookup_T!$A$2:$I$2000,3,FALSE()))</f>
        <v/>
      </c>
      <c r="D63" s="22" t="str">
        <f aca="false">IF(ISERROR(VLOOKUP(A63,Lookup_T!$A$2:$I$2000,5,FALSE())),"",VLOOKUP(A63,Lookup_T!$A$2:$I$2000,5,FALSE()))</f>
        <v/>
      </c>
      <c r="E63" s="22" t="str">
        <f aca="false">IF(ISERROR(VLOOKUP(A63,Lookup_T!$A$2:$I$2000,6,FALSE())),"",VLOOKUP(A63,Lookup_T!$A$2:$I$2000,6,FALSE()))</f>
        <v/>
      </c>
      <c r="F63" s="23"/>
      <c r="G63" s="23"/>
      <c r="H63" s="23"/>
      <c r="I63" s="25" t="n">
        <f aca="false">IF(H63-(F63+G63)&lt;0,0,H63-(F63+G63))</f>
        <v>0</v>
      </c>
    </row>
    <row r="64" customFormat="false" ht="54" hidden="false" customHeight="true" outlineLevel="0" collapsed="false">
      <c r="A64" s="21"/>
      <c r="B64" s="22" t="str">
        <f aca="false">IF(ISERROR(VLOOKUP(A64,Lookup_T!$A$2:$I$2000,2,FALSE())),"",VLOOKUP(A64,Lookup_T!$A$2:$I$2000,2,FALSE()))</f>
        <v/>
      </c>
      <c r="C64" s="22" t="str">
        <f aca="false">IF(ISERROR(VLOOKUP(A64,Lookup_T!$A$2:$I$2000,3,FALSE())),"",VLOOKUP(A64,Lookup_T!$A$2:$I$2000,3,FALSE()))</f>
        <v/>
      </c>
      <c r="D64" s="22" t="str">
        <f aca="false">IF(ISERROR(VLOOKUP(A64,Lookup_T!$A$2:$I$2000,5,FALSE())),"",VLOOKUP(A64,Lookup_T!$A$2:$I$2000,5,FALSE()))</f>
        <v/>
      </c>
      <c r="E64" s="22" t="str">
        <f aca="false">IF(ISERROR(VLOOKUP(A64,Lookup_T!$A$2:$I$2000,6,FALSE())),"",VLOOKUP(A64,Lookup_T!$A$2:$I$2000,6,FALSE()))</f>
        <v/>
      </c>
      <c r="F64" s="23"/>
      <c r="G64" s="23"/>
      <c r="H64" s="23"/>
      <c r="I64" s="25" t="n">
        <f aca="false">IF(H64-(F64+G64)&lt;0,0,H64-(F64+G64))</f>
        <v>0</v>
      </c>
    </row>
    <row r="65" customFormat="false" ht="54" hidden="false" customHeight="true" outlineLevel="0" collapsed="false">
      <c r="A65" s="21"/>
      <c r="B65" s="22" t="str">
        <f aca="false">IF(ISERROR(VLOOKUP(A65,Lookup_T!$A$2:$I$2000,2,FALSE())),"",VLOOKUP(A65,Lookup_T!$A$2:$I$2000,2,FALSE()))</f>
        <v/>
      </c>
      <c r="C65" s="22" t="str">
        <f aca="false">IF(ISERROR(VLOOKUP(A65,Lookup_T!$A$2:$I$2000,3,FALSE())),"",VLOOKUP(A65,Lookup_T!$A$2:$I$2000,3,FALSE()))</f>
        <v/>
      </c>
      <c r="D65" s="22" t="str">
        <f aca="false">IF(ISERROR(VLOOKUP(A65,Lookup_T!$A$2:$I$2000,5,FALSE())),"",VLOOKUP(A65,Lookup_T!$A$2:$I$2000,5,FALSE()))</f>
        <v/>
      </c>
      <c r="E65" s="22" t="str">
        <f aca="false">IF(ISERROR(VLOOKUP(A65,Lookup_T!$A$2:$I$2000,6,FALSE())),"",VLOOKUP(A65,Lookup_T!$A$2:$I$2000,6,FALSE()))</f>
        <v/>
      </c>
      <c r="F65" s="23"/>
      <c r="G65" s="23"/>
      <c r="H65" s="23"/>
      <c r="I65" s="25" t="n">
        <f aca="false">IF(H65-(F65+G65)&lt;0,0,H65-(F65+G65))</f>
        <v>0</v>
      </c>
    </row>
    <row r="66" customFormat="false" ht="54" hidden="false" customHeight="true" outlineLevel="0" collapsed="false">
      <c r="A66" s="21"/>
      <c r="B66" s="22" t="str">
        <f aca="false">IF(ISERROR(VLOOKUP(A66,Lookup_T!$A$2:$I$2000,2,FALSE())),"",VLOOKUP(A66,Lookup_T!$A$2:$I$2000,2,FALSE()))</f>
        <v/>
      </c>
      <c r="C66" s="22" t="str">
        <f aca="false">IF(ISERROR(VLOOKUP(A66,Lookup_T!$A$2:$I$2000,3,FALSE())),"",VLOOKUP(A66,Lookup_T!$A$2:$I$2000,3,FALSE()))</f>
        <v/>
      </c>
      <c r="D66" s="22" t="str">
        <f aca="false">IF(ISERROR(VLOOKUP(A66,Lookup_T!$A$2:$I$2000,5,FALSE())),"",VLOOKUP(A66,Lookup_T!$A$2:$I$2000,5,FALSE()))</f>
        <v/>
      </c>
      <c r="E66" s="22" t="str">
        <f aca="false">IF(ISERROR(VLOOKUP(A66,Lookup_T!$A$2:$I$2000,6,FALSE())),"",VLOOKUP(A66,Lookup_T!$A$2:$I$2000,6,FALSE()))</f>
        <v/>
      </c>
      <c r="F66" s="23"/>
      <c r="G66" s="23"/>
      <c r="H66" s="23"/>
      <c r="I66" s="25" t="n">
        <f aca="false">IF(H66-(F66+G66)&lt;0,0,H66-(F66+G66))</f>
        <v>0</v>
      </c>
    </row>
    <row r="67" customFormat="false" ht="54" hidden="false" customHeight="true" outlineLevel="0" collapsed="false">
      <c r="A67" s="21"/>
      <c r="B67" s="22" t="str">
        <f aca="false">IF(ISERROR(VLOOKUP(A67,Lookup_T!$A$2:$I$2000,2,FALSE())),"",VLOOKUP(A67,Lookup_T!$A$2:$I$2000,2,FALSE()))</f>
        <v/>
      </c>
      <c r="C67" s="22" t="str">
        <f aca="false">IF(ISERROR(VLOOKUP(A67,Lookup_T!$A$2:$I$2000,3,FALSE())),"",VLOOKUP(A67,Lookup_T!$A$2:$I$2000,3,FALSE()))</f>
        <v/>
      </c>
      <c r="D67" s="22" t="str">
        <f aca="false">IF(ISERROR(VLOOKUP(A67,Lookup_T!$A$2:$I$2000,5,FALSE())),"",VLOOKUP(A67,Lookup_T!$A$2:$I$2000,5,FALSE()))</f>
        <v/>
      </c>
      <c r="E67" s="22" t="str">
        <f aca="false">IF(ISERROR(VLOOKUP(A67,Lookup_T!$A$2:$I$2000,6,FALSE())),"",VLOOKUP(A67,Lookup_T!$A$2:$I$2000,6,FALSE()))</f>
        <v/>
      </c>
      <c r="F67" s="23"/>
      <c r="G67" s="23"/>
      <c r="H67" s="23"/>
      <c r="I67" s="25" t="n">
        <f aca="false">IF(H67-(F67+G67)&lt;0,0,H67-(F67+G67))</f>
        <v>0</v>
      </c>
    </row>
    <row r="68" customFormat="false" ht="54" hidden="false" customHeight="true" outlineLevel="0" collapsed="false">
      <c r="A68" s="21"/>
      <c r="B68" s="22" t="str">
        <f aca="false">IF(ISERROR(VLOOKUP(A68,Lookup_T!$A$2:$I$2000,2,FALSE())),"",VLOOKUP(A68,Lookup_T!$A$2:$I$2000,2,FALSE()))</f>
        <v/>
      </c>
      <c r="C68" s="22" t="str">
        <f aca="false">IF(ISERROR(VLOOKUP(A68,Lookup_T!$A$2:$I$2000,3,FALSE())),"",VLOOKUP(A68,Lookup_T!$A$2:$I$2000,3,FALSE()))</f>
        <v/>
      </c>
      <c r="D68" s="22" t="str">
        <f aca="false">IF(ISERROR(VLOOKUP(A68,Lookup_T!$A$2:$I$2000,5,FALSE())),"",VLOOKUP(A68,Lookup_T!$A$2:$I$2000,5,FALSE()))</f>
        <v/>
      </c>
      <c r="E68" s="22" t="str">
        <f aca="false">IF(ISERROR(VLOOKUP(A68,Lookup_T!$A$2:$I$2000,6,FALSE())),"",VLOOKUP(A68,Lookup_T!$A$2:$I$2000,6,FALSE()))</f>
        <v/>
      </c>
      <c r="F68" s="23"/>
      <c r="G68" s="23"/>
      <c r="H68" s="23"/>
      <c r="I68" s="25" t="n">
        <f aca="false">IF(H68-(F68+G68)&lt;0,0,H68-(F68+G68))</f>
        <v>0</v>
      </c>
    </row>
    <row r="69" customFormat="false" ht="54" hidden="false" customHeight="true" outlineLevel="0" collapsed="false">
      <c r="A69" s="21"/>
      <c r="B69" s="22" t="str">
        <f aca="false">IF(ISERROR(VLOOKUP(A69,Lookup_T!$A$2:$I$2000,2,FALSE())),"",VLOOKUP(A69,Lookup_T!$A$2:$I$2000,2,FALSE()))</f>
        <v/>
      </c>
      <c r="C69" s="22" t="str">
        <f aca="false">IF(ISERROR(VLOOKUP(A69,Lookup_T!$A$2:$I$2000,3,FALSE())),"",VLOOKUP(A69,Lookup_T!$A$2:$I$2000,3,FALSE()))</f>
        <v/>
      </c>
      <c r="D69" s="22" t="str">
        <f aca="false">IF(ISERROR(VLOOKUP(A69,Lookup_T!$A$2:$I$2000,5,FALSE())),"",VLOOKUP(A69,Lookup_T!$A$2:$I$2000,5,FALSE()))</f>
        <v/>
      </c>
      <c r="E69" s="22" t="str">
        <f aca="false">IF(ISERROR(VLOOKUP(A69,Lookup_T!$A$2:$I$2000,6,FALSE())),"",VLOOKUP(A69,Lookup_T!$A$2:$I$2000,6,FALSE()))</f>
        <v/>
      </c>
      <c r="F69" s="23"/>
      <c r="G69" s="23"/>
      <c r="H69" s="23"/>
      <c r="I69" s="25" t="n">
        <f aca="false">IF(H69-(F69+G69)&lt;0,0,H69-(F69+G69))</f>
        <v>0</v>
      </c>
    </row>
    <row r="70" customFormat="false" ht="54" hidden="false" customHeight="true" outlineLevel="0" collapsed="false">
      <c r="A70" s="21"/>
      <c r="B70" s="22" t="str">
        <f aca="false">IF(ISERROR(VLOOKUP(A70,Lookup_T!$A$2:$I$2000,2,FALSE())),"",VLOOKUP(A70,Lookup_T!$A$2:$I$2000,2,FALSE()))</f>
        <v/>
      </c>
      <c r="C70" s="22" t="str">
        <f aca="false">IF(ISERROR(VLOOKUP(A70,Lookup_T!$A$2:$I$2000,3,FALSE())),"",VLOOKUP(A70,Lookup_T!$A$2:$I$2000,3,FALSE()))</f>
        <v/>
      </c>
      <c r="D70" s="22" t="str">
        <f aca="false">IF(ISERROR(VLOOKUP(A70,Lookup_T!$A$2:$I$2000,5,FALSE())),"",VLOOKUP(A70,Lookup_T!$A$2:$I$2000,5,FALSE()))</f>
        <v/>
      </c>
      <c r="E70" s="22" t="str">
        <f aca="false">IF(ISERROR(VLOOKUP(A70,Lookup_T!$A$2:$I$2000,6,FALSE())),"",VLOOKUP(A70,Lookup_T!$A$2:$I$2000,6,FALSE()))</f>
        <v/>
      </c>
      <c r="F70" s="23"/>
      <c r="G70" s="23"/>
      <c r="H70" s="23"/>
      <c r="I70" s="25" t="n">
        <f aca="false">IF(H70-(F70+G70)&lt;0,0,H70-(F70+G70))</f>
        <v>0</v>
      </c>
    </row>
    <row r="71" customFormat="false" ht="54" hidden="false" customHeight="true" outlineLevel="0" collapsed="false">
      <c r="A71" s="21"/>
      <c r="B71" s="22" t="str">
        <f aca="false">IF(ISERROR(VLOOKUP(A71,Lookup_T!$A$2:$I$2000,2,FALSE())),"",VLOOKUP(A71,Lookup_T!$A$2:$I$2000,2,FALSE()))</f>
        <v/>
      </c>
      <c r="C71" s="22" t="str">
        <f aca="false">IF(ISERROR(VLOOKUP(A71,Lookup_T!$A$2:$I$2000,3,FALSE())),"",VLOOKUP(A71,Lookup_T!$A$2:$I$2000,3,FALSE()))</f>
        <v/>
      </c>
      <c r="D71" s="22" t="str">
        <f aca="false">IF(ISERROR(VLOOKUP(A71,Lookup_T!$A$2:$I$2000,5,FALSE())),"",VLOOKUP(A71,Lookup_T!$A$2:$I$2000,5,FALSE()))</f>
        <v/>
      </c>
      <c r="E71" s="22" t="str">
        <f aca="false">IF(ISERROR(VLOOKUP(A71,Lookup_T!$A$2:$I$2000,6,FALSE())),"",VLOOKUP(A71,Lookup_T!$A$2:$I$2000,6,FALSE()))</f>
        <v/>
      </c>
      <c r="F71" s="23"/>
      <c r="G71" s="23"/>
      <c r="H71" s="23"/>
      <c r="I71" s="25" t="n">
        <f aca="false">IF(H71-(F71+G71)&lt;0,0,H71-(F71+G71))</f>
        <v>0</v>
      </c>
    </row>
    <row r="72" customFormat="false" ht="54" hidden="false" customHeight="true" outlineLevel="0" collapsed="false">
      <c r="A72" s="21"/>
      <c r="B72" s="22" t="str">
        <f aca="false">IF(ISERROR(VLOOKUP(A72,Lookup_T!$A$2:$I$2000,2,FALSE())),"",VLOOKUP(A72,Lookup_T!$A$2:$I$2000,2,FALSE()))</f>
        <v/>
      </c>
      <c r="C72" s="22" t="str">
        <f aca="false">IF(ISERROR(VLOOKUP(A72,Lookup_T!$A$2:$I$2000,3,FALSE())),"",VLOOKUP(A72,Lookup_T!$A$2:$I$2000,3,FALSE()))</f>
        <v/>
      </c>
      <c r="D72" s="22" t="str">
        <f aca="false">IF(ISERROR(VLOOKUP(A72,Lookup_T!$A$2:$I$2000,5,FALSE())),"",VLOOKUP(A72,Lookup_T!$A$2:$I$2000,5,FALSE()))</f>
        <v/>
      </c>
      <c r="E72" s="22" t="str">
        <f aca="false">IF(ISERROR(VLOOKUP(A72,Lookup_T!$A$2:$I$2000,6,FALSE())),"",VLOOKUP(A72,Lookup_T!$A$2:$I$2000,6,FALSE()))</f>
        <v/>
      </c>
      <c r="F72" s="23"/>
      <c r="G72" s="23"/>
      <c r="H72" s="23"/>
      <c r="I72" s="25" t="n">
        <f aca="false">IF(H72-(F72+G72)&lt;0,0,H72-(F72+G72))</f>
        <v>0</v>
      </c>
    </row>
    <row r="73" customFormat="false" ht="54" hidden="false" customHeight="true" outlineLevel="0" collapsed="false">
      <c r="A73" s="21"/>
      <c r="B73" s="22" t="str">
        <f aca="false">IF(ISERROR(VLOOKUP(A73,Lookup_T!$A$2:$I$2000,2,FALSE())),"",VLOOKUP(A73,Lookup_T!$A$2:$I$2000,2,FALSE()))</f>
        <v/>
      </c>
      <c r="C73" s="22" t="str">
        <f aca="false">IF(ISERROR(VLOOKUP(A73,Lookup_T!$A$2:$I$2000,3,FALSE())),"",VLOOKUP(A73,Lookup_T!$A$2:$I$2000,3,FALSE()))</f>
        <v/>
      </c>
      <c r="D73" s="22" t="str">
        <f aca="false">IF(ISERROR(VLOOKUP(A73,Lookup_T!$A$2:$I$2000,5,FALSE())),"",VLOOKUP(A73,Lookup_T!$A$2:$I$2000,5,FALSE()))</f>
        <v/>
      </c>
      <c r="E73" s="22" t="str">
        <f aca="false">IF(ISERROR(VLOOKUP(A73,Lookup_T!$A$2:$I$2000,6,FALSE())),"",VLOOKUP(A73,Lookup_T!$A$2:$I$2000,6,FALSE()))</f>
        <v/>
      </c>
      <c r="F73" s="23"/>
      <c r="G73" s="23"/>
      <c r="H73" s="23"/>
      <c r="I73" s="25" t="n">
        <f aca="false">IF(H73-(F73+G73)&lt;0,0,H73-(F73+G73))</f>
        <v>0</v>
      </c>
    </row>
    <row r="74" customFormat="false" ht="54" hidden="false" customHeight="true" outlineLevel="0" collapsed="false">
      <c r="A74" s="21"/>
      <c r="B74" s="22" t="str">
        <f aca="false">IF(ISERROR(VLOOKUP(A74,Lookup_T!$A$2:$I$2000,2,FALSE())),"",VLOOKUP(A74,Lookup_T!$A$2:$I$2000,2,FALSE()))</f>
        <v/>
      </c>
      <c r="C74" s="22" t="str">
        <f aca="false">IF(ISERROR(VLOOKUP(A74,Lookup_T!$A$2:$I$2000,3,FALSE())),"",VLOOKUP(A74,Lookup_T!$A$2:$I$2000,3,FALSE()))</f>
        <v/>
      </c>
      <c r="D74" s="22" t="str">
        <f aca="false">IF(ISERROR(VLOOKUP(A74,Lookup_T!$A$2:$I$2000,5,FALSE())),"",VLOOKUP(A74,Lookup_T!$A$2:$I$2000,5,FALSE()))</f>
        <v/>
      </c>
      <c r="E74" s="22" t="str">
        <f aca="false">IF(ISERROR(VLOOKUP(A74,Lookup_T!$A$2:$I$2000,6,FALSE())),"",VLOOKUP(A74,Lookup_T!$A$2:$I$2000,6,FALSE()))</f>
        <v/>
      </c>
      <c r="F74" s="23"/>
      <c r="G74" s="23"/>
      <c r="H74" s="23"/>
      <c r="I74" s="25" t="n">
        <f aca="false">IF(H74-(F74+G74)&lt;0,0,H74-(F74+G74))</f>
        <v>0</v>
      </c>
    </row>
    <row r="75" customFormat="false" ht="54" hidden="false" customHeight="true" outlineLevel="0" collapsed="false">
      <c r="A75" s="21"/>
      <c r="B75" s="22" t="str">
        <f aca="false">IF(ISERROR(VLOOKUP(A75,Lookup_T!$A$2:$I$2000,2,FALSE())),"",VLOOKUP(A75,Lookup_T!$A$2:$I$2000,2,FALSE()))</f>
        <v/>
      </c>
      <c r="C75" s="22" t="str">
        <f aca="false">IF(ISERROR(VLOOKUP(A75,Lookup_T!$A$2:$I$2000,3,FALSE())),"",VLOOKUP(A75,Lookup_T!$A$2:$I$2000,3,FALSE()))</f>
        <v/>
      </c>
      <c r="D75" s="22" t="str">
        <f aca="false">IF(ISERROR(VLOOKUP(A75,Lookup_T!$A$2:$I$2000,5,FALSE())),"",VLOOKUP(A75,Lookup_T!$A$2:$I$2000,5,FALSE()))</f>
        <v/>
      </c>
      <c r="E75" s="22" t="str">
        <f aca="false">IF(ISERROR(VLOOKUP(A75,Lookup_T!$A$2:$I$2000,6,FALSE())),"",VLOOKUP(A75,Lookup_T!$A$2:$I$2000,6,FALSE()))</f>
        <v/>
      </c>
      <c r="F75" s="23"/>
      <c r="G75" s="23"/>
      <c r="H75" s="23"/>
      <c r="I75" s="25" t="n">
        <f aca="false">IF(H75-(F75+G75)&lt;0,0,H75-(F75+G75))</f>
        <v>0</v>
      </c>
    </row>
    <row r="76" customFormat="false" ht="54" hidden="false" customHeight="true" outlineLevel="0" collapsed="false">
      <c r="A76" s="21"/>
      <c r="B76" s="22" t="str">
        <f aca="false">IF(ISERROR(VLOOKUP(A76,Lookup_T!$A$2:$I$2000,2,FALSE())),"",VLOOKUP(A76,Lookup_T!$A$2:$I$2000,2,FALSE()))</f>
        <v/>
      </c>
      <c r="C76" s="22" t="str">
        <f aca="false">IF(ISERROR(VLOOKUP(A76,Lookup_T!$A$2:$I$2000,3,FALSE())),"",VLOOKUP(A76,Lookup_T!$A$2:$I$2000,3,FALSE()))</f>
        <v/>
      </c>
      <c r="D76" s="22" t="str">
        <f aca="false">IF(ISERROR(VLOOKUP(A76,Lookup_T!$A$2:$I$2000,5,FALSE())),"",VLOOKUP(A76,Lookup_T!$A$2:$I$2000,5,FALSE()))</f>
        <v/>
      </c>
      <c r="E76" s="22" t="str">
        <f aca="false">IF(ISERROR(VLOOKUP(A76,Lookup_T!$A$2:$I$2000,6,FALSE())),"",VLOOKUP(A76,Lookup_T!$A$2:$I$2000,6,FALSE()))</f>
        <v/>
      </c>
      <c r="F76" s="23"/>
      <c r="G76" s="23"/>
      <c r="H76" s="23"/>
      <c r="I76" s="25" t="n">
        <f aca="false">IF(H76-(F76+G76)&lt;0,0,H76-(F76+G76))</f>
        <v>0</v>
      </c>
    </row>
    <row r="77" customFormat="false" ht="54" hidden="false" customHeight="true" outlineLevel="0" collapsed="false">
      <c r="A77" s="21"/>
      <c r="B77" s="22" t="str">
        <f aca="false">IF(ISERROR(VLOOKUP(A77,Lookup_T!$A$2:$I$2000,2,FALSE())),"",VLOOKUP(A77,Lookup_T!$A$2:$I$2000,2,FALSE()))</f>
        <v/>
      </c>
      <c r="C77" s="22" t="str">
        <f aca="false">IF(ISERROR(VLOOKUP(A77,Lookup_T!$A$2:$I$2000,3,FALSE())),"",VLOOKUP(A77,Lookup_T!$A$2:$I$2000,3,FALSE()))</f>
        <v/>
      </c>
      <c r="D77" s="22" t="str">
        <f aca="false">IF(ISERROR(VLOOKUP(A77,Lookup_T!$A$2:$I$2000,5,FALSE())),"",VLOOKUP(A77,Lookup_T!$A$2:$I$2000,5,FALSE()))</f>
        <v/>
      </c>
      <c r="E77" s="22" t="str">
        <f aca="false">IF(ISERROR(VLOOKUP(A77,Lookup_T!$A$2:$I$2000,6,FALSE())),"",VLOOKUP(A77,Lookup_T!$A$2:$I$2000,6,FALSE()))</f>
        <v/>
      </c>
      <c r="F77" s="23"/>
      <c r="G77" s="23"/>
      <c r="H77" s="23"/>
      <c r="I77" s="25" t="n">
        <f aca="false">IF(H77-(F77+G77)&lt;0,0,H77-(F77+G77))</f>
        <v>0</v>
      </c>
    </row>
    <row r="78" customFormat="false" ht="54" hidden="false" customHeight="true" outlineLevel="0" collapsed="false">
      <c r="A78" s="21"/>
      <c r="B78" s="22" t="str">
        <f aca="false">IF(ISERROR(VLOOKUP(A78,Lookup_T!$A$2:$I$2000,2,FALSE())),"",VLOOKUP(A78,Lookup_T!$A$2:$I$2000,2,FALSE()))</f>
        <v/>
      </c>
      <c r="C78" s="22" t="str">
        <f aca="false">IF(ISERROR(VLOOKUP(A78,Lookup_T!$A$2:$I$2000,3,FALSE())),"",VLOOKUP(A78,Lookup_T!$A$2:$I$2000,3,FALSE()))</f>
        <v/>
      </c>
      <c r="D78" s="22" t="str">
        <f aca="false">IF(ISERROR(VLOOKUP(A78,Lookup_T!$A$2:$I$2000,5,FALSE())),"",VLOOKUP(A78,Lookup_T!$A$2:$I$2000,5,FALSE()))</f>
        <v/>
      </c>
      <c r="E78" s="22" t="str">
        <f aca="false">IF(ISERROR(VLOOKUP(A78,Lookup_T!$A$2:$I$2000,6,FALSE())),"",VLOOKUP(A78,Lookup_T!$A$2:$I$2000,6,FALSE()))</f>
        <v/>
      </c>
      <c r="F78" s="23"/>
      <c r="G78" s="23"/>
      <c r="H78" s="23"/>
      <c r="I78" s="25" t="n">
        <f aca="false">IF(H78-(F78+G78)&lt;0,0,H78-(F78+G78))</f>
        <v>0</v>
      </c>
    </row>
    <row r="79" customFormat="false" ht="54" hidden="false" customHeight="true" outlineLevel="0" collapsed="false">
      <c r="A79" s="21"/>
      <c r="B79" s="22" t="str">
        <f aca="false">IF(ISERROR(VLOOKUP(A79,Lookup_T!$A$2:$I$2000,2,FALSE())),"",VLOOKUP(A79,Lookup_T!$A$2:$I$2000,2,FALSE()))</f>
        <v/>
      </c>
      <c r="C79" s="22" t="str">
        <f aca="false">IF(ISERROR(VLOOKUP(A79,Lookup_T!$A$2:$I$2000,3,FALSE())),"",VLOOKUP(A79,Lookup_T!$A$2:$I$2000,3,FALSE()))</f>
        <v/>
      </c>
      <c r="D79" s="22" t="str">
        <f aca="false">IF(ISERROR(VLOOKUP(A79,Lookup_T!$A$2:$I$2000,5,FALSE())),"",VLOOKUP(A79,Lookup_T!$A$2:$I$2000,5,FALSE()))</f>
        <v/>
      </c>
      <c r="E79" s="22" t="str">
        <f aca="false">IF(ISERROR(VLOOKUP(A79,Lookup_T!$A$2:$I$2000,6,FALSE())),"",VLOOKUP(A79,Lookup_T!$A$2:$I$2000,6,FALSE()))</f>
        <v/>
      </c>
      <c r="F79" s="23"/>
      <c r="G79" s="23"/>
      <c r="H79" s="23"/>
      <c r="I79" s="25" t="n">
        <f aca="false">IF(H79-(F79+G79)&lt;0,0,H79-(F79+G79))</f>
        <v>0</v>
      </c>
    </row>
    <row r="80" customFormat="false" ht="54" hidden="false" customHeight="true" outlineLevel="0" collapsed="false">
      <c r="A80" s="21"/>
      <c r="B80" s="22" t="str">
        <f aca="false">IF(ISERROR(VLOOKUP(A80,Lookup_T!$A$2:$I$2000,2,FALSE())),"",VLOOKUP(A80,Lookup_T!$A$2:$I$2000,2,FALSE()))</f>
        <v/>
      </c>
      <c r="C80" s="22" t="str">
        <f aca="false">IF(ISERROR(VLOOKUP(A80,Lookup_T!$A$2:$I$2000,3,FALSE())),"",VLOOKUP(A80,Lookup_T!$A$2:$I$2000,3,FALSE()))</f>
        <v/>
      </c>
      <c r="D80" s="22" t="str">
        <f aca="false">IF(ISERROR(VLOOKUP(A80,Lookup_T!$A$2:$I$2000,5,FALSE())),"",VLOOKUP(A80,Lookup_T!$A$2:$I$2000,5,FALSE()))</f>
        <v/>
      </c>
      <c r="E80" s="22" t="str">
        <f aca="false">IF(ISERROR(VLOOKUP(A80,Lookup_T!$A$2:$I$2000,6,FALSE())),"",VLOOKUP(A80,Lookup_T!$A$2:$I$2000,6,FALSE()))</f>
        <v/>
      </c>
      <c r="F80" s="23"/>
      <c r="G80" s="23"/>
      <c r="H80" s="23"/>
      <c r="I80" s="25" t="n">
        <f aca="false">IF(H80-(F80+G80)&lt;0,0,H80-(F80+G80))</f>
        <v>0</v>
      </c>
    </row>
    <row r="81" customFormat="false" ht="54" hidden="false" customHeight="true" outlineLevel="0" collapsed="false">
      <c r="A81" s="21"/>
      <c r="B81" s="22" t="str">
        <f aca="false">IF(ISERROR(VLOOKUP(A81,Lookup_T!$A$2:$I$2000,2,FALSE())),"",VLOOKUP(A81,Lookup_T!$A$2:$I$2000,2,FALSE()))</f>
        <v/>
      </c>
      <c r="C81" s="22" t="str">
        <f aca="false">IF(ISERROR(VLOOKUP(A81,Lookup_T!$A$2:$I$2000,3,FALSE())),"",VLOOKUP(A81,Lookup_T!$A$2:$I$2000,3,FALSE()))</f>
        <v/>
      </c>
      <c r="D81" s="22" t="str">
        <f aca="false">IF(ISERROR(VLOOKUP(A81,Lookup_T!$A$2:$I$2000,5,FALSE())),"",VLOOKUP(A81,Lookup_T!$A$2:$I$2000,5,FALSE()))</f>
        <v/>
      </c>
      <c r="E81" s="22" t="str">
        <f aca="false">IF(ISERROR(VLOOKUP(A81,Lookup_T!$A$2:$I$2000,6,FALSE())),"",VLOOKUP(A81,Lookup_T!$A$2:$I$2000,6,FALSE()))</f>
        <v/>
      </c>
      <c r="F81" s="23"/>
      <c r="G81" s="23"/>
      <c r="H81" s="23"/>
      <c r="I81" s="25" t="n">
        <f aca="false">IF(H81-(F81+G81)&lt;0,0,H81-(F81+G81))</f>
        <v>0</v>
      </c>
    </row>
    <row r="82" customFormat="false" ht="54" hidden="false" customHeight="true" outlineLevel="0" collapsed="false">
      <c r="A82" s="21"/>
      <c r="B82" s="22" t="str">
        <f aca="false">IF(ISERROR(VLOOKUP(A82,Lookup_T!$A$2:$I$2000,2,FALSE())),"",VLOOKUP(A82,Lookup_T!$A$2:$I$2000,2,FALSE()))</f>
        <v/>
      </c>
      <c r="C82" s="22" t="str">
        <f aca="false">IF(ISERROR(VLOOKUP(A82,Lookup_T!$A$2:$I$2000,3,FALSE())),"",VLOOKUP(A82,Lookup_T!$A$2:$I$2000,3,FALSE()))</f>
        <v/>
      </c>
      <c r="D82" s="22" t="str">
        <f aca="false">IF(ISERROR(VLOOKUP(A82,Lookup_T!$A$2:$I$2000,5,FALSE())),"",VLOOKUP(A82,Lookup_T!$A$2:$I$2000,5,FALSE()))</f>
        <v/>
      </c>
      <c r="E82" s="22" t="str">
        <f aca="false">IF(ISERROR(VLOOKUP(A82,Lookup_T!$A$2:$I$2000,6,FALSE())),"",VLOOKUP(A82,Lookup_T!$A$2:$I$2000,6,FALSE()))</f>
        <v/>
      </c>
      <c r="F82" s="23"/>
      <c r="G82" s="23"/>
      <c r="H82" s="23"/>
      <c r="I82" s="25" t="n">
        <f aca="false">IF(H82-(F82+G82)&lt;0,0,H82-(F82+G82))</f>
        <v>0</v>
      </c>
    </row>
    <row r="83" customFormat="false" ht="54" hidden="false" customHeight="true" outlineLevel="0" collapsed="false">
      <c r="A83" s="21"/>
      <c r="B83" s="22" t="str">
        <f aca="false">IF(ISERROR(VLOOKUP(A83,Lookup_T!$A$2:$I$2000,2,FALSE())),"",VLOOKUP(A83,Lookup_T!$A$2:$I$2000,2,FALSE()))</f>
        <v/>
      </c>
      <c r="C83" s="22" t="str">
        <f aca="false">IF(ISERROR(VLOOKUP(A83,Lookup_T!$A$2:$I$2000,3,FALSE())),"",VLOOKUP(A83,Lookup_T!$A$2:$I$2000,3,FALSE()))</f>
        <v/>
      </c>
      <c r="D83" s="22" t="str">
        <f aca="false">IF(ISERROR(VLOOKUP(A83,Lookup_T!$A$2:$I$2000,5,FALSE())),"",VLOOKUP(A83,Lookup_T!$A$2:$I$2000,5,FALSE()))</f>
        <v/>
      </c>
      <c r="E83" s="22" t="str">
        <f aca="false">IF(ISERROR(VLOOKUP(A83,Lookup_T!$A$2:$I$2000,6,FALSE())),"",VLOOKUP(A83,Lookup_T!$A$2:$I$2000,6,FALSE()))</f>
        <v/>
      </c>
      <c r="F83" s="23"/>
      <c r="G83" s="23"/>
      <c r="H83" s="23"/>
      <c r="I83" s="25" t="n">
        <f aca="false">IF(H83-(F83+G83)&lt;0,0,H83-(F83+G83))</f>
        <v>0</v>
      </c>
    </row>
    <row r="84" customFormat="false" ht="54" hidden="false" customHeight="true" outlineLevel="0" collapsed="false">
      <c r="A84" s="21"/>
      <c r="B84" s="22" t="str">
        <f aca="false">IF(ISERROR(VLOOKUP(A84,Lookup_T!$A$2:$I$2000,2,FALSE())),"",VLOOKUP(A84,Lookup_T!$A$2:$I$2000,2,FALSE()))</f>
        <v/>
      </c>
      <c r="C84" s="22" t="str">
        <f aca="false">IF(ISERROR(VLOOKUP(A84,Lookup_T!$A$2:$I$2000,3,FALSE())),"",VLOOKUP(A84,Lookup_T!$A$2:$I$2000,3,FALSE()))</f>
        <v/>
      </c>
      <c r="D84" s="22" t="str">
        <f aca="false">IF(ISERROR(VLOOKUP(A84,Lookup_T!$A$2:$I$2000,5,FALSE())),"",VLOOKUP(A84,Lookup_T!$A$2:$I$2000,5,FALSE()))</f>
        <v/>
      </c>
      <c r="E84" s="22" t="str">
        <f aca="false">IF(ISERROR(VLOOKUP(A84,Lookup_T!$A$2:$I$2000,6,FALSE())),"",VLOOKUP(A84,Lookup_T!$A$2:$I$2000,6,FALSE()))</f>
        <v/>
      </c>
      <c r="F84" s="23"/>
      <c r="G84" s="23"/>
      <c r="H84" s="23"/>
      <c r="I84" s="25" t="n">
        <f aca="false">IF(H84-(F84+G84)&lt;0,0,H84-(F84+G84))</f>
        <v>0</v>
      </c>
    </row>
    <row r="85" customFormat="false" ht="54" hidden="false" customHeight="true" outlineLevel="0" collapsed="false">
      <c r="A85" s="21"/>
      <c r="B85" s="22" t="str">
        <f aca="false">IF(ISERROR(VLOOKUP(A85,Lookup_T!$A$2:$I$2000,2,FALSE())),"",VLOOKUP(A85,Lookup_T!$A$2:$I$2000,2,FALSE()))</f>
        <v/>
      </c>
      <c r="C85" s="22" t="str">
        <f aca="false">IF(ISERROR(VLOOKUP(A85,Lookup_T!$A$2:$I$2000,3,FALSE())),"",VLOOKUP(A85,Lookup_T!$A$2:$I$2000,3,FALSE()))</f>
        <v/>
      </c>
      <c r="D85" s="22" t="str">
        <f aca="false">IF(ISERROR(VLOOKUP(A85,Lookup_T!$A$2:$I$2000,5,FALSE())),"",VLOOKUP(A85,Lookup_T!$A$2:$I$2000,5,FALSE()))</f>
        <v/>
      </c>
      <c r="E85" s="22" t="str">
        <f aca="false">IF(ISERROR(VLOOKUP(A85,Lookup_T!$A$2:$I$2000,6,FALSE())),"",VLOOKUP(A85,Lookup_T!$A$2:$I$2000,6,FALSE()))</f>
        <v/>
      </c>
      <c r="F85" s="23"/>
      <c r="G85" s="23"/>
      <c r="H85" s="23"/>
      <c r="I85" s="25" t="n">
        <f aca="false">IF(H85-(F85+G85)&lt;0,0,H85-(F85+G85))</f>
        <v>0</v>
      </c>
    </row>
    <row r="86" customFormat="false" ht="54" hidden="false" customHeight="true" outlineLevel="0" collapsed="false">
      <c r="A86" s="21"/>
      <c r="B86" s="22" t="str">
        <f aca="false">IF(ISERROR(VLOOKUP(A86,Lookup_T!$A$2:$I$2000,2,FALSE())),"",VLOOKUP(A86,Lookup_T!$A$2:$I$2000,2,FALSE()))</f>
        <v/>
      </c>
      <c r="C86" s="22" t="str">
        <f aca="false">IF(ISERROR(VLOOKUP(A86,Lookup_T!$A$2:$I$2000,3,FALSE())),"",VLOOKUP(A86,Lookup_T!$A$2:$I$2000,3,FALSE()))</f>
        <v/>
      </c>
      <c r="D86" s="22" t="str">
        <f aca="false">IF(ISERROR(VLOOKUP(A86,Lookup_T!$A$2:$I$2000,5,FALSE())),"",VLOOKUP(A86,Lookup_T!$A$2:$I$2000,5,FALSE()))</f>
        <v/>
      </c>
      <c r="E86" s="22" t="str">
        <f aca="false">IF(ISERROR(VLOOKUP(A86,Lookup_T!$A$2:$I$2000,6,FALSE())),"",VLOOKUP(A86,Lookup_T!$A$2:$I$2000,6,FALSE()))</f>
        <v/>
      </c>
      <c r="F86" s="23"/>
      <c r="G86" s="23"/>
      <c r="H86" s="23"/>
      <c r="I86" s="25" t="n">
        <f aca="false">IF(H86-(F86+G86)&lt;0,0,H86-(F86+G86))</f>
        <v>0</v>
      </c>
    </row>
    <row r="87" customFormat="false" ht="54" hidden="false" customHeight="true" outlineLevel="0" collapsed="false">
      <c r="A87" s="21"/>
      <c r="B87" s="22" t="str">
        <f aca="false">IF(ISERROR(VLOOKUP(A87,Lookup_T!$A$2:$I$2000,2,FALSE())),"",VLOOKUP(A87,Lookup_T!$A$2:$I$2000,2,FALSE()))</f>
        <v/>
      </c>
      <c r="C87" s="22" t="str">
        <f aca="false">IF(ISERROR(VLOOKUP(A87,Lookup_T!$A$2:$I$2000,3,FALSE())),"",VLOOKUP(A87,Lookup_T!$A$2:$I$2000,3,FALSE()))</f>
        <v/>
      </c>
      <c r="D87" s="22" t="str">
        <f aca="false">IF(ISERROR(VLOOKUP(A87,Lookup_T!$A$2:$I$2000,5,FALSE())),"",VLOOKUP(A87,Lookup_T!$A$2:$I$2000,5,FALSE()))</f>
        <v/>
      </c>
      <c r="E87" s="22" t="str">
        <f aca="false">IF(ISERROR(VLOOKUP(A87,Lookup_T!$A$2:$I$2000,6,FALSE())),"",VLOOKUP(A87,Lookup_T!$A$2:$I$2000,6,FALSE()))</f>
        <v/>
      </c>
      <c r="F87" s="23"/>
      <c r="G87" s="23"/>
      <c r="H87" s="23"/>
      <c r="I87" s="25" t="n">
        <f aca="false">IF(H87-(F87+G87)&lt;0,0,H87-(F87+G87))</f>
        <v>0</v>
      </c>
    </row>
    <row r="88" customFormat="false" ht="54" hidden="false" customHeight="true" outlineLevel="0" collapsed="false">
      <c r="A88" s="21"/>
      <c r="B88" s="22" t="str">
        <f aca="false">IF(ISERROR(VLOOKUP(A88,Lookup_T!$A$2:$I$2000,2,FALSE())),"",VLOOKUP(A88,Lookup_T!$A$2:$I$2000,2,FALSE()))</f>
        <v/>
      </c>
      <c r="C88" s="22" t="str">
        <f aca="false">IF(ISERROR(VLOOKUP(A88,Lookup_T!$A$2:$I$2000,3,FALSE())),"",VLOOKUP(A88,Lookup_T!$A$2:$I$2000,3,FALSE()))</f>
        <v/>
      </c>
      <c r="D88" s="22" t="str">
        <f aca="false">IF(ISERROR(VLOOKUP(A88,Lookup_T!$A$2:$I$2000,5,FALSE())),"",VLOOKUP(A88,Lookup_T!$A$2:$I$2000,5,FALSE()))</f>
        <v/>
      </c>
      <c r="E88" s="22" t="str">
        <f aca="false">IF(ISERROR(VLOOKUP(A88,Lookup_T!$A$2:$I$2000,6,FALSE())),"",VLOOKUP(A88,Lookup_T!$A$2:$I$2000,6,FALSE()))</f>
        <v/>
      </c>
      <c r="F88" s="23"/>
      <c r="G88" s="23"/>
      <c r="H88" s="23"/>
      <c r="I88" s="25" t="n">
        <f aca="false">IF(H88-(F88+G88)&lt;0,0,H88-(F88+G88))</f>
        <v>0</v>
      </c>
    </row>
    <row r="89" customFormat="false" ht="54" hidden="false" customHeight="true" outlineLevel="0" collapsed="false">
      <c r="A89" s="21"/>
      <c r="B89" s="22" t="str">
        <f aca="false">IF(ISERROR(VLOOKUP(A89,Lookup_T!$A$2:$I$2000,2,FALSE())),"",VLOOKUP(A89,Lookup_T!$A$2:$I$2000,2,FALSE()))</f>
        <v/>
      </c>
      <c r="C89" s="22" t="str">
        <f aca="false">IF(ISERROR(VLOOKUP(A89,Lookup_T!$A$2:$I$2000,3,FALSE())),"",VLOOKUP(A89,Lookup_T!$A$2:$I$2000,3,FALSE()))</f>
        <v/>
      </c>
      <c r="D89" s="22" t="str">
        <f aca="false">IF(ISERROR(VLOOKUP(A89,Lookup_T!$A$2:$I$2000,5,FALSE())),"",VLOOKUP(A89,Lookup_T!$A$2:$I$2000,5,FALSE()))</f>
        <v/>
      </c>
      <c r="E89" s="22" t="str">
        <f aca="false">IF(ISERROR(VLOOKUP(A89,Lookup_T!$A$2:$I$2000,6,FALSE())),"",VLOOKUP(A89,Lookup_T!$A$2:$I$2000,6,FALSE()))</f>
        <v/>
      </c>
      <c r="F89" s="23"/>
      <c r="G89" s="23"/>
      <c r="H89" s="23"/>
      <c r="I89" s="25" t="n">
        <f aca="false">IF(H89-(F89+G89)&lt;0,0,H89-(F89+G89))</f>
        <v>0</v>
      </c>
    </row>
    <row r="90" customFormat="false" ht="54" hidden="false" customHeight="true" outlineLevel="0" collapsed="false">
      <c r="A90" s="21"/>
      <c r="B90" s="22" t="str">
        <f aca="false">IF(ISERROR(VLOOKUP(A90,Lookup_T!$A$2:$I$2000,2,FALSE())),"",VLOOKUP(A90,Lookup_T!$A$2:$I$2000,2,FALSE()))</f>
        <v/>
      </c>
      <c r="C90" s="22" t="str">
        <f aca="false">IF(ISERROR(VLOOKUP(A90,Lookup_T!$A$2:$I$2000,3,FALSE())),"",VLOOKUP(A90,Lookup_T!$A$2:$I$2000,3,FALSE()))</f>
        <v/>
      </c>
      <c r="D90" s="22" t="str">
        <f aca="false">IF(ISERROR(VLOOKUP(A90,Lookup_T!$A$2:$I$2000,5,FALSE())),"",VLOOKUP(A90,Lookup_T!$A$2:$I$2000,5,FALSE()))</f>
        <v/>
      </c>
      <c r="E90" s="22" t="str">
        <f aca="false">IF(ISERROR(VLOOKUP(A90,Lookup_T!$A$2:$I$2000,6,FALSE())),"",VLOOKUP(A90,Lookup_T!$A$2:$I$2000,6,FALSE()))</f>
        <v/>
      </c>
      <c r="F90" s="23"/>
      <c r="G90" s="23"/>
      <c r="H90" s="23"/>
      <c r="I90" s="25" t="n">
        <f aca="false">IF(H90-(F90+G90)&lt;0,0,H90-(F90+G90))</f>
        <v>0</v>
      </c>
    </row>
    <row r="91" customFormat="false" ht="54" hidden="false" customHeight="true" outlineLevel="0" collapsed="false">
      <c r="A91" s="21"/>
      <c r="B91" s="22" t="str">
        <f aca="false">IF(ISERROR(VLOOKUP(A91,Lookup_T!$A$2:$I$2000,2,FALSE())),"",VLOOKUP(A91,Lookup_T!$A$2:$I$2000,2,FALSE()))</f>
        <v/>
      </c>
      <c r="C91" s="22" t="str">
        <f aca="false">IF(ISERROR(VLOOKUP(A91,Lookup_T!$A$2:$I$2000,3,FALSE())),"",VLOOKUP(A91,Lookup_T!$A$2:$I$2000,3,FALSE()))</f>
        <v/>
      </c>
      <c r="D91" s="22" t="str">
        <f aca="false">IF(ISERROR(VLOOKUP(A91,Lookup_T!$A$2:$I$2000,5,FALSE())),"",VLOOKUP(A91,Lookup_T!$A$2:$I$2000,5,FALSE()))</f>
        <v/>
      </c>
      <c r="E91" s="22" t="str">
        <f aca="false">IF(ISERROR(VLOOKUP(A91,Lookup_T!$A$2:$I$2000,6,FALSE())),"",VLOOKUP(A91,Lookup_T!$A$2:$I$2000,6,FALSE()))</f>
        <v/>
      </c>
      <c r="F91" s="23"/>
      <c r="G91" s="23"/>
      <c r="H91" s="23"/>
      <c r="I91" s="25" t="n">
        <f aca="false">IF(H91-(F91+G91)&lt;0,0,H91-(F91+G91))</f>
        <v>0</v>
      </c>
    </row>
    <row r="92" customFormat="false" ht="54" hidden="false" customHeight="true" outlineLevel="0" collapsed="false">
      <c r="A92" s="21"/>
      <c r="B92" s="22" t="str">
        <f aca="false">IF(ISERROR(VLOOKUP(A92,Lookup_T!$A$2:$I$2000,2,FALSE())),"",VLOOKUP(A92,Lookup_T!$A$2:$I$2000,2,FALSE()))</f>
        <v/>
      </c>
      <c r="C92" s="22" t="str">
        <f aca="false">IF(ISERROR(VLOOKUP(A92,Lookup_T!$A$2:$I$2000,3,FALSE())),"",VLOOKUP(A92,Lookup_T!$A$2:$I$2000,3,FALSE()))</f>
        <v/>
      </c>
      <c r="D92" s="22" t="str">
        <f aca="false">IF(ISERROR(VLOOKUP(A92,Lookup_T!$A$2:$I$2000,5,FALSE())),"",VLOOKUP(A92,Lookup_T!$A$2:$I$2000,5,FALSE()))</f>
        <v/>
      </c>
      <c r="E92" s="22" t="str">
        <f aca="false">IF(ISERROR(VLOOKUP(A92,Lookup_T!$A$2:$I$2000,6,FALSE())),"",VLOOKUP(A92,Lookup_T!$A$2:$I$2000,6,FALSE()))</f>
        <v/>
      </c>
      <c r="F92" s="23"/>
      <c r="G92" s="23"/>
      <c r="H92" s="23"/>
      <c r="I92" s="25" t="n">
        <f aca="false">IF(H92-(F92+G92)&lt;0,0,H92-(F92+G92))</f>
        <v>0</v>
      </c>
    </row>
    <row r="93" customFormat="false" ht="54" hidden="false" customHeight="true" outlineLevel="0" collapsed="false">
      <c r="A93" s="21"/>
      <c r="B93" s="22" t="str">
        <f aca="false">IF(ISERROR(VLOOKUP(A93,Lookup_T!$A$2:$I$2000,2,FALSE())),"",VLOOKUP(A93,Lookup_T!$A$2:$I$2000,2,FALSE()))</f>
        <v/>
      </c>
      <c r="C93" s="22" t="str">
        <f aca="false">IF(ISERROR(VLOOKUP(A93,Lookup_T!$A$2:$I$2000,3,FALSE())),"",VLOOKUP(A93,Lookup_T!$A$2:$I$2000,3,FALSE()))</f>
        <v/>
      </c>
      <c r="D93" s="22" t="str">
        <f aca="false">IF(ISERROR(VLOOKUP(A93,Lookup_T!$A$2:$I$2000,5,FALSE())),"",VLOOKUP(A93,Lookup_T!$A$2:$I$2000,5,FALSE()))</f>
        <v/>
      </c>
      <c r="E93" s="22" t="str">
        <f aca="false">IF(ISERROR(VLOOKUP(A93,Lookup_T!$A$2:$I$2000,6,FALSE())),"",VLOOKUP(A93,Lookup_T!$A$2:$I$2000,6,FALSE()))</f>
        <v/>
      </c>
      <c r="F93" s="23"/>
      <c r="G93" s="23"/>
      <c r="H93" s="23"/>
      <c r="I93" s="25" t="n">
        <f aca="false">IF(H93-(F93+G93)&lt;0,0,H93-(F93+G93))</f>
        <v>0</v>
      </c>
    </row>
    <row r="94" customFormat="false" ht="54" hidden="false" customHeight="true" outlineLevel="0" collapsed="false">
      <c r="A94" s="21"/>
      <c r="B94" s="22" t="str">
        <f aca="false">IF(ISERROR(VLOOKUP(A94,Lookup_T!$A$2:$I$2000,2,FALSE())),"",VLOOKUP(A94,Lookup_T!$A$2:$I$2000,2,FALSE()))</f>
        <v/>
      </c>
      <c r="C94" s="22" t="str">
        <f aca="false">IF(ISERROR(VLOOKUP(A94,Lookup_T!$A$2:$I$2000,3,FALSE())),"",VLOOKUP(A94,Lookup_T!$A$2:$I$2000,3,FALSE()))</f>
        <v/>
      </c>
      <c r="D94" s="22" t="str">
        <f aca="false">IF(ISERROR(VLOOKUP(A94,Lookup_T!$A$2:$I$2000,5,FALSE())),"",VLOOKUP(A94,Lookup_T!$A$2:$I$2000,5,FALSE()))</f>
        <v/>
      </c>
      <c r="E94" s="22" t="str">
        <f aca="false">IF(ISERROR(VLOOKUP(A94,Lookup_T!$A$2:$I$2000,6,FALSE())),"",VLOOKUP(A94,Lookup_T!$A$2:$I$2000,6,FALSE()))</f>
        <v/>
      </c>
      <c r="F94" s="23"/>
      <c r="G94" s="23"/>
      <c r="H94" s="23"/>
      <c r="I94" s="25" t="n">
        <f aca="false">IF(H94-(F94+G94)&lt;0,0,H94-(F94+G94))</f>
        <v>0</v>
      </c>
    </row>
    <row r="95" customFormat="false" ht="54" hidden="false" customHeight="true" outlineLevel="0" collapsed="false">
      <c r="A95" s="21"/>
      <c r="B95" s="22" t="str">
        <f aca="false">IF(ISERROR(VLOOKUP(A95,Lookup_T!$A$2:$I$2000,2,FALSE())),"",VLOOKUP(A95,Lookup_T!$A$2:$I$2000,2,FALSE()))</f>
        <v/>
      </c>
      <c r="C95" s="22" t="str">
        <f aca="false">IF(ISERROR(VLOOKUP(A95,Lookup_T!$A$2:$I$2000,3,FALSE())),"",VLOOKUP(A95,Lookup_T!$A$2:$I$2000,3,FALSE()))</f>
        <v/>
      </c>
      <c r="D95" s="22" t="str">
        <f aca="false">IF(ISERROR(VLOOKUP(A95,Lookup_T!$A$2:$I$2000,5,FALSE())),"",VLOOKUP(A95,Lookup_T!$A$2:$I$2000,5,FALSE()))</f>
        <v/>
      </c>
      <c r="E95" s="22" t="str">
        <f aca="false">IF(ISERROR(VLOOKUP(A95,Lookup_T!$A$2:$I$2000,6,FALSE())),"",VLOOKUP(A95,Lookup_T!$A$2:$I$2000,6,FALSE()))</f>
        <v/>
      </c>
      <c r="F95" s="23"/>
      <c r="G95" s="23"/>
      <c r="H95" s="23"/>
      <c r="I95" s="25" t="n">
        <f aca="false">IF(H95-(F95+G95)&lt;0,0,H95-(F95+G95))</f>
        <v>0</v>
      </c>
    </row>
    <row r="96" customFormat="false" ht="54" hidden="false" customHeight="true" outlineLevel="0" collapsed="false">
      <c r="A96" s="21"/>
      <c r="B96" s="22" t="str">
        <f aca="false">IF(ISERROR(VLOOKUP(A96,Lookup_T!$A$2:$I$2000,2,FALSE())),"",VLOOKUP(A96,Lookup_T!$A$2:$I$2000,2,FALSE()))</f>
        <v/>
      </c>
      <c r="C96" s="22" t="str">
        <f aca="false">IF(ISERROR(VLOOKUP(A96,Lookup_T!$A$2:$I$2000,3,FALSE())),"",VLOOKUP(A96,Lookup_T!$A$2:$I$2000,3,FALSE()))</f>
        <v/>
      </c>
      <c r="D96" s="22" t="str">
        <f aca="false">IF(ISERROR(VLOOKUP(A96,Lookup_T!$A$2:$I$2000,5,FALSE())),"",VLOOKUP(A96,Lookup_T!$A$2:$I$2000,5,FALSE()))</f>
        <v/>
      </c>
      <c r="E96" s="22" t="str">
        <f aca="false">IF(ISERROR(VLOOKUP(A96,Lookup_T!$A$2:$I$2000,6,FALSE())),"",VLOOKUP(A96,Lookup_T!$A$2:$I$2000,6,FALSE()))</f>
        <v/>
      </c>
      <c r="F96" s="23"/>
      <c r="G96" s="23"/>
      <c r="H96" s="23"/>
      <c r="I96" s="25" t="n">
        <f aca="false">IF(H96-(F96+G96)&lt;0,0,H96-(F96+G96))</f>
        <v>0</v>
      </c>
    </row>
    <row r="97" customFormat="false" ht="54" hidden="false" customHeight="true" outlineLevel="0" collapsed="false">
      <c r="A97" s="21"/>
      <c r="B97" s="22" t="str">
        <f aca="false">IF(ISERROR(VLOOKUP(A97,Lookup_T!$A$2:$I$2000,2,FALSE())),"",VLOOKUP(A97,Lookup_T!$A$2:$I$2000,2,FALSE()))</f>
        <v/>
      </c>
      <c r="C97" s="22" t="str">
        <f aca="false">IF(ISERROR(VLOOKUP(A97,Lookup_T!$A$2:$I$2000,3,FALSE())),"",VLOOKUP(A97,Lookup_T!$A$2:$I$2000,3,FALSE()))</f>
        <v/>
      </c>
      <c r="D97" s="22" t="str">
        <f aca="false">IF(ISERROR(VLOOKUP(A97,Lookup_T!$A$2:$I$2000,5,FALSE())),"",VLOOKUP(A97,Lookup_T!$A$2:$I$2000,5,FALSE()))</f>
        <v/>
      </c>
      <c r="E97" s="22" t="str">
        <f aca="false">IF(ISERROR(VLOOKUP(A97,Lookup_T!$A$2:$I$2000,6,FALSE())),"",VLOOKUP(A97,Lookup_T!$A$2:$I$2000,6,FALSE()))</f>
        <v/>
      </c>
      <c r="F97" s="23"/>
      <c r="G97" s="23"/>
      <c r="H97" s="23"/>
      <c r="I97" s="25" t="n">
        <f aca="false">IF(H97-(F97+G97)&lt;0,0,H97-(F97+G97))</f>
        <v>0</v>
      </c>
    </row>
    <row r="98" customFormat="false" ht="54" hidden="false" customHeight="true" outlineLevel="0" collapsed="false">
      <c r="A98" s="21"/>
      <c r="B98" s="22" t="str">
        <f aca="false">IF(ISERROR(VLOOKUP(A98,Lookup_T!$A$2:$I$2000,2,FALSE())),"",VLOOKUP(A98,Lookup_T!$A$2:$I$2000,2,FALSE()))</f>
        <v/>
      </c>
      <c r="C98" s="22" t="str">
        <f aca="false">IF(ISERROR(VLOOKUP(A98,Lookup_T!$A$2:$I$2000,3,FALSE())),"",VLOOKUP(A98,Lookup_T!$A$2:$I$2000,3,FALSE()))</f>
        <v/>
      </c>
      <c r="D98" s="22" t="str">
        <f aca="false">IF(ISERROR(VLOOKUP(A98,Lookup_T!$A$2:$I$2000,5,FALSE())),"",VLOOKUP(A98,Lookup_T!$A$2:$I$2000,5,FALSE()))</f>
        <v/>
      </c>
      <c r="E98" s="22" t="str">
        <f aca="false">IF(ISERROR(VLOOKUP(A98,Lookup_T!$A$2:$I$2000,6,FALSE())),"",VLOOKUP(A98,Lookup_T!$A$2:$I$2000,6,FALSE()))</f>
        <v/>
      </c>
      <c r="F98" s="23"/>
      <c r="G98" s="23"/>
      <c r="H98" s="23"/>
      <c r="I98" s="25" t="n">
        <f aca="false">IF(H98-(F98+G98)&lt;0,0,H98-(F98+G98))</f>
        <v>0</v>
      </c>
    </row>
    <row r="99" customFormat="false" ht="54" hidden="false" customHeight="true" outlineLevel="0" collapsed="false">
      <c r="A99" s="21"/>
      <c r="B99" s="22" t="str">
        <f aca="false">IF(ISERROR(VLOOKUP(A99,Lookup_T!$A$2:$I$2000,2,FALSE())),"",VLOOKUP(A99,Lookup_T!$A$2:$I$2000,2,FALSE()))</f>
        <v/>
      </c>
      <c r="C99" s="22" t="str">
        <f aca="false">IF(ISERROR(VLOOKUP(A99,Lookup_T!$A$2:$I$2000,3,FALSE())),"",VLOOKUP(A99,Lookup_T!$A$2:$I$2000,3,FALSE()))</f>
        <v/>
      </c>
      <c r="D99" s="22" t="str">
        <f aca="false">IF(ISERROR(VLOOKUP(A99,Lookup_T!$A$2:$I$2000,5,FALSE())),"",VLOOKUP(A99,Lookup_T!$A$2:$I$2000,5,FALSE()))</f>
        <v/>
      </c>
      <c r="E99" s="22" t="str">
        <f aca="false">IF(ISERROR(VLOOKUP(A99,Lookup_T!$A$2:$I$2000,6,FALSE())),"",VLOOKUP(A99,Lookup_T!$A$2:$I$2000,6,FALSE()))</f>
        <v/>
      </c>
      <c r="F99" s="23"/>
      <c r="G99" s="23"/>
      <c r="H99" s="23"/>
      <c r="I99" s="25" t="n">
        <f aca="false">IF(H99-(F99+G99)&lt;0,0,H99-(F99+G99))</f>
        <v>0</v>
      </c>
    </row>
    <row r="100" customFormat="false" ht="54" hidden="false" customHeight="true" outlineLevel="0" collapsed="false">
      <c r="A100" s="21"/>
      <c r="B100" s="22" t="str">
        <f aca="false">IF(ISERROR(VLOOKUP(A100,Lookup_T!$A$2:$I$2000,2,FALSE())),"",VLOOKUP(A100,Lookup_T!$A$2:$I$2000,2,FALSE()))</f>
        <v/>
      </c>
      <c r="C100" s="22" t="str">
        <f aca="false">IF(ISERROR(VLOOKUP(A100,Lookup_T!$A$2:$I$2000,3,FALSE())),"",VLOOKUP(A100,Lookup_T!$A$2:$I$2000,3,FALSE()))</f>
        <v/>
      </c>
      <c r="D100" s="22" t="str">
        <f aca="false">IF(ISERROR(VLOOKUP(A100,Lookup_T!$A$2:$I$2000,5,FALSE())),"",VLOOKUP(A100,Lookup_T!$A$2:$I$2000,5,FALSE()))</f>
        <v/>
      </c>
      <c r="E100" s="22" t="str">
        <f aca="false">IF(ISERROR(VLOOKUP(A100,Lookup_T!$A$2:$I$2000,6,FALSE())),"",VLOOKUP(A100,Lookup_T!$A$2:$I$2000,6,FALSE()))</f>
        <v/>
      </c>
      <c r="F100" s="23"/>
      <c r="G100" s="23"/>
      <c r="H100" s="23"/>
      <c r="I100" s="25" t="n">
        <f aca="false">IF(H100-(F100+G100)&lt;0,0,H100-(F100+G100))</f>
        <v>0</v>
      </c>
    </row>
    <row r="101" customFormat="false" ht="54" hidden="false" customHeight="true" outlineLevel="0" collapsed="false">
      <c r="A101" s="21"/>
      <c r="B101" s="22" t="str">
        <f aca="false">IF(ISERROR(VLOOKUP(A101,Lookup_T!$A$2:$I$2000,2,FALSE())),"",VLOOKUP(A101,Lookup_T!$A$2:$I$2000,2,FALSE()))</f>
        <v/>
      </c>
      <c r="C101" s="22" t="str">
        <f aca="false">IF(ISERROR(VLOOKUP(A101,Lookup_T!$A$2:$I$2000,3,FALSE())),"",VLOOKUP(A101,Lookup_T!$A$2:$I$2000,3,FALSE()))</f>
        <v/>
      </c>
      <c r="D101" s="22" t="str">
        <f aca="false">IF(ISERROR(VLOOKUP(A101,Lookup_T!$A$2:$I$2000,5,FALSE())),"",VLOOKUP(A101,Lookup_T!$A$2:$I$2000,5,FALSE()))</f>
        <v/>
      </c>
      <c r="E101" s="22" t="str">
        <f aca="false">IF(ISERROR(VLOOKUP(A101,Lookup_T!$A$2:$I$2000,6,FALSE())),"",VLOOKUP(A101,Lookup_T!$A$2:$I$2000,6,FALSE()))</f>
        <v/>
      </c>
      <c r="F101" s="23"/>
      <c r="G101" s="23"/>
      <c r="H101" s="23"/>
      <c r="I101" s="25" t="n">
        <f aca="false">IF(H101-(F101+G101)&lt;0,0,H101-(F101+G101))</f>
        <v>0</v>
      </c>
    </row>
    <row r="102" customFormat="false" ht="54" hidden="false" customHeight="true" outlineLevel="0" collapsed="false">
      <c r="A102" s="21"/>
      <c r="B102" s="22" t="str">
        <f aca="false">IF(ISERROR(VLOOKUP(A102,Lookup_T!$A$2:$I$2000,2,FALSE())),"",VLOOKUP(A102,Lookup_T!$A$2:$I$2000,2,FALSE()))</f>
        <v/>
      </c>
      <c r="C102" s="22" t="str">
        <f aca="false">IF(ISERROR(VLOOKUP(A102,Lookup_T!$A$2:$I$2000,3,FALSE())),"",VLOOKUP(A102,Lookup_T!$A$2:$I$2000,3,FALSE()))</f>
        <v/>
      </c>
      <c r="D102" s="22" t="str">
        <f aca="false">IF(ISERROR(VLOOKUP(A102,Lookup_T!$A$2:$I$2000,5,FALSE())),"",VLOOKUP(A102,Lookup_T!$A$2:$I$2000,5,FALSE()))</f>
        <v/>
      </c>
      <c r="E102" s="22" t="str">
        <f aca="false">IF(ISERROR(VLOOKUP(A102,Lookup_T!$A$2:$I$2000,6,FALSE())),"",VLOOKUP(A102,Lookup_T!$A$2:$I$2000,6,FALSE()))</f>
        <v/>
      </c>
      <c r="F102" s="23"/>
      <c r="G102" s="23"/>
      <c r="H102" s="23"/>
      <c r="I102" s="25" t="n">
        <f aca="false">IF(H102-(F102+G102)&lt;0,0,H102-(F102+G102))</f>
        <v>0</v>
      </c>
    </row>
    <row r="103" customFormat="false" ht="54" hidden="false" customHeight="true" outlineLevel="0" collapsed="false">
      <c r="A103" s="21"/>
      <c r="B103" s="22" t="str">
        <f aca="false">IF(ISERROR(VLOOKUP(A103,Lookup_T!$A$2:$I$2000,2,FALSE())),"",VLOOKUP(A103,Lookup_T!$A$2:$I$2000,2,FALSE()))</f>
        <v/>
      </c>
      <c r="C103" s="22" t="str">
        <f aca="false">IF(ISERROR(VLOOKUP(A103,Lookup_T!$A$2:$I$2000,3,FALSE())),"",VLOOKUP(A103,Lookup_T!$A$2:$I$2000,3,FALSE()))</f>
        <v/>
      </c>
      <c r="D103" s="22" t="str">
        <f aca="false">IF(ISERROR(VLOOKUP(A103,Lookup_T!$A$2:$I$2000,5,FALSE())),"",VLOOKUP(A103,Lookup_T!$A$2:$I$2000,5,FALSE()))</f>
        <v/>
      </c>
      <c r="E103" s="22" t="str">
        <f aca="false">IF(ISERROR(VLOOKUP(A103,Lookup_T!$A$2:$I$2000,6,FALSE())),"",VLOOKUP(A103,Lookup_T!$A$2:$I$2000,6,FALSE()))</f>
        <v/>
      </c>
      <c r="F103" s="23"/>
      <c r="G103" s="23"/>
      <c r="H103" s="23"/>
      <c r="I103" s="25" t="n">
        <f aca="false">IF(H103-(F103+G103)&lt;0,0,H103-(F103+G103))</f>
        <v>0</v>
      </c>
    </row>
    <row r="104" customFormat="false" ht="54" hidden="false" customHeight="true" outlineLevel="0" collapsed="false">
      <c r="A104" s="21"/>
      <c r="B104" s="22" t="str">
        <f aca="false">IF(ISERROR(VLOOKUP(A104,Lookup_T!$A$2:$I$2000,2,FALSE())),"",VLOOKUP(A104,Lookup_T!$A$2:$I$2000,2,FALSE()))</f>
        <v/>
      </c>
      <c r="C104" s="22" t="str">
        <f aca="false">IF(ISERROR(VLOOKUP(A104,Lookup_T!$A$2:$I$2000,3,FALSE())),"",VLOOKUP(A104,Lookup_T!$A$2:$I$2000,3,FALSE()))</f>
        <v/>
      </c>
      <c r="D104" s="22" t="str">
        <f aca="false">IF(ISERROR(VLOOKUP(A104,Lookup_T!$A$2:$I$2000,5,FALSE())),"",VLOOKUP(A104,Lookup_T!$A$2:$I$2000,5,FALSE()))</f>
        <v/>
      </c>
      <c r="E104" s="22" t="str">
        <f aca="false">IF(ISERROR(VLOOKUP(A104,Lookup_T!$A$2:$I$2000,6,FALSE())),"",VLOOKUP(A104,Lookup_T!$A$2:$I$2000,6,FALSE()))</f>
        <v/>
      </c>
      <c r="F104" s="23"/>
      <c r="G104" s="23"/>
      <c r="H104" s="23"/>
      <c r="I104" s="25" t="n">
        <f aca="false">IF(H104-(F104+G104)&lt;0,0,H104-(F104+G104))</f>
        <v>0</v>
      </c>
    </row>
    <row r="105" customFormat="false" ht="54" hidden="false" customHeight="true" outlineLevel="0" collapsed="false">
      <c r="A105" s="21"/>
      <c r="B105" s="22" t="str">
        <f aca="false">IF(ISERROR(VLOOKUP(A105,Lookup_T!$A$2:$I$2000,2,FALSE())),"",VLOOKUP(A105,Lookup_T!$A$2:$I$2000,2,FALSE()))</f>
        <v/>
      </c>
      <c r="C105" s="22" t="str">
        <f aca="false">IF(ISERROR(VLOOKUP(A105,Lookup_T!$A$2:$I$2000,3,FALSE())),"",VLOOKUP(A105,Lookup_T!$A$2:$I$2000,3,FALSE()))</f>
        <v/>
      </c>
      <c r="D105" s="22" t="str">
        <f aca="false">IF(ISERROR(VLOOKUP(A105,Lookup_T!$A$2:$I$2000,5,FALSE())),"",VLOOKUP(A105,Lookup_T!$A$2:$I$2000,5,FALSE()))</f>
        <v/>
      </c>
      <c r="E105" s="22" t="str">
        <f aca="false">IF(ISERROR(VLOOKUP(A105,Lookup_T!$A$2:$I$2000,6,FALSE())),"",VLOOKUP(A105,Lookup_T!$A$2:$I$2000,6,FALSE()))</f>
        <v/>
      </c>
      <c r="F105" s="23"/>
      <c r="G105" s="23"/>
      <c r="H105" s="23"/>
      <c r="I105" s="25" t="n">
        <f aca="false">IF(H105-(F105+G105)&lt;0,0,H105-(F105+G105))</f>
        <v>0</v>
      </c>
    </row>
    <row r="106" customFormat="false" ht="54" hidden="false" customHeight="true" outlineLevel="0" collapsed="false">
      <c r="A106" s="21"/>
      <c r="B106" s="22" t="str">
        <f aca="false">IF(ISERROR(VLOOKUP(A106,Lookup_T!$A$2:$I$2000,2,FALSE())),"",VLOOKUP(A106,Lookup_T!$A$2:$I$2000,2,FALSE()))</f>
        <v/>
      </c>
      <c r="C106" s="22" t="str">
        <f aca="false">IF(ISERROR(VLOOKUP(A106,Lookup_T!$A$2:$I$2000,3,FALSE())),"",VLOOKUP(A106,Lookup_T!$A$2:$I$2000,3,FALSE()))</f>
        <v/>
      </c>
      <c r="D106" s="22" t="str">
        <f aca="false">IF(ISERROR(VLOOKUP(A106,Lookup_T!$A$2:$I$2000,5,FALSE())),"",VLOOKUP(A106,Lookup_T!$A$2:$I$2000,5,FALSE()))</f>
        <v/>
      </c>
      <c r="E106" s="22" t="str">
        <f aca="false">IF(ISERROR(VLOOKUP(A106,Lookup_T!$A$2:$I$2000,6,FALSE())),"",VLOOKUP(A106,Lookup_T!$A$2:$I$2000,6,FALSE()))</f>
        <v/>
      </c>
      <c r="F106" s="23"/>
      <c r="G106" s="23"/>
      <c r="H106" s="23"/>
      <c r="I106" s="25" t="n">
        <f aca="false">IF(H106-(F106+G106)&lt;0,0,H106-(F106+G106))</f>
        <v>0</v>
      </c>
    </row>
    <row r="107" customFormat="false" ht="54" hidden="false" customHeight="true" outlineLevel="0" collapsed="false">
      <c r="A107" s="21"/>
      <c r="B107" s="22" t="str">
        <f aca="false">IF(ISERROR(VLOOKUP(A107,Lookup_T!$A$2:$I$2000,2,FALSE())),"",VLOOKUP(A107,Lookup_T!$A$2:$I$2000,2,FALSE()))</f>
        <v/>
      </c>
      <c r="C107" s="22" t="str">
        <f aca="false">IF(ISERROR(VLOOKUP(A107,Lookup_T!$A$2:$I$2000,3,FALSE())),"",VLOOKUP(A107,Lookup_T!$A$2:$I$2000,3,FALSE()))</f>
        <v/>
      </c>
      <c r="D107" s="22" t="str">
        <f aca="false">IF(ISERROR(VLOOKUP(A107,Lookup_T!$A$2:$I$2000,5,FALSE())),"",VLOOKUP(A107,Lookup_T!$A$2:$I$2000,5,FALSE()))</f>
        <v/>
      </c>
      <c r="E107" s="22" t="str">
        <f aca="false">IF(ISERROR(VLOOKUP(A107,Lookup_T!$A$2:$I$2000,6,FALSE())),"",VLOOKUP(A107,Lookup_T!$A$2:$I$2000,6,FALSE()))</f>
        <v/>
      </c>
      <c r="F107" s="23"/>
      <c r="G107" s="23"/>
      <c r="H107" s="23"/>
      <c r="I107" s="25" t="n">
        <f aca="false">IF(H107-(F107+G107)&lt;0,0,H107-(F107+G107))</f>
        <v>0</v>
      </c>
    </row>
    <row r="108" customFormat="false" ht="54" hidden="false" customHeight="true" outlineLevel="0" collapsed="false">
      <c r="A108" s="21"/>
      <c r="B108" s="22" t="str">
        <f aca="false">IF(ISERROR(VLOOKUP(A108,Lookup_T!$A$2:$I$2000,2,FALSE())),"",VLOOKUP(A108,Lookup_T!$A$2:$I$2000,2,FALSE()))</f>
        <v/>
      </c>
      <c r="C108" s="22" t="str">
        <f aca="false">IF(ISERROR(VLOOKUP(A108,Lookup_T!$A$2:$I$2000,3,FALSE())),"",VLOOKUP(A108,Lookup_T!$A$2:$I$2000,3,FALSE()))</f>
        <v/>
      </c>
      <c r="D108" s="22" t="str">
        <f aca="false">IF(ISERROR(VLOOKUP(A108,Lookup_T!$A$2:$I$2000,5,FALSE())),"",VLOOKUP(A108,Lookup_T!$A$2:$I$2000,5,FALSE()))</f>
        <v/>
      </c>
      <c r="E108" s="22" t="str">
        <f aca="false">IF(ISERROR(VLOOKUP(A108,Lookup_T!$A$2:$I$2000,6,FALSE())),"",VLOOKUP(A108,Lookup_T!$A$2:$I$2000,6,FALSE()))</f>
        <v/>
      </c>
      <c r="F108" s="23"/>
      <c r="G108" s="23"/>
      <c r="H108" s="23"/>
      <c r="I108" s="25" t="n">
        <f aca="false">IF(H108-(F108+G108)&lt;0,0,H108-(F108+G108))</f>
        <v>0</v>
      </c>
    </row>
    <row r="109" customFormat="false" ht="54" hidden="false" customHeight="true" outlineLevel="0" collapsed="false">
      <c r="A109" s="21"/>
      <c r="B109" s="22" t="str">
        <f aca="false">IF(ISERROR(VLOOKUP(A109,Lookup_T!$A$2:$I$2000,2,FALSE())),"",VLOOKUP(A109,Lookup_T!$A$2:$I$2000,2,FALSE()))</f>
        <v/>
      </c>
      <c r="C109" s="22" t="str">
        <f aca="false">IF(ISERROR(VLOOKUP(A109,Lookup_T!$A$2:$I$2000,3,FALSE())),"",VLOOKUP(A109,Lookup_T!$A$2:$I$2000,3,FALSE()))</f>
        <v/>
      </c>
      <c r="D109" s="22" t="str">
        <f aca="false">IF(ISERROR(VLOOKUP(A109,Lookup_T!$A$2:$I$2000,5,FALSE())),"",VLOOKUP(A109,Lookup_T!$A$2:$I$2000,5,FALSE()))</f>
        <v/>
      </c>
      <c r="E109" s="22" t="str">
        <f aca="false">IF(ISERROR(VLOOKUP(A109,Lookup_T!$A$2:$I$2000,6,FALSE())),"",VLOOKUP(A109,Lookup_T!$A$2:$I$2000,6,FALSE()))</f>
        <v/>
      </c>
      <c r="F109" s="23"/>
      <c r="G109" s="23"/>
      <c r="H109" s="23"/>
      <c r="I109" s="25" t="n">
        <f aca="false">IF(H109-(F109+G109)&lt;0,0,H109-(F109+G109))</f>
        <v>0</v>
      </c>
    </row>
    <row r="110" customFormat="false" ht="54" hidden="false" customHeight="true" outlineLevel="0" collapsed="false">
      <c r="A110" s="21"/>
      <c r="B110" s="22" t="str">
        <f aca="false">IF(ISERROR(VLOOKUP(A110,Lookup_T!$A$2:$I$2000,2,FALSE())),"",VLOOKUP(A110,Lookup_T!$A$2:$I$2000,2,FALSE()))</f>
        <v/>
      </c>
      <c r="C110" s="22" t="str">
        <f aca="false">IF(ISERROR(VLOOKUP(A110,Lookup_T!$A$2:$I$2000,3,FALSE())),"",VLOOKUP(A110,Lookup_T!$A$2:$I$2000,3,FALSE()))</f>
        <v/>
      </c>
      <c r="D110" s="22" t="str">
        <f aca="false">IF(ISERROR(VLOOKUP(A110,Lookup_T!$A$2:$I$2000,5,FALSE())),"",VLOOKUP(A110,Lookup_T!$A$2:$I$2000,5,FALSE()))</f>
        <v/>
      </c>
      <c r="E110" s="22" t="str">
        <f aca="false">IF(ISERROR(VLOOKUP(A110,Lookup_T!$A$2:$I$2000,6,FALSE())),"",VLOOKUP(A110,Lookup_T!$A$2:$I$2000,6,FALSE()))</f>
        <v/>
      </c>
      <c r="F110" s="23"/>
      <c r="G110" s="23"/>
      <c r="H110" s="23"/>
      <c r="I110" s="25" t="n">
        <f aca="false">IF(H110-(F110+G110)&lt;0,0,H110-(F110+G110))</f>
        <v>0</v>
      </c>
    </row>
    <row r="111" customFormat="false" ht="54" hidden="false" customHeight="true" outlineLevel="0" collapsed="false">
      <c r="A111" s="21"/>
      <c r="B111" s="22" t="str">
        <f aca="false">IF(ISERROR(VLOOKUP(A111,Lookup_T!$A$2:$I$2000,2,FALSE())),"",VLOOKUP(A111,Lookup_T!$A$2:$I$2000,2,FALSE()))</f>
        <v/>
      </c>
      <c r="C111" s="22" t="str">
        <f aca="false">IF(ISERROR(VLOOKUP(A111,Lookup_T!$A$2:$I$2000,3,FALSE())),"",VLOOKUP(A111,Lookup_T!$A$2:$I$2000,3,FALSE()))</f>
        <v/>
      </c>
      <c r="D111" s="22" t="str">
        <f aca="false">IF(ISERROR(VLOOKUP(A111,Lookup_T!$A$2:$I$2000,5,FALSE())),"",VLOOKUP(A111,Lookup_T!$A$2:$I$2000,5,FALSE()))</f>
        <v/>
      </c>
      <c r="E111" s="22" t="str">
        <f aca="false">IF(ISERROR(VLOOKUP(A111,Lookup_T!$A$2:$I$2000,6,FALSE())),"",VLOOKUP(A111,Lookup_T!$A$2:$I$2000,6,FALSE()))</f>
        <v/>
      </c>
      <c r="F111" s="23"/>
      <c r="G111" s="23"/>
      <c r="H111" s="23"/>
      <c r="I111" s="25" t="n">
        <f aca="false">IF(H111-(F111+G111)&lt;0,0,H111-(F111+G111))</f>
        <v>0</v>
      </c>
    </row>
    <row r="112" customFormat="false" ht="54" hidden="false" customHeight="true" outlineLevel="0" collapsed="false">
      <c r="A112" s="21"/>
      <c r="B112" s="22" t="str">
        <f aca="false">IF(ISERROR(VLOOKUP(A112,Lookup_T!$A$2:$I$2000,2,FALSE())),"",VLOOKUP(A112,Lookup_T!$A$2:$I$2000,2,FALSE()))</f>
        <v/>
      </c>
      <c r="C112" s="22" t="str">
        <f aca="false">IF(ISERROR(VLOOKUP(A112,Lookup_T!$A$2:$I$2000,3,FALSE())),"",VLOOKUP(A112,Lookup_T!$A$2:$I$2000,3,FALSE()))</f>
        <v/>
      </c>
      <c r="D112" s="22" t="str">
        <f aca="false">IF(ISERROR(VLOOKUP(A112,Lookup_T!$A$2:$I$2000,5,FALSE())),"",VLOOKUP(A112,Lookup_T!$A$2:$I$2000,5,FALSE()))</f>
        <v/>
      </c>
      <c r="E112" s="22" t="str">
        <f aca="false">IF(ISERROR(VLOOKUP(A112,Lookup_T!$A$2:$I$2000,6,FALSE())),"",VLOOKUP(A112,Lookup_T!$A$2:$I$2000,6,FALSE()))</f>
        <v/>
      </c>
      <c r="F112" s="23"/>
      <c r="G112" s="23"/>
      <c r="H112" s="23"/>
      <c r="I112" s="25" t="n">
        <f aca="false">IF(H112-(F112+G112)&lt;0,0,H112-(F112+G112))</f>
        <v>0</v>
      </c>
    </row>
    <row r="113" customFormat="false" ht="54" hidden="false" customHeight="true" outlineLevel="0" collapsed="false">
      <c r="A113" s="21"/>
      <c r="B113" s="22" t="str">
        <f aca="false">IF(ISERROR(VLOOKUP(A113,Lookup_T!$A$2:$I$2000,2,FALSE())),"",VLOOKUP(A113,Lookup_T!$A$2:$I$2000,2,FALSE()))</f>
        <v/>
      </c>
      <c r="C113" s="22" t="str">
        <f aca="false">IF(ISERROR(VLOOKUP(A113,Lookup_T!$A$2:$I$2000,3,FALSE())),"",VLOOKUP(A113,Lookup_T!$A$2:$I$2000,3,FALSE()))</f>
        <v/>
      </c>
      <c r="D113" s="22" t="str">
        <f aca="false">IF(ISERROR(VLOOKUP(A113,Lookup_T!$A$2:$I$2000,5,FALSE())),"",VLOOKUP(A113,Lookup_T!$A$2:$I$2000,5,FALSE()))</f>
        <v/>
      </c>
      <c r="E113" s="22" t="str">
        <f aca="false">IF(ISERROR(VLOOKUP(A113,Lookup_T!$A$2:$I$2000,6,FALSE())),"",VLOOKUP(A113,Lookup_T!$A$2:$I$2000,6,FALSE()))</f>
        <v/>
      </c>
      <c r="F113" s="23"/>
      <c r="G113" s="23"/>
      <c r="H113" s="23"/>
      <c r="I113" s="25" t="n">
        <f aca="false">IF(H113-(F113+G113)&lt;0,0,H113-(F113+G113))</f>
        <v>0</v>
      </c>
    </row>
    <row r="114" customFormat="false" ht="54" hidden="false" customHeight="true" outlineLevel="0" collapsed="false">
      <c r="A114" s="21"/>
      <c r="B114" s="22" t="str">
        <f aca="false">IF(ISERROR(VLOOKUP(A114,Lookup_T!$A$2:$I$2000,2,FALSE())),"",VLOOKUP(A114,Lookup_T!$A$2:$I$2000,2,FALSE()))</f>
        <v/>
      </c>
      <c r="C114" s="22" t="str">
        <f aca="false">IF(ISERROR(VLOOKUP(A114,Lookup_T!$A$2:$I$2000,3,FALSE())),"",VLOOKUP(A114,Lookup_T!$A$2:$I$2000,3,FALSE()))</f>
        <v/>
      </c>
      <c r="D114" s="22" t="str">
        <f aca="false">IF(ISERROR(VLOOKUP(A114,Lookup_T!$A$2:$I$2000,5,FALSE())),"",VLOOKUP(A114,Lookup_T!$A$2:$I$2000,5,FALSE()))</f>
        <v/>
      </c>
      <c r="E114" s="22" t="str">
        <f aca="false">IF(ISERROR(VLOOKUP(A114,Lookup_T!$A$2:$I$2000,6,FALSE())),"",VLOOKUP(A114,Lookup_T!$A$2:$I$2000,6,FALSE()))</f>
        <v/>
      </c>
      <c r="F114" s="23"/>
      <c r="G114" s="23"/>
      <c r="H114" s="23"/>
      <c r="I114" s="25" t="n">
        <f aca="false">IF(H114-(F114+G114)&lt;0,0,H114-(F114+G114))</f>
        <v>0</v>
      </c>
    </row>
    <row r="115" customFormat="false" ht="54" hidden="false" customHeight="true" outlineLevel="0" collapsed="false">
      <c r="A115" s="21"/>
      <c r="B115" s="22" t="str">
        <f aca="false">IF(ISERROR(VLOOKUP(A115,Lookup_T!$A$2:$I$2000,2,FALSE())),"",VLOOKUP(A115,Lookup_T!$A$2:$I$2000,2,FALSE()))</f>
        <v/>
      </c>
      <c r="C115" s="22" t="str">
        <f aca="false">IF(ISERROR(VLOOKUP(A115,Lookup_T!$A$2:$I$2000,3,FALSE())),"",VLOOKUP(A115,Lookup_T!$A$2:$I$2000,3,FALSE()))</f>
        <v/>
      </c>
      <c r="D115" s="22" t="str">
        <f aca="false">IF(ISERROR(VLOOKUP(A115,Lookup_T!$A$2:$I$2000,5,FALSE())),"",VLOOKUP(A115,Lookup_T!$A$2:$I$2000,5,FALSE()))</f>
        <v/>
      </c>
      <c r="E115" s="22" t="str">
        <f aca="false">IF(ISERROR(VLOOKUP(A115,Lookup_T!$A$2:$I$2000,6,FALSE())),"",VLOOKUP(A115,Lookup_T!$A$2:$I$2000,6,FALSE()))</f>
        <v/>
      </c>
      <c r="F115" s="23"/>
      <c r="G115" s="23"/>
      <c r="H115" s="23"/>
      <c r="I115" s="25" t="n">
        <f aca="false">IF(H115-(F115+G115)&lt;0,0,H115-(F115+G115))</f>
        <v>0</v>
      </c>
    </row>
    <row r="116" customFormat="false" ht="54" hidden="false" customHeight="true" outlineLevel="0" collapsed="false">
      <c r="A116" s="21"/>
      <c r="B116" s="22" t="str">
        <f aca="false">IF(ISERROR(VLOOKUP(A116,Lookup_T!$A$2:$I$2000,2,FALSE())),"",VLOOKUP(A116,Lookup_T!$A$2:$I$2000,2,FALSE()))</f>
        <v/>
      </c>
      <c r="C116" s="22" t="str">
        <f aca="false">IF(ISERROR(VLOOKUP(A116,Lookup_T!$A$2:$I$2000,3,FALSE())),"",VLOOKUP(A116,Lookup_T!$A$2:$I$2000,3,FALSE()))</f>
        <v/>
      </c>
      <c r="D116" s="22" t="str">
        <f aca="false">IF(ISERROR(VLOOKUP(A116,Lookup_T!$A$2:$I$2000,5,FALSE())),"",VLOOKUP(A116,Lookup_T!$A$2:$I$2000,5,FALSE()))</f>
        <v/>
      </c>
      <c r="E116" s="22" t="str">
        <f aca="false">IF(ISERROR(VLOOKUP(A116,Lookup_T!$A$2:$I$2000,6,FALSE())),"",VLOOKUP(A116,Lookup_T!$A$2:$I$2000,6,FALSE()))</f>
        <v/>
      </c>
      <c r="F116" s="23"/>
      <c r="G116" s="23"/>
      <c r="H116" s="23"/>
      <c r="I116" s="25" t="n">
        <f aca="false">IF(H116-(F116+G116)&lt;0,0,H116-(F116+G116))</f>
        <v>0</v>
      </c>
    </row>
    <row r="117" customFormat="false" ht="54" hidden="false" customHeight="true" outlineLevel="0" collapsed="false">
      <c r="A117" s="21"/>
      <c r="B117" s="22" t="str">
        <f aca="false">IF(ISERROR(VLOOKUP(A117,Lookup_T!$A$2:$I$2000,2,FALSE())),"",VLOOKUP(A117,Lookup_T!$A$2:$I$2000,2,FALSE()))</f>
        <v/>
      </c>
      <c r="C117" s="22" t="str">
        <f aca="false">IF(ISERROR(VLOOKUP(A117,Lookup_T!$A$2:$I$2000,3,FALSE())),"",VLOOKUP(A117,Lookup_T!$A$2:$I$2000,3,FALSE()))</f>
        <v/>
      </c>
      <c r="D117" s="22" t="str">
        <f aca="false">IF(ISERROR(VLOOKUP(A117,Lookup_T!$A$2:$I$2000,5,FALSE())),"",VLOOKUP(A117,Lookup_T!$A$2:$I$2000,5,FALSE()))</f>
        <v/>
      </c>
      <c r="E117" s="22" t="str">
        <f aca="false">IF(ISERROR(VLOOKUP(A117,Lookup_T!$A$2:$I$2000,6,FALSE())),"",VLOOKUP(A117,Lookup_T!$A$2:$I$2000,6,FALSE()))</f>
        <v/>
      </c>
      <c r="F117" s="23"/>
      <c r="G117" s="23"/>
      <c r="H117" s="23"/>
      <c r="I117" s="25" t="n">
        <f aca="false">IF(H117-(F117+G117)&lt;0,0,H117-(F117+G117))</f>
        <v>0</v>
      </c>
    </row>
    <row r="118" customFormat="false" ht="54" hidden="false" customHeight="true" outlineLevel="0" collapsed="false">
      <c r="A118" s="21"/>
      <c r="B118" s="22" t="str">
        <f aca="false">IF(ISERROR(VLOOKUP(A118,Lookup_T!$A$2:$I$2000,2,FALSE())),"",VLOOKUP(A118,Lookup_T!$A$2:$I$2000,2,FALSE()))</f>
        <v/>
      </c>
      <c r="C118" s="22" t="str">
        <f aca="false">IF(ISERROR(VLOOKUP(A118,Lookup_T!$A$2:$I$2000,3,FALSE())),"",VLOOKUP(A118,Lookup_T!$A$2:$I$2000,3,FALSE()))</f>
        <v/>
      </c>
      <c r="D118" s="22" t="str">
        <f aca="false">IF(ISERROR(VLOOKUP(A118,Lookup_T!$A$2:$I$2000,5,FALSE())),"",VLOOKUP(A118,Lookup_T!$A$2:$I$2000,5,FALSE()))</f>
        <v/>
      </c>
      <c r="E118" s="22" t="str">
        <f aca="false">IF(ISERROR(VLOOKUP(A118,Lookup_T!$A$2:$I$2000,6,FALSE())),"",VLOOKUP(A118,Lookup_T!$A$2:$I$2000,6,FALSE()))</f>
        <v/>
      </c>
      <c r="F118" s="23"/>
      <c r="G118" s="23"/>
      <c r="H118" s="23"/>
      <c r="I118" s="25" t="n">
        <f aca="false">IF(H118-(F118+G118)&lt;0,0,H118-(F118+G118))</f>
        <v>0</v>
      </c>
    </row>
    <row r="119" customFormat="false" ht="54" hidden="false" customHeight="true" outlineLevel="0" collapsed="false">
      <c r="A119" s="21"/>
      <c r="B119" s="22" t="str">
        <f aca="false">IF(ISERROR(VLOOKUP(A119,Lookup_T!$A$2:$I$2000,2,FALSE())),"",VLOOKUP(A119,Lookup_T!$A$2:$I$2000,2,FALSE()))</f>
        <v/>
      </c>
      <c r="C119" s="22" t="str">
        <f aca="false">IF(ISERROR(VLOOKUP(A119,Lookup_T!$A$2:$I$2000,3,FALSE())),"",VLOOKUP(A119,Lookup_T!$A$2:$I$2000,3,FALSE()))</f>
        <v/>
      </c>
      <c r="D119" s="22" t="str">
        <f aca="false">IF(ISERROR(VLOOKUP(A119,Lookup_T!$A$2:$I$2000,5,FALSE())),"",VLOOKUP(A119,Lookup_T!$A$2:$I$2000,5,FALSE()))</f>
        <v/>
      </c>
      <c r="E119" s="22" t="str">
        <f aca="false">IF(ISERROR(VLOOKUP(A119,Lookup_T!$A$2:$I$2000,6,FALSE())),"",VLOOKUP(A119,Lookup_T!$A$2:$I$2000,6,FALSE()))</f>
        <v/>
      </c>
      <c r="F119" s="23"/>
      <c r="G119" s="23"/>
      <c r="H119" s="23"/>
      <c r="I119" s="25" t="n">
        <f aca="false">IF(H119-(F119+G119)&lt;0,0,H119-(F119+G119))</f>
        <v>0</v>
      </c>
    </row>
    <row r="120" customFormat="false" ht="54" hidden="false" customHeight="true" outlineLevel="0" collapsed="false">
      <c r="A120" s="21"/>
      <c r="B120" s="22" t="str">
        <f aca="false">IF(ISERROR(VLOOKUP(A120,Lookup_T!$A$2:$I$2000,2,FALSE())),"",VLOOKUP(A120,Lookup_T!$A$2:$I$2000,2,FALSE()))</f>
        <v/>
      </c>
      <c r="C120" s="22" t="str">
        <f aca="false">IF(ISERROR(VLOOKUP(A120,Lookup_T!$A$2:$I$2000,3,FALSE())),"",VLOOKUP(A120,Lookup_T!$A$2:$I$2000,3,FALSE()))</f>
        <v/>
      </c>
      <c r="D120" s="22" t="str">
        <f aca="false">IF(ISERROR(VLOOKUP(A120,Lookup_T!$A$2:$I$2000,5,FALSE())),"",VLOOKUP(A120,Lookup_T!$A$2:$I$2000,5,FALSE()))</f>
        <v/>
      </c>
      <c r="E120" s="22" t="str">
        <f aca="false">IF(ISERROR(VLOOKUP(A120,Lookup_T!$A$2:$I$2000,6,FALSE())),"",VLOOKUP(A120,Lookup_T!$A$2:$I$2000,6,FALSE()))</f>
        <v/>
      </c>
      <c r="F120" s="23"/>
      <c r="G120" s="23"/>
      <c r="H120" s="23"/>
      <c r="I120" s="25" t="n">
        <f aca="false">IF(H120-(F120+G120)&lt;0,0,H120-(F120+G120))</f>
        <v>0</v>
      </c>
    </row>
    <row r="121" customFormat="false" ht="54" hidden="false" customHeight="true" outlineLevel="0" collapsed="false">
      <c r="A121" s="21"/>
      <c r="B121" s="22" t="str">
        <f aca="false">IF(ISERROR(VLOOKUP(A121,Lookup_T!$A$2:$I$2000,2,FALSE())),"",VLOOKUP(A121,Lookup_T!$A$2:$I$2000,2,FALSE()))</f>
        <v/>
      </c>
      <c r="C121" s="22" t="str">
        <f aca="false">IF(ISERROR(VLOOKUP(A121,Lookup_T!$A$2:$I$2000,3,FALSE())),"",VLOOKUP(A121,Lookup_T!$A$2:$I$2000,3,FALSE()))</f>
        <v/>
      </c>
      <c r="D121" s="22" t="str">
        <f aca="false">IF(ISERROR(VLOOKUP(A121,Lookup_T!$A$2:$I$2000,5,FALSE())),"",VLOOKUP(A121,Lookup_T!$A$2:$I$2000,5,FALSE()))</f>
        <v/>
      </c>
      <c r="E121" s="22" t="str">
        <f aca="false">IF(ISERROR(VLOOKUP(A121,Lookup_T!$A$2:$I$2000,6,FALSE())),"",VLOOKUP(A121,Lookup_T!$A$2:$I$2000,6,FALSE()))</f>
        <v/>
      </c>
      <c r="F121" s="23"/>
      <c r="G121" s="23"/>
      <c r="H121" s="23"/>
      <c r="I121" s="25" t="n">
        <f aca="false">IF(H121-(F121+G121)&lt;0,0,H121-(F121+G121))</f>
        <v>0</v>
      </c>
    </row>
    <row r="122" customFormat="false" ht="54" hidden="false" customHeight="true" outlineLevel="0" collapsed="false">
      <c r="A122" s="21"/>
      <c r="B122" s="22" t="str">
        <f aca="false">IF(ISERROR(VLOOKUP(A122,Lookup_T!$A$2:$I$2000,2,FALSE())),"",VLOOKUP(A122,Lookup_T!$A$2:$I$2000,2,FALSE()))</f>
        <v/>
      </c>
      <c r="C122" s="22" t="str">
        <f aca="false">IF(ISERROR(VLOOKUP(A122,Lookup_T!$A$2:$I$2000,3,FALSE())),"",VLOOKUP(A122,Lookup_T!$A$2:$I$2000,3,FALSE()))</f>
        <v/>
      </c>
      <c r="D122" s="22" t="str">
        <f aca="false">IF(ISERROR(VLOOKUP(A122,Lookup_T!$A$2:$I$2000,5,FALSE())),"",VLOOKUP(A122,Lookup_T!$A$2:$I$2000,5,FALSE()))</f>
        <v/>
      </c>
      <c r="E122" s="22" t="str">
        <f aca="false">IF(ISERROR(VLOOKUP(A122,Lookup_T!$A$2:$I$2000,6,FALSE())),"",VLOOKUP(A122,Lookup_T!$A$2:$I$2000,6,FALSE()))</f>
        <v/>
      </c>
      <c r="F122" s="23"/>
      <c r="G122" s="23"/>
      <c r="H122" s="23"/>
      <c r="I122" s="25" t="n">
        <f aca="false">IF(H122-(F122+G122)&lt;0,0,H122-(F122+G122))</f>
        <v>0</v>
      </c>
    </row>
    <row r="123" customFormat="false" ht="54" hidden="false" customHeight="true" outlineLevel="0" collapsed="false">
      <c r="A123" s="21"/>
      <c r="B123" s="22" t="str">
        <f aca="false">IF(ISERROR(VLOOKUP(A123,Lookup_T!$A$2:$I$2000,2,FALSE())),"",VLOOKUP(A123,Lookup_T!$A$2:$I$2000,2,FALSE()))</f>
        <v/>
      </c>
      <c r="C123" s="22" t="str">
        <f aca="false">IF(ISERROR(VLOOKUP(A123,Lookup_T!$A$2:$I$2000,3,FALSE())),"",VLOOKUP(A123,Lookup_T!$A$2:$I$2000,3,FALSE()))</f>
        <v/>
      </c>
      <c r="D123" s="22" t="str">
        <f aca="false">IF(ISERROR(VLOOKUP(A123,Lookup_T!$A$2:$I$2000,5,FALSE())),"",VLOOKUP(A123,Lookup_T!$A$2:$I$2000,5,FALSE()))</f>
        <v/>
      </c>
      <c r="E123" s="22" t="str">
        <f aca="false">IF(ISERROR(VLOOKUP(A123,Lookup_T!$A$2:$I$2000,6,FALSE())),"",VLOOKUP(A123,Lookup_T!$A$2:$I$2000,6,FALSE()))</f>
        <v/>
      </c>
      <c r="F123" s="23"/>
      <c r="G123" s="23"/>
      <c r="H123" s="23"/>
      <c r="I123" s="25" t="n">
        <f aca="false">IF(H123-(F123+G123)&lt;0,0,H123-(F123+G123))</f>
        <v>0</v>
      </c>
    </row>
    <row r="124" customFormat="false" ht="54" hidden="false" customHeight="true" outlineLevel="0" collapsed="false">
      <c r="A124" s="21"/>
      <c r="B124" s="22" t="str">
        <f aca="false">IF(ISERROR(VLOOKUP(A124,Lookup_T!$A$2:$I$2000,2,FALSE())),"",VLOOKUP(A124,Lookup_T!$A$2:$I$2000,2,FALSE()))</f>
        <v/>
      </c>
      <c r="C124" s="22" t="str">
        <f aca="false">IF(ISERROR(VLOOKUP(A124,Lookup_T!$A$2:$I$2000,3,FALSE())),"",VLOOKUP(A124,Lookup_T!$A$2:$I$2000,3,FALSE()))</f>
        <v/>
      </c>
      <c r="D124" s="22" t="str">
        <f aca="false">IF(ISERROR(VLOOKUP(A124,Lookup_T!$A$2:$I$2000,5,FALSE())),"",VLOOKUP(A124,Lookup_T!$A$2:$I$2000,5,FALSE()))</f>
        <v/>
      </c>
      <c r="E124" s="22" t="str">
        <f aca="false">IF(ISERROR(VLOOKUP(A124,Lookup_T!$A$2:$I$2000,6,FALSE())),"",VLOOKUP(A124,Lookup_T!$A$2:$I$2000,6,FALSE()))</f>
        <v/>
      </c>
      <c r="F124" s="23"/>
      <c r="G124" s="23"/>
      <c r="H124" s="23"/>
      <c r="I124" s="25" t="n">
        <f aca="false">IF(H124-(F124+G124)&lt;0,0,H124-(F124+G124))</f>
        <v>0</v>
      </c>
    </row>
    <row r="125" customFormat="false" ht="54" hidden="false" customHeight="true" outlineLevel="0" collapsed="false">
      <c r="A125" s="21"/>
      <c r="B125" s="22" t="str">
        <f aca="false">IF(ISERROR(VLOOKUP(A125,Lookup_T!$A$2:$I$2000,2,FALSE())),"",VLOOKUP(A125,Lookup_T!$A$2:$I$2000,2,FALSE()))</f>
        <v/>
      </c>
      <c r="C125" s="22" t="str">
        <f aca="false">IF(ISERROR(VLOOKUP(A125,Lookup_T!$A$2:$I$2000,3,FALSE())),"",VLOOKUP(A125,Lookup_T!$A$2:$I$2000,3,FALSE()))</f>
        <v/>
      </c>
      <c r="D125" s="22" t="str">
        <f aca="false">IF(ISERROR(VLOOKUP(A125,Lookup_T!$A$2:$I$2000,5,FALSE())),"",VLOOKUP(A125,Lookup_T!$A$2:$I$2000,5,FALSE()))</f>
        <v/>
      </c>
      <c r="E125" s="22" t="str">
        <f aca="false">IF(ISERROR(VLOOKUP(A125,Lookup_T!$A$2:$I$2000,6,FALSE())),"",VLOOKUP(A125,Lookup_T!$A$2:$I$2000,6,FALSE()))</f>
        <v/>
      </c>
      <c r="F125" s="23"/>
      <c r="G125" s="23"/>
      <c r="H125" s="23"/>
      <c r="I125" s="25" t="n">
        <f aca="false">IF(H125-(F125+G125)&lt;0,0,H125-(F125+G125))</f>
        <v>0</v>
      </c>
    </row>
    <row r="126" customFormat="false" ht="54" hidden="false" customHeight="true" outlineLevel="0" collapsed="false">
      <c r="A126" s="21"/>
      <c r="B126" s="22" t="str">
        <f aca="false">IF(ISERROR(VLOOKUP(A126,Lookup_T!$A$2:$I$2000,2,FALSE())),"",VLOOKUP(A126,Lookup_T!$A$2:$I$2000,2,FALSE()))</f>
        <v/>
      </c>
      <c r="C126" s="22" t="str">
        <f aca="false">IF(ISERROR(VLOOKUP(A126,Lookup_T!$A$2:$I$2000,3,FALSE())),"",VLOOKUP(A126,Lookup_T!$A$2:$I$2000,3,FALSE()))</f>
        <v/>
      </c>
      <c r="D126" s="22" t="str">
        <f aca="false">IF(ISERROR(VLOOKUP(A126,Lookup_T!$A$2:$I$2000,5,FALSE())),"",VLOOKUP(A126,Lookup_T!$A$2:$I$2000,5,FALSE()))</f>
        <v/>
      </c>
      <c r="E126" s="22" t="str">
        <f aca="false">IF(ISERROR(VLOOKUP(A126,Lookup_T!$A$2:$I$2000,6,FALSE())),"",VLOOKUP(A126,Lookup_T!$A$2:$I$2000,6,FALSE()))</f>
        <v/>
      </c>
      <c r="F126" s="23"/>
      <c r="G126" s="23"/>
      <c r="H126" s="23"/>
      <c r="I126" s="25" t="n">
        <f aca="false">IF(H126-(F126+G126)&lt;0,0,H126-(F126+G126))</f>
        <v>0</v>
      </c>
    </row>
    <row r="127" customFormat="false" ht="54" hidden="false" customHeight="true" outlineLevel="0" collapsed="false">
      <c r="A127" s="21"/>
      <c r="B127" s="22" t="str">
        <f aca="false">IF(ISERROR(VLOOKUP(A127,Lookup_T!$A$2:$I$2000,2,FALSE())),"",VLOOKUP(A127,Lookup_T!$A$2:$I$2000,2,FALSE()))</f>
        <v/>
      </c>
      <c r="C127" s="22" t="str">
        <f aca="false">IF(ISERROR(VLOOKUP(A127,Lookup_T!$A$2:$I$2000,3,FALSE())),"",VLOOKUP(A127,Lookup_T!$A$2:$I$2000,3,FALSE()))</f>
        <v/>
      </c>
      <c r="D127" s="22" t="str">
        <f aca="false">IF(ISERROR(VLOOKUP(A127,Lookup_T!$A$2:$I$2000,5,FALSE())),"",VLOOKUP(A127,Lookup_T!$A$2:$I$2000,5,FALSE()))</f>
        <v/>
      </c>
      <c r="E127" s="22" t="str">
        <f aca="false">IF(ISERROR(VLOOKUP(A127,Lookup_T!$A$2:$I$2000,6,FALSE())),"",VLOOKUP(A127,Lookup_T!$A$2:$I$2000,6,FALSE()))</f>
        <v/>
      </c>
      <c r="F127" s="23"/>
      <c r="G127" s="23"/>
      <c r="H127" s="23"/>
      <c r="I127" s="25" t="n">
        <f aca="false">IF(H127-(F127+G127)&lt;0,0,H127-(F127+G127))</f>
        <v>0</v>
      </c>
    </row>
    <row r="128" customFormat="false" ht="54" hidden="false" customHeight="true" outlineLevel="0" collapsed="false">
      <c r="A128" s="21"/>
      <c r="B128" s="22" t="str">
        <f aca="false">IF(ISERROR(VLOOKUP(A128,Lookup_T!$A$2:$I$2000,2,FALSE())),"",VLOOKUP(A128,Lookup_T!$A$2:$I$2000,2,FALSE()))</f>
        <v/>
      </c>
      <c r="C128" s="22" t="str">
        <f aca="false">IF(ISERROR(VLOOKUP(A128,Lookup_T!$A$2:$I$2000,3,FALSE())),"",VLOOKUP(A128,Lookup_T!$A$2:$I$2000,3,FALSE()))</f>
        <v/>
      </c>
      <c r="D128" s="22" t="str">
        <f aca="false">IF(ISERROR(VLOOKUP(A128,Lookup_T!$A$2:$I$2000,5,FALSE())),"",VLOOKUP(A128,Lookup_T!$A$2:$I$2000,5,FALSE()))</f>
        <v/>
      </c>
      <c r="E128" s="22" t="str">
        <f aca="false">IF(ISERROR(VLOOKUP(A128,Lookup_T!$A$2:$I$2000,6,FALSE())),"",VLOOKUP(A128,Lookup_T!$A$2:$I$2000,6,FALSE()))</f>
        <v/>
      </c>
      <c r="F128" s="23"/>
      <c r="G128" s="23"/>
      <c r="H128" s="23"/>
      <c r="I128" s="25" t="n">
        <f aca="false">IF(H128-(F128+G128)&lt;0,0,H128-(F128+G128))</f>
        <v>0</v>
      </c>
    </row>
    <row r="129" customFormat="false" ht="54" hidden="false" customHeight="true" outlineLevel="0" collapsed="false">
      <c r="A129" s="21"/>
      <c r="B129" s="22" t="str">
        <f aca="false">IF(ISERROR(VLOOKUP(A129,Lookup_T!$A$2:$I$2000,2,FALSE())),"",VLOOKUP(A129,Lookup_T!$A$2:$I$2000,2,FALSE()))</f>
        <v/>
      </c>
      <c r="C129" s="22" t="str">
        <f aca="false">IF(ISERROR(VLOOKUP(A129,Lookup_T!$A$2:$I$2000,3,FALSE())),"",VLOOKUP(A129,Lookup_T!$A$2:$I$2000,3,FALSE()))</f>
        <v/>
      </c>
      <c r="D129" s="22" t="str">
        <f aca="false">IF(ISERROR(VLOOKUP(A129,Lookup_T!$A$2:$I$2000,5,FALSE())),"",VLOOKUP(A129,Lookup_T!$A$2:$I$2000,5,FALSE()))</f>
        <v/>
      </c>
      <c r="E129" s="22" t="str">
        <f aca="false">IF(ISERROR(VLOOKUP(A129,Lookup_T!$A$2:$I$2000,6,FALSE())),"",VLOOKUP(A129,Lookup_T!$A$2:$I$2000,6,FALSE()))</f>
        <v/>
      </c>
      <c r="F129" s="23"/>
      <c r="G129" s="23"/>
      <c r="H129" s="23"/>
      <c r="I129" s="25" t="n">
        <f aca="false">IF(H129-(F129+G129)&lt;0,0,H129-(F129+G129))</f>
        <v>0</v>
      </c>
    </row>
    <row r="130" customFormat="false" ht="54" hidden="false" customHeight="true" outlineLevel="0" collapsed="false">
      <c r="A130" s="21"/>
      <c r="B130" s="22" t="str">
        <f aca="false">IF(ISERROR(VLOOKUP(A130,Lookup_T!$A$2:$I$2000,2,FALSE())),"",VLOOKUP(A130,Lookup_T!$A$2:$I$2000,2,FALSE()))</f>
        <v/>
      </c>
      <c r="C130" s="22" t="str">
        <f aca="false">IF(ISERROR(VLOOKUP(A130,Lookup_T!$A$2:$I$2000,3,FALSE())),"",VLOOKUP(A130,Lookup_T!$A$2:$I$2000,3,FALSE()))</f>
        <v/>
      </c>
      <c r="D130" s="22" t="str">
        <f aca="false">IF(ISERROR(VLOOKUP(A130,Lookup_T!$A$2:$I$2000,5,FALSE())),"",VLOOKUP(A130,Lookup_T!$A$2:$I$2000,5,FALSE()))</f>
        <v/>
      </c>
      <c r="E130" s="22" t="str">
        <f aca="false">IF(ISERROR(VLOOKUP(A130,Lookup_T!$A$2:$I$2000,6,FALSE())),"",VLOOKUP(A130,Lookup_T!$A$2:$I$2000,6,FALSE()))</f>
        <v/>
      </c>
      <c r="F130" s="23"/>
      <c r="G130" s="23"/>
      <c r="H130" s="23"/>
      <c r="I130" s="25" t="n">
        <f aca="false">IF(H130-(F130+G130)&lt;0,0,H130-(F130+G130))</f>
        <v>0</v>
      </c>
    </row>
    <row r="131" customFormat="false" ht="54" hidden="false" customHeight="true" outlineLevel="0" collapsed="false">
      <c r="A131" s="21"/>
      <c r="B131" s="22" t="str">
        <f aca="false">IF(ISERROR(VLOOKUP(A131,Lookup_T!$A$2:$I$2000,2,FALSE())),"",VLOOKUP(A131,Lookup_T!$A$2:$I$2000,2,FALSE()))</f>
        <v/>
      </c>
      <c r="C131" s="22" t="str">
        <f aca="false">IF(ISERROR(VLOOKUP(A131,Lookup_T!$A$2:$I$2000,3,FALSE())),"",VLOOKUP(A131,Lookup_T!$A$2:$I$2000,3,FALSE()))</f>
        <v/>
      </c>
      <c r="D131" s="22" t="str">
        <f aca="false">IF(ISERROR(VLOOKUP(A131,Lookup_T!$A$2:$I$2000,5,FALSE())),"",VLOOKUP(A131,Lookup_T!$A$2:$I$2000,5,FALSE()))</f>
        <v/>
      </c>
      <c r="E131" s="22" t="str">
        <f aca="false">IF(ISERROR(VLOOKUP(A131,Lookup_T!$A$2:$I$2000,6,FALSE())),"",VLOOKUP(A131,Lookup_T!$A$2:$I$2000,6,FALSE()))</f>
        <v/>
      </c>
      <c r="F131" s="23"/>
      <c r="G131" s="23"/>
      <c r="H131" s="23"/>
      <c r="I131" s="25" t="n">
        <f aca="false">IF(H131-(F131+G131)&lt;0,0,H131-(F131+G131))</f>
        <v>0</v>
      </c>
    </row>
    <row r="132" customFormat="false" ht="54" hidden="false" customHeight="true" outlineLevel="0" collapsed="false">
      <c r="A132" s="21"/>
      <c r="B132" s="22" t="str">
        <f aca="false">IF(ISERROR(VLOOKUP(A132,Lookup_T!$A$2:$I$2000,2,FALSE())),"",VLOOKUP(A132,Lookup_T!$A$2:$I$2000,2,FALSE()))</f>
        <v/>
      </c>
      <c r="C132" s="22" t="str">
        <f aca="false">IF(ISERROR(VLOOKUP(A132,Lookup_T!$A$2:$I$2000,3,FALSE())),"",VLOOKUP(A132,Lookup_T!$A$2:$I$2000,3,FALSE()))</f>
        <v/>
      </c>
      <c r="D132" s="22" t="str">
        <f aca="false">IF(ISERROR(VLOOKUP(A132,Lookup_T!$A$2:$I$2000,5,FALSE())),"",VLOOKUP(A132,Lookup_T!$A$2:$I$2000,5,FALSE()))</f>
        <v/>
      </c>
      <c r="E132" s="22" t="str">
        <f aca="false">IF(ISERROR(VLOOKUP(A132,Lookup_T!$A$2:$I$2000,6,FALSE())),"",VLOOKUP(A132,Lookup_T!$A$2:$I$2000,6,FALSE()))</f>
        <v/>
      </c>
      <c r="F132" s="23"/>
      <c r="G132" s="23"/>
      <c r="H132" s="23"/>
      <c r="I132" s="25" t="n">
        <f aca="false">IF(H132-(F132+G132)&lt;0,0,H132-(F132+G132))</f>
        <v>0</v>
      </c>
    </row>
    <row r="133" customFormat="false" ht="54" hidden="false" customHeight="true" outlineLevel="0" collapsed="false">
      <c r="A133" s="21"/>
      <c r="B133" s="22" t="str">
        <f aca="false">IF(ISERROR(VLOOKUP(A133,Lookup_T!$A$2:$I$2000,2,FALSE())),"",VLOOKUP(A133,Lookup_T!$A$2:$I$2000,2,FALSE()))</f>
        <v/>
      </c>
      <c r="C133" s="22" t="str">
        <f aca="false">IF(ISERROR(VLOOKUP(A133,Lookup_T!$A$2:$I$2000,3,FALSE())),"",VLOOKUP(A133,Lookup_T!$A$2:$I$2000,3,FALSE()))</f>
        <v/>
      </c>
      <c r="D133" s="22" t="str">
        <f aca="false">IF(ISERROR(VLOOKUP(A133,Lookup_T!$A$2:$I$2000,5,FALSE())),"",VLOOKUP(A133,Lookup_T!$A$2:$I$2000,5,FALSE()))</f>
        <v/>
      </c>
      <c r="E133" s="22" t="str">
        <f aca="false">IF(ISERROR(VLOOKUP(A133,Lookup_T!$A$2:$I$2000,6,FALSE())),"",VLOOKUP(A133,Lookup_T!$A$2:$I$2000,6,FALSE()))</f>
        <v/>
      </c>
      <c r="F133" s="23"/>
      <c r="G133" s="23"/>
      <c r="H133" s="23"/>
      <c r="I133" s="25" t="n">
        <f aca="false">IF(H133-(F133+G133)&lt;0,0,H133-(F133+G133))</f>
        <v>0</v>
      </c>
    </row>
    <row r="134" customFormat="false" ht="54" hidden="false" customHeight="true" outlineLevel="0" collapsed="false">
      <c r="A134" s="21"/>
      <c r="B134" s="22" t="str">
        <f aca="false">IF(ISERROR(VLOOKUP(A134,Lookup_T!$A$2:$I$2000,2,FALSE())),"",VLOOKUP(A134,Lookup_T!$A$2:$I$2000,2,FALSE()))</f>
        <v/>
      </c>
      <c r="C134" s="22" t="str">
        <f aca="false">IF(ISERROR(VLOOKUP(A134,Lookup_T!$A$2:$I$2000,3,FALSE())),"",VLOOKUP(A134,Lookup_T!$A$2:$I$2000,3,FALSE()))</f>
        <v/>
      </c>
      <c r="D134" s="22" t="str">
        <f aca="false">IF(ISERROR(VLOOKUP(A134,Lookup_T!$A$2:$I$2000,5,FALSE())),"",VLOOKUP(A134,Lookup_T!$A$2:$I$2000,5,FALSE()))</f>
        <v/>
      </c>
      <c r="E134" s="22" t="str">
        <f aca="false">IF(ISERROR(VLOOKUP(A134,Lookup_T!$A$2:$I$2000,6,FALSE())),"",VLOOKUP(A134,Lookup_T!$A$2:$I$2000,6,FALSE()))</f>
        <v/>
      </c>
      <c r="F134" s="23"/>
      <c r="G134" s="23"/>
      <c r="H134" s="23"/>
      <c r="I134" s="25" t="n">
        <f aca="false">IF(H134-(F134+G134)&lt;0,0,H134-(F134+G134))</f>
        <v>0</v>
      </c>
    </row>
    <row r="135" customFormat="false" ht="54" hidden="false" customHeight="true" outlineLevel="0" collapsed="false">
      <c r="A135" s="21"/>
      <c r="B135" s="22" t="str">
        <f aca="false">IF(ISERROR(VLOOKUP(A135,Lookup_T!$A$2:$I$2000,2,FALSE())),"",VLOOKUP(A135,Lookup_T!$A$2:$I$2000,2,FALSE()))</f>
        <v/>
      </c>
      <c r="C135" s="22" t="str">
        <f aca="false">IF(ISERROR(VLOOKUP(A135,Lookup_T!$A$2:$I$2000,3,FALSE())),"",VLOOKUP(A135,Lookup_T!$A$2:$I$2000,3,FALSE()))</f>
        <v/>
      </c>
      <c r="D135" s="22" t="str">
        <f aca="false">IF(ISERROR(VLOOKUP(A135,Lookup_T!$A$2:$I$2000,5,FALSE())),"",VLOOKUP(A135,Lookup_T!$A$2:$I$2000,5,FALSE()))</f>
        <v/>
      </c>
      <c r="E135" s="22" t="str">
        <f aca="false">IF(ISERROR(VLOOKUP(A135,Lookup_T!$A$2:$I$2000,6,FALSE())),"",VLOOKUP(A135,Lookup_T!$A$2:$I$2000,6,FALSE()))</f>
        <v/>
      </c>
      <c r="F135" s="23"/>
      <c r="G135" s="23"/>
      <c r="H135" s="23"/>
      <c r="I135" s="25" t="n">
        <f aca="false">IF(H135-(F135+G135)&lt;0,0,H135-(F135+G135))</f>
        <v>0</v>
      </c>
    </row>
    <row r="136" customFormat="false" ht="54" hidden="false" customHeight="true" outlineLevel="0" collapsed="false">
      <c r="A136" s="21"/>
      <c r="B136" s="22" t="str">
        <f aca="false">IF(ISERROR(VLOOKUP(A136,Lookup_T!$A$2:$I$2000,2,FALSE())),"",VLOOKUP(A136,Lookup_T!$A$2:$I$2000,2,FALSE()))</f>
        <v/>
      </c>
      <c r="C136" s="22" t="str">
        <f aca="false">IF(ISERROR(VLOOKUP(A136,Lookup_T!$A$2:$I$2000,3,FALSE())),"",VLOOKUP(A136,Lookup_T!$A$2:$I$2000,3,FALSE()))</f>
        <v/>
      </c>
      <c r="D136" s="22" t="str">
        <f aca="false">IF(ISERROR(VLOOKUP(A136,Lookup_T!$A$2:$I$2000,5,FALSE())),"",VLOOKUP(A136,Lookup_T!$A$2:$I$2000,5,FALSE()))</f>
        <v/>
      </c>
      <c r="E136" s="22" t="str">
        <f aca="false">IF(ISERROR(VLOOKUP(A136,Lookup_T!$A$2:$I$2000,6,FALSE())),"",VLOOKUP(A136,Lookup_T!$A$2:$I$2000,6,FALSE()))</f>
        <v/>
      </c>
      <c r="F136" s="23"/>
      <c r="G136" s="23"/>
      <c r="H136" s="23"/>
      <c r="I136" s="25" t="n">
        <f aca="false">IF(H136-(F136+G136)&lt;0,0,H136-(F136+G136))</f>
        <v>0</v>
      </c>
    </row>
    <row r="137" customFormat="false" ht="54" hidden="false" customHeight="true" outlineLevel="0" collapsed="false">
      <c r="A137" s="21"/>
      <c r="B137" s="22" t="str">
        <f aca="false">IF(ISERROR(VLOOKUP(A137,Lookup_T!$A$2:$I$2000,2,FALSE())),"",VLOOKUP(A137,Lookup_T!$A$2:$I$2000,2,FALSE()))</f>
        <v/>
      </c>
      <c r="C137" s="22" t="str">
        <f aca="false">IF(ISERROR(VLOOKUP(A137,Lookup_T!$A$2:$I$2000,3,FALSE())),"",VLOOKUP(A137,Lookup_T!$A$2:$I$2000,3,FALSE()))</f>
        <v/>
      </c>
      <c r="D137" s="22" t="str">
        <f aca="false">IF(ISERROR(VLOOKUP(A137,Lookup_T!$A$2:$I$2000,5,FALSE())),"",VLOOKUP(A137,Lookup_T!$A$2:$I$2000,5,FALSE()))</f>
        <v/>
      </c>
      <c r="E137" s="22" t="str">
        <f aca="false">IF(ISERROR(VLOOKUP(A137,Lookup_T!$A$2:$I$2000,6,FALSE())),"",VLOOKUP(A137,Lookup_T!$A$2:$I$2000,6,FALSE()))</f>
        <v/>
      </c>
      <c r="F137" s="23"/>
      <c r="G137" s="23"/>
      <c r="H137" s="23"/>
      <c r="I137" s="25" t="n">
        <f aca="false">IF(H137-(F137+G137)&lt;0,0,H137-(F137+G137))</f>
        <v>0</v>
      </c>
    </row>
    <row r="138" customFormat="false" ht="54" hidden="false" customHeight="true" outlineLevel="0" collapsed="false">
      <c r="A138" s="21"/>
      <c r="B138" s="22" t="str">
        <f aca="false">IF(ISERROR(VLOOKUP(A138,Lookup_T!$A$2:$I$2000,2,FALSE())),"",VLOOKUP(A138,Lookup_T!$A$2:$I$2000,2,FALSE()))</f>
        <v/>
      </c>
      <c r="C138" s="22" t="str">
        <f aca="false">IF(ISERROR(VLOOKUP(A138,Lookup_T!$A$2:$I$2000,3,FALSE())),"",VLOOKUP(A138,Lookup_T!$A$2:$I$2000,3,FALSE()))</f>
        <v/>
      </c>
      <c r="D138" s="22" t="str">
        <f aca="false">IF(ISERROR(VLOOKUP(A138,Lookup_T!$A$2:$I$2000,5,FALSE())),"",VLOOKUP(A138,Lookup_T!$A$2:$I$2000,5,FALSE()))</f>
        <v/>
      </c>
      <c r="E138" s="22" t="str">
        <f aca="false">IF(ISERROR(VLOOKUP(A138,Lookup_T!$A$2:$I$2000,6,FALSE())),"",VLOOKUP(A138,Lookup_T!$A$2:$I$2000,6,FALSE()))</f>
        <v/>
      </c>
      <c r="F138" s="23"/>
      <c r="G138" s="23"/>
      <c r="H138" s="23"/>
      <c r="I138" s="25" t="n">
        <f aca="false">IF(H138-(F138+G138)&lt;0,0,H138-(F138+G138))</f>
        <v>0</v>
      </c>
    </row>
    <row r="139" customFormat="false" ht="54" hidden="false" customHeight="true" outlineLevel="0" collapsed="false">
      <c r="A139" s="21"/>
      <c r="B139" s="22" t="str">
        <f aca="false">IF(ISERROR(VLOOKUP(A139,Lookup_T!$A$2:$I$2000,2,FALSE())),"",VLOOKUP(A139,Lookup_T!$A$2:$I$2000,2,FALSE()))</f>
        <v/>
      </c>
      <c r="C139" s="22" t="str">
        <f aca="false">IF(ISERROR(VLOOKUP(A139,Lookup_T!$A$2:$I$2000,3,FALSE())),"",VLOOKUP(A139,Lookup_T!$A$2:$I$2000,3,FALSE()))</f>
        <v/>
      </c>
      <c r="D139" s="22" t="str">
        <f aca="false">IF(ISERROR(VLOOKUP(A139,Lookup_T!$A$2:$I$2000,5,FALSE())),"",VLOOKUP(A139,Lookup_T!$A$2:$I$2000,5,FALSE()))</f>
        <v/>
      </c>
      <c r="E139" s="22" t="str">
        <f aca="false">IF(ISERROR(VLOOKUP(A139,Lookup_T!$A$2:$I$2000,6,FALSE())),"",VLOOKUP(A139,Lookup_T!$A$2:$I$2000,6,FALSE()))</f>
        <v/>
      </c>
      <c r="F139" s="23"/>
      <c r="G139" s="23"/>
      <c r="H139" s="23"/>
      <c r="I139" s="25" t="n">
        <f aca="false">IF(H139-(F139+G139)&lt;0,0,H139-(F139+G139))</f>
        <v>0</v>
      </c>
    </row>
    <row r="140" customFormat="false" ht="54" hidden="false" customHeight="true" outlineLevel="0" collapsed="false">
      <c r="A140" s="21"/>
      <c r="B140" s="22" t="str">
        <f aca="false">IF(ISERROR(VLOOKUP(A140,Lookup_T!$A$2:$I$2000,2,FALSE())),"",VLOOKUP(A140,Lookup_T!$A$2:$I$2000,2,FALSE()))</f>
        <v/>
      </c>
      <c r="C140" s="22" t="str">
        <f aca="false">IF(ISERROR(VLOOKUP(A140,Lookup_T!$A$2:$I$2000,3,FALSE())),"",VLOOKUP(A140,Lookup_T!$A$2:$I$2000,3,FALSE()))</f>
        <v/>
      </c>
      <c r="D140" s="22" t="str">
        <f aca="false">IF(ISERROR(VLOOKUP(A140,Lookup_T!$A$2:$I$2000,5,FALSE())),"",VLOOKUP(A140,Lookup_T!$A$2:$I$2000,5,FALSE()))</f>
        <v/>
      </c>
      <c r="E140" s="22" t="str">
        <f aca="false">IF(ISERROR(VLOOKUP(A140,Lookup_T!$A$2:$I$2000,6,FALSE())),"",VLOOKUP(A140,Lookup_T!$A$2:$I$2000,6,FALSE()))</f>
        <v/>
      </c>
      <c r="F140" s="23"/>
      <c r="G140" s="23"/>
      <c r="H140" s="23"/>
      <c r="I140" s="25" t="n">
        <f aca="false">IF(H140-(F140+G140)&lt;0,0,H140-(F140+G140))</f>
        <v>0</v>
      </c>
    </row>
    <row r="141" customFormat="false" ht="54" hidden="false" customHeight="true" outlineLevel="0" collapsed="false">
      <c r="A141" s="21"/>
      <c r="B141" s="22" t="str">
        <f aca="false">IF(ISERROR(VLOOKUP(A141,Lookup_T!$A$2:$I$2000,2,FALSE())),"",VLOOKUP(A141,Lookup_T!$A$2:$I$2000,2,FALSE()))</f>
        <v/>
      </c>
      <c r="C141" s="22" t="str">
        <f aca="false">IF(ISERROR(VLOOKUP(A141,Lookup_T!$A$2:$I$2000,3,FALSE())),"",VLOOKUP(A141,Lookup_T!$A$2:$I$2000,3,FALSE()))</f>
        <v/>
      </c>
      <c r="D141" s="22" t="str">
        <f aca="false">IF(ISERROR(VLOOKUP(A141,Lookup_T!$A$2:$I$2000,5,FALSE())),"",VLOOKUP(A141,Lookup_T!$A$2:$I$2000,5,FALSE()))</f>
        <v/>
      </c>
      <c r="E141" s="22" t="str">
        <f aca="false">IF(ISERROR(VLOOKUP(A141,Lookup_T!$A$2:$I$2000,6,FALSE())),"",VLOOKUP(A141,Lookup_T!$A$2:$I$2000,6,FALSE()))</f>
        <v/>
      </c>
      <c r="F141" s="23"/>
      <c r="G141" s="23"/>
      <c r="H141" s="23"/>
      <c r="I141" s="25" t="n">
        <f aca="false">IF(H141-(F141+G141)&lt;0,0,H141-(F141+G141))</f>
        <v>0</v>
      </c>
    </row>
    <row r="142" customFormat="false" ht="54" hidden="false" customHeight="true" outlineLevel="0" collapsed="false">
      <c r="A142" s="21"/>
      <c r="B142" s="22" t="str">
        <f aca="false">IF(ISERROR(VLOOKUP(A142,Lookup_T!$A$2:$I$2000,2,FALSE())),"",VLOOKUP(A142,Lookup_T!$A$2:$I$2000,2,FALSE()))</f>
        <v/>
      </c>
      <c r="C142" s="22" t="str">
        <f aca="false">IF(ISERROR(VLOOKUP(A142,Lookup_T!$A$2:$I$2000,3,FALSE())),"",VLOOKUP(A142,Lookup_T!$A$2:$I$2000,3,FALSE()))</f>
        <v/>
      </c>
      <c r="D142" s="22" t="str">
        <f aca="false">IF(ISERROR(VLOOKUP(A142,Lookup_T!$A$2:$I$2000,5,FALSE())),"",VLOOKUP(A142,Lookup_T!$A$2:$I$2000,5,FALSE()))</f>
        <v/>
      </c>
      <c r="E142" s="22" t="str">
        <f aca="false">IF(ISERROR(VLOOKUP(A142,Lookup_T!$A$2:$I$2000,6,FALSE())),"",VLOOKUP(A142,Lookup_T!$A$2:$I$2000,6,FALSE()))</f>
        <v/>
      </c>
      <c r="F142" s="23"/>
      <c r="G142" s="23"/>
      <c r="H142" s="23"/>
      <c r="I142" s="25" t="n">
        <f aca="false">IF(H142-(F142+G142)&lt;0,0,H142-(F142+G142))</f>
        <v>0</v>
      </c>
    </row>
    <row r="143" customFormat="false" ht="54" hidden="false" customHeight="true" outlineLevel="0" collapsed="false">
      <c r="A143" s="21"/>
      <c r="B143" s="22" t="str">
        <f aca="false">IF(ISERROR(VLOOKUP(A143,Lookup_T!$A$2:$I$2000,2,FALSE())),"",VLOOKUP(A143,Lookup_T!$A$2:$I$2000,2,FALSE()))</f>
        <v/>
      </c>
      <c r="C143" s="22" t="str">
        <f aca="false">IF(ISERROR(VLOOKUP(A143,Lookup_T!$A$2:$I$2000,3,FALSE())),"",VLOOKUP(A143,Lookup_T!$A$2:$I$2000,3,FALSE()))</f>
        <v/>
      </c>
      <c r="D143" s="22" t="str">
        <f aca="false">IF(ISERROR(VLOOKUP(A143,Lookup_T!$A$2:$I$2000,5,FALSE())),"",VLOOKUP(A143,Lookup_T!$A$2:$I$2000,5,FALSE()))</f>
        <v/>
      </c>
      <c r="E143" s="22" t="str">
        <f aca="false">IF(ISERROR(VLOOKUP(A143,Lookup_T!$A$2:$I$2000,6,FALSE())),"",VLOOKUP(A143,Lookup_T!$A$2:$I$2000,6,FALSE()))</f>
        <v/>
      </c>
      <c r="F143" s="23"/>
      <c r="G143" s="23"/>
      <c r="H143" s="23"/>
      <c r="I143" s="25" t="n">
        <f aca="false">IF(H143-(F143+G143)&lt;0,0,H143-(F143+G143))</f>
        <v>0</v>
      </c>
    </row>
    <row r="144" customFormat="false" ht="54" hidden="false" customHeight="true" outlineLevel="0" collapsed="false">
      <c r="A144" s="21"/>
      <c r="B144" s="22" t="str">
        <f aca="false">IF(ISERROR(VLOOKUP(A144,Lookup_T!$A$2:$I$2000,2,FALSE())),"",VLOOKUP(A144,Lookup_T!$A$2:$I$2000,2,FALSE()))</f>
        <v/>
      </c>
      <c r="C144" s="22" t="str">
        <f aca="false">IF(ISERROR(VLOOKUP(A144,Lookup_T!$A$2:$I$2000,3,FALSE())),"",VLOOKUP(A144,Lookup_T!$A$2:$I$2000,3,FALSE()))</f>
        <v/>
      </c>
      <c r="D144" s="22" t="str">
        <f aca="false">IF(ISERROR(VLOOKUP(A144,Lookup_T!$A$2:$I$2000,5,FALSE())),"",VLOOKUP(A144,Lookup_T!$A$2:$I$2000,5,FALSE()))</f>
        <v/>
      </c>
      <c r="E144" s="22" t="str">
        <f aca="false">IF(ISERROR(VLOOKUP(A144,Lookup_T!$A$2:$I$2000,6,FALSE())),"",VLOOKUP(A144,Lookup_T!$A$2:$I$2000,6,FALSE()))</f>
        <v/>
      </c>
      <c r="F144" s="23"/>
      <c r="G144" s="23"/>
      <c r="H144" s="23"/>
      <c r="I144" s="25" t="n">
        <f aca="false">IF(H144-(F144+G144)&lt;0,0,H144-(F144+G144))</f>
        <v>0</v>
      </c>
    </row>
    <row r="145" customFormat="false" ht="54" hidden="false" customHeight="true" outlineLevel="0" collapsed="false">
      <c r="A145" s="21"/>
      <c r="B145" s="22" t="str">
        <f aca="false">IF(ISERROR(VLOOKUP(A145,Lookup_T!$A$2:$I$2000,2,FALSE())),"",VLOOKUP(A145,Lookup_T!$A$2:$I$2000,2,FALSE()))</f>
        <v/>
      </c>
      <c r="C145" s="22" t="str">
        <f aca="false">IF(ISERROR(VLOOKUP(A145,Lookup_T!$A$2:$I$2000,3,FALSE())),"",VLOOKUP(A145,Lookup_T!$A$2:$I$2000,3,FALSE()))</f>
        <v/>
      </c>
      <c r="D145" s="22" t="str">
        <f aca="false">IF(ISERROR(VLOOKUP(A145,Lookup_T!$A$2:$I$2000,5,FALSE())),"",VLOOKUP(A145,Lookup_T!$A$2:$I$2000,5,FALSE()))</f>
        <v/>
      </c>
      <c r="E145" s="22" t="str">
        <f aca="false">IF(ISERROR(VLOOKUP(A145,Lookup_T!$A$2:$I$2000,6,FALSE())),"",VLOOKUP(A145,Lookup_T!$A$2:$I$2000,6,FALSE()))</f>
        <v/>
      </c>
      <c r="F145" s="23"/>
      <c r="G145" s="23"/>
      <c r="H145" s="23"/>
      <c r="I145" s="25" t="n">
        <f aca="false">IF(H145-(F145+G145)&lt;0,0,H145-(F145+G145))</f>
        <v>0</v>
      </c>
    </row>
    <row r="146" customFormat="false" ht="54" hidden="false" customHeight="true" outlineLevel="0" collapsed="false">
      <c r="A146" s="21"/>
      <c r="B146" s="22" t="str">
        <f aca="false">IF(ISERROR(VLOOKUP(A146,Lookup_T!$A$2:$I$2000,2,FALSE())),"",VLOOKUP(A146,Lookup_T!$A$2:$I$2000,2,FALSE()))</f>
        <v/>
      </c>
      <c r="C146" s="22" t="str">
        <f aca="false">IF(ISERROR(VLOOKUP(A146,Lookup_T!$A$2:$I$2000,3,FALSE())),"",VLOOKUP(A146,Lookup_T!$A$2:$I$2000,3,FALSE()))</f>
        <v/>
      </c>
      <c r="D146" s="22" t="str">
        <f aca="false">IF(ISERROR(VLOOKUP(A146,Lookup_T!$A$2:$I$2000,5,FALSE())),"",VLOOKUP(A146,Lookup_T!$A$2:$I$2000,5,FALSE()))</f>
        <v/>
      </c>
      <c r="E146" s="22" t="str">
        <f aca="false">IF(ISERROR(VLOOKUP(A146,Lookup_T!$A$2:$I$2000,6,FALSE())),"",VLOOKUP(A146,Lookup_T!$A$2:$I$2000,6,FALSE()))</f>
        <v/>
      </c>
      <c r="F146" s="23"/>
      <c r="G146" s="23"/>
      <c r="H146" s="23"/>
      <c r="I146" s="25" t="n">
        <f aca="false">IF(H146-(F146+G146)&lt;0,0,H146-(F146+G146))</f>
        <v>0</v>
      </c>
    </row>
    <row r="147" customFormat="false" ht="54" hidden="false" customHeight="true" outlineLevel="0" collapsed="false">
      <c r="A147" s="21"/>
      <c r="B147" s="22" t="str">
        <f aca="false">IF(ISERROR(VLOOKUP(A147,Lookup_T!$A$2:$I$2000,2,FALSE())),"",VLOOKUP(A147,Lookup_T!$A$2:$I$2000,2,FALSE()))</f>
        <v/>
      </c>
      <c r="C147" s="22" t="str">
        <f aca="false">IF(ISERROR(VLOOKUP(A147,Lookup_T!$A$2:$I$2000,3,FALSE())),"",VLOOKUP(A147,Lookup_T!$A$2:$I$2000,3,FALSE()))</f>
        <v/>
      </c>
      <c r="D147" s="22" t="str">
        <f aca="false">IF(ISERROR(VLOOKUP(A147,Lookup_T!$A$2:$I$2000,5,FALSE())),"",VLOOKUP(A147,Lookup_T!$A$2:$I$2000,5,FALSE()))</f>
        <v/>
      </c>
      <c r="E147" s="22" t="str">
        <f aca="false">IF(ISERROR(VLOOKUP(A147,Lookup_T!$A$2:$I$2000,6,FALSE())),"",VLOOKUP(A147,Lookup_T!$A$2:$I$2000,6,FALSE()))</f>
        <v/>
      </c>
      <c r="F147" s="23"/>
      <c r="G147" s="23"/>
      <c r="H147" s="23"/>
      <c r="I147" s="25" t="n">
        <f aca="false">IF(H147-(F147+G147)&lt;0,0,H147-(F147+G147))</f>
        <v>0</v>
      </c>
    </row>
    <row r="148" customFormat="false" ht="54" hidden="false" customHeight="true" outlineLevel="0" collapsed="false">
      <c r="A148" s="21"/>
      <c r="B148" s="22" t="str">
        <f aca="false">IF(ISERROR(VLOOKUP(A148,Lookup_T!$A$2:$I$2000,2,FALSE())),"",VLOOKUP(A148,Lookup_T!$A$2:$I$2000,2,FALSE()))</f>
        <v/>
      </c>
      <c r="C148" s="22" t="str">
        <f aca="false">IF(ISERROR(VLOOKUP(A148,Lookup_T!$A$2:$I$2000,3,FALSE())),"",VLOOKUP(A148,Lookup_T!$A$2:$I$2000,3,FALSE()))</f>
        <v/>
      </c>
      <c r="D148" s="22" t="str">
        <f aca="false">IF(ISERROR(VLOOKUP(A148,Lookup_T!$A$2:$I$2000,5,FALSE())),"",VLOOKUP(A148,Lookup_T!$A$2:$I$2000,5,FALSE()))</f>
        <v/>
      </c>
      <c r="E148" s="22" t="str">
        <f aca="false">IF(ISERROR(VLOOKUP(A148,Lookup_T!$A$2:$I$2000,6,FALSE())),"",VLOOKUP(A148,Lookup_T!$A$2:$I$2000,6,FALSE()))</f>
        <v/>
      </c>
      <c r="F148" s="23"/>
      <c r="G148" s="23"/>
      <c r="H148" s="23"/>
      <c r="I148" s="25" t="n">
        <f aca="false">IF(H148-(F148+G148)&lt;0,0,H148-(F148+G148))</f>
        <v>0</v>
      </c>
    </row>
    <row r="149" customFormat="false" ht="54" hidden="false" customHeight="true" outlineLevel="0" collapsed="false">
      <c r="A149" s="21"/>
      <c r="B149" s="22" t="str">
        <f aca="false">IF(ISERROR(VLOOKUP(A149,Lookup_T!$A$2:$I$2000,2,FALSE())),"",VLOOKUP(A149,Lookup_T!$A$2:$I$2000,2,FALSE()))</f>
        <v/>
      </c>
      <c r="C149" s="22" t="str">
        <f aca="false">IF(ISERROR(VLOOKUP(A149,Lookup_T!$A$2:$I$2000,3,FALSE())),"",VLOOKUP(A149,Lookup_T!$A$2:$I$2000,3,FALSE()))</f>
        <v/>
      </c>
      <c r="D149" s="22" t="str">
        <f aca="false">IF(ISERROR(VLOOKUP(A149,Lookup_T!$A$2:$I$2000,5,FALSE())),"",VLOOKUP(A149,Lookup_T!$A$2:$I$2000,5,FALSE()))</f>
        <v/>
      </c>
      <c r="E149" s="22" t="str">
        <f aca="false">IF(ISERROR(VLOOKUP(A149,Lookup_T!$A$2:$I$2000,6,FALSE())),"",VLOOKUP(A149,Lookup_T!$A$2:$I$2000,6,FALSE()))</f>
        <v/>
      </c>
      <c r="F149" s="23"/>
      <c r="G149" s="23"/>
      <c r="H149" s="23"/>
      <c r="I149" s="25" t="n">
        <f aca="false">IF(H149-(F149+G149)&lt;0,0,H149-(F149+G149))</f>
        <v>0</v>
      </c>
    </row>
    <row r="150" customFormat="false" ht="54" hidden="false" customHeight="true" outlineLevel="0" collapsed="false">
      <c r="A150" s="21"/>
      <c r="B150" s="22" t="str">
        <f aca="false">IF(ISERROR(VLOOKUP(A150,Lookup_T!$A$2:$I$2000,2,FALSE())),"",VLOOKUP(A150,Lookup_T!$A$2:$I$2000,2,FALSE()))</f>
        <v/>
      </c>
      <c r="C150" s="22" t="str">
        <f aca="false">IF(ISERROR(VLOOKUP(A150,Lookup_T!$A$2:$I$2000,3,FALSE())),"",VLOOKUP(A150,Lookup_T!$A$2:$I$2000,3,FALSE()))</f>
        <v/>
      </c>
      <c r="D150" s="22" t="str">
        <f aca="false">IF(ISERROR(VLOOKUP(A150,Lookup_T!$A$2:$I$2000,5,FALSE())),"",VLOOKUP(A150,Lookup_T!$A$2:$I$2000,5,FALSE()))</f>
        <v/>
      </c>
      <c r="E150" s="22" t="str">
        <f aca="false">IF(ISERROR(VLOOKUP(A150,Lookup_T!$A$2:$I$2000,6,FALSE())),"",VLOOKUP(A150,Lookup_T!$A$2:$I$2000,6,FALSE()))</f>
        <v/>
      </c>
      <c r="F150" s="23"/>
      <c r="G150" s="23"/>
      <c r="H150" s="23"/>
      <c r="I150" s="25" t="n">
        <f aca="false">IF(H150-(F150+G150)&lt;0,0,H150-(F150+G150))</f>
        <v>0</v>
      </c>
    </row>
    <row r="151" customFormat="false" ht="54" hidden="false" customHeight="true" outlineLevel="0" collapsed="false">
      <c r="A151" s="21"/>
      <c r="B151" s="22" t="str">
        <f aca="false">IF(ISERROR(VLOOKUP(A151,Lookup_T!$A$2:$I$2000,2,FALSE())),"",VLOOKUP(A151,Lookup_T!$A$2:$I$2000,2,FALSE()))</f>
        <v/>
      </c>
      <c r="C151" s="22" t="str">
        <f aca="false">IF(ISERROR(VLOOKUP(A151,Lookup_T!$A$2:$I$2000,3,FALSE())),"",VLOOKUP(A151,Lookup_T!$A$2:$I$2000,3,FALSE()))</f>
        <v/>
      </c>
      <c r="D151" s="22" t="str">
        <f aca="false">IF(ISERROR(VLOOKUP(A151,Lookup_T!$A$2:$I$2000,5,FALSE())),"",VLOOKUP(A151,Lookup_T!$A$2:$I$2000,5,FALSE()))</f>
        <v/>
      </c>
      <c r="E151" s="22" t="str">
        <f aca="false">IF(ISERROR(VLOOKUP(A151,Lookup_T!$A$2:$I$2000,6,FALSE())),"",VLOOKUP(A151,Lookup_T!$A$2:$I$2000,6,FALSE()))</f>
        <v/>
      </c>
      <c r="F151" s="23"/>
      <c r="G151" s="23"/>
      <c r="H151" s="23"/>
      <c r="I151" s="25" t="n">
        <f aca="false">IF(H151-(F151+G151)&lt;0,0,H151-(F151+G151))</f>
        <v>0</v>
      </c>
    </row>
    <row r="152" customFormat="false" ht="54" hidden="false" customHeight="true" outlineLevel="0" collapsed="false">
      <c r="A152" s="21"/>
      <c r="B152" s="22" t="str">
        <f aca="false">IF(ISERROR(VLOOKUP(A152,Lookup_T!$A$2:$I$2000,2,FALSE())),"",VLOOKUP(A152,Lookup_T!$A$2:$I$2000,2,FALSE()))</f>
        <v/>
      </c>
      <c r="C152" s="22" t="str">
        <f aca="false">IF(ISERROR(VLOOKUP(A152,Lookup_T!$A$2:$I$2000,3,FALSE())),"",VLOOKUP(A152,Lookup_T!$A$2:$I$2000,3,FALSE()))</f>
        <v/>
      </c>
      <c r="D152" s="22" t="str">
        <f aca="false">IF(ISERROR(VLOOKUP(A152,Lookup_T!$A$2:$I$2000,5,FALSE())),"",VLOOKUP(A152,Lookup_T!$A$2:$I$2000,5,FALSE()))</f>
        <v/>
      </c>
      <c r="E152" s="22" t="str">
        <f aca="false">IF(ISERROR(VLOOKUP(A152,Lookup_T!$A$2:$I$2000,6,FALSE())),"",VLOOKUP(A152,Lookup_T!$A$2:$I$2000,6,FALSE()))</f>
        <v/>
      </c>
      <c r="F152" s="23"/>
      <c r="G152" s="23"/>
      <c r="H152" s="23"/>
      <c r="I152" s="25" t="n">
        <f aca="false">IF(H152-(F152+G152)&lt;0,0,H152-(F152+G152))</f>
        <v>0</v>
      </c>
    </row>
    <row r="153" customFormat="false" ht="54" hidden="false" customHeight="true" outlineLevel="0" collapsed="false">
      <c r="A153" s="21"/>
      <c r="B153" s="22" t="str">
        <f aca="false">IF(ISERROR(VLOOKUP(A153,Lookup_T!$A$2:$I$2000,2,FALSE())),"",VLOOKUP(A153,Lookup_T!$A$2:$I$2000,2,FALSE()))</f>
        <v/>
      </c>
      <c r="C153" s="22" t="str">
        <f aca="false">IF(ISERROR(VLOOKUP(A153,Lookup_T!$A$2:$I$2000,3,FALSE())),"",VLOOKUP(A153,Lookup_T!$A$2:$I$2000,3,FALSE()))</f>
        <v/>
      </c>
      <c r="D153" s="22" t="str">
        <f aca="false">IF(ISERROR(VLOOKUP(A153,Lookup_T!$A$2:$I$2000,5,FALSE())),"",VLOOKUP(A153,Lookup_T!$A$2:$I$2000,5,FALSE()))</f>
        <v/>
      </c>
      <c r="E153" s="22" t="str">
        <f aca="false">IF(ISERROR(VLOOKUP(A153,Lookup_T!$A$2:$I$2000,6,FALSE())),"",VLOOKUP(A153,Lookup_T!$A$2:$I$2000,6,FALSE()))</f>
        <v/>
      </c>
      <c r="F153" s="23"/>
      <c r="G153" s="23"/>
      <c r="H153" s="23"/>
      <c r="I153" s="25" t="n">
        <f aca="false">IF(H153-(F153+G153)&lt;0,0,H153-(F153+G153))</f>
        <v>0</v>
      </c>
    </row>
    <row r="154" customFormat="false" ht="54" hidden="false" customHeight="true" outlineLevel="0" collapsed="false">
      <c r="A154" s="21"/>
      <c r="B154" s="22" t="str">
        <f aca="false">IF(ISERROR(VLOOKUP(A154,Lookup_T!$A$2:$I$2000,2,FALSE())),"",VLOOKUP(A154,Lookup_T!$A$2:$I$2000,2,FALSE()))</f>
        <v/>
      </c>
      <c r="C154" s="22" t="str">
        <f aca="false">IF(ISERROR(VLOOKUP(A154,Lookup_T!$A$2:$I$2000,3,FALSE())),"",VLOOKUP(A154,Lookup_T!$A$2:$I$2000,3,FALSE()))</f>
        <v/>
      </c>
      <c r="D154" s="22" t="str">
        <f aca="false">IF(ISERROR(VLOOKUP(A154,Lookup_T!$A$2:$I$2000,5,FALSE())),"",VLOOKUP(A154,Lookup_T!$A$2:$I$2000,5,FALSE()))</f>
        <v/>
      </c>
      <c r="E154" s="22" t="str">
        <f aca="false">IF(ISERROR(VLOOKUP(A154,Lookup_T!$A$2:$I$2000,6,FALSE())),"",VLOOKUP(A154,Lookup_T!$A$2:$I$2000,6,FALSE()))</f>
        <v/>
      </c>
      <c r="F154" s="23"/>
      <c r="G154" s="23"/>
      <c r="H154" s="23"/>
      <c r="I154" s="25" t="n">
        <f aca="false">IF(H154-(F154+G154)&lt;0,0,H154-(F154+G154))</f>
        <v>0</v>
      </c>
    </row>
    <row r="155" customFormat="false" ht="54" hidden="false" customHeight="true" outlineLevel="0" collapsed="false">
      <c r="A155" s="21"/>
      <c r="B155" s="22" t="str">
        <f aca="false">IF(ISERROR(VLOOKUP(A155,Lookup_T!$A$2:$I$2000,2,FALSE())),"",VLOOKUP(A155,Lookup_T!$A$2:$I$2000,2,FALSE()))</f>
        <v/>
      </c>
      <c r="C155" s="22" t="str">
        <f aca="false">IF(ISERROR(VLOOKUP(A155,Lookup_T!$A$2:$I$2000,3,FALSE())),"",VLOOKUP(A155,Lookup_T!$A$2:$I$2000,3,FALSE()))</f>
        <v/>
      </c>
      <c r="D155" s="22" t="str">
        <f aca="false">IF(ISERROR(VLOOKUP(A155,Lookup_T!$A$2:$I$2000,5,FALSE())),"",VLOOKUP(A155,Lookup_T!$A$2:$I$2000,5,FALSE()))</f>
        <v/>
      </c>
      <c r="E155" s="22" t="str">
        <f aca="false">IF(ISERROR(VLOOKUP(A155,Lookup_T!$A$2:$I$2000,6,FALSE())),"",VLOOKUP(A155,Lookup_T!$A$2:$I$2000,6,FALSE()))</f>
        <v/>
      </c>
      <c r="F155" s="23"/>
      <c r="G155" s="23"/>
      <c r="H155" s="23"/>
      <c r="I155" s="25" t="n">
        <f aca="false">IF(H155-(F155+G155)&lt;0,0,H155-(F155+G155))</f>
        <v>0</v>
      </c>
    </row>
    <row r="156" customFormat="false" ht="54" hidden="false" customHeight="true" outlineLevel="0" collapsed="false">
      <c r="A156" s="21"/>
      <c r="B156" s="22" t="str">
        <f aca="false">IF(ISERROR(VLOOKUP(A156,Lookup_T!$A$2:$I$2000,2,FALSE())),"",VLOOKUP(A156,Lookup_T!$A$2:$I$2000,2,FALSE()))</f>
        <v/>
      </c>
      <c r="C156" s="22" t="str">
        <f aca="false">IF(ISERROR(VLOOKUP(A156,Lookup_T!$A$2:$I$2000,3,FALSE())),"",VLOOKUP(A156,Lookup_T!$A$2:$I$2000,3,FALSE()))</f>
        <v/>
      </c>
      <c r="D156" s="22" t="str">
        <f aca="false">IF(ISERROR(VLOOKUP(A156,Lookup_T!$A$2:$I$2000,5,FALSE())),"",VLOOKUP(A156,Lookup_T!$A$2:$I$2000,5,FALSE()))</f>
        <v/>
      </c>
      <c r="E156" s="22" t="str">
        <f aca="false">IF(ISERROR(VLOOKUP(A156,Lookup_T!$A$2:$I$2000,6,FALSE())),"",VLOOKUP(A156,Lookup_T!$A$2:$I$2000,6,FALSE()))</f>
        <v/>
      </c>
      <c r="F156" s="23"/>
      <c r="G156" s="23"/>
      <c r="H156" s="23"/>
      <c r="I156" s="25" t="n">
        <f aca="false">IF(H156-(F156+G156)&lt;0,0,H156-(F156+G156))</f>
        <v>0</v>
      </c>
    </row>
    <row r="157" customFormat="false" ht="54" hidden="false" customHeight="true" outlineLevel="0" collapsed="false">
      <c r="A157" s="21"/>
      <c r="B157" s="22" t="str">
        <f aca="false">IF(ISERROR(VLOOKUP(A157,Lookup_T!$A$2:$I$2000,2,FALSE())),"",VLOOKUP(A157,Lookup_T!$A$2:$I$2000,2,FALSE()))</f>
        <v/>
      </c>
      <c r="C157" s="22" t="str">
        <f aca="false">IF(ISERROR(VLOOKUP(A157,Lookup_T!$A$2:$I$2000,3,FALSE())),"",VLOOKUP(A157,Lookup_T!$A$2:$I$2000,3,FALSE()))</f>
        <v/>
      </c>
      <c r="D157" s="22" t="str">
        <f aca="false">IF(ISERROR(VLOOKUP(A157,Lookup_T!$A$2:$I$2000,5,FALSE())),"",VLOOKUP(A157,Lookup_T!$A$2:$I$2000,5,FALSE()))</f>
        <v/>
      </c>
      <c r="E157" s="22" t="str">
        <f aca="false">IF(ISERROR(VLOOKUP(A157,Lookup_T!$A$2:$I$2000,6,FALSE())),"",VLOOKUP(A157,Lookup_T!$A$2:$I$2000,6,FALSE()))</f>
        <v/>
      </c>
      <c r="F157" s="23"/>
      <c r="G157" s="23"/>
      <c r="H157" s="23"/>
      <c r="I157" s="25" t="n">
        <f aca="false">IF(H157-(F157+G157)&lt;0,0,H157-(F157+G157))</f>
        <v>0</v>
      </c>
    </row>
    <row r="158" customFormat="false" ht="54" hidden="false" customHeight="true" outlineLevel="0" collapsed="false">
      <c r="A158" s="21"/>
      <c r="B158" s="22" t="str">
        <f aca="false">IF(ISERROR(VLOOKUP(A158,Lookup_T!$A$2:$I$2000,2,FALSE())),"",VLOOKUP(A158,Lookup_T!$A$2:$I$2000,2,FALSE()))</f>
        <v/>
      </c>
      <c r="C158" s="22" t="str">
        <f aca="false">IF(ISERROR(VLOOKUP(A158,Lookup_T!$A$2:$I$2000,3,FALSE())),"",VLOOKUP(A158,Lookup_T!$A$2:$I$2000,3,FALSE()))</f>
        <v/>
      </c>
      <c r="D158" s="22" t="str">
        <f aca="false">IF(ISERROR(VLOOKUP(A158,Lookup_T!$A$2:$I$2000,5,FALSE())),"",VLOOKUP(A158,Lookup_T!$A$2:$I$2000,5,FALSE()))</f>
        <v/>
      </c>
      <c r="E158" s="22" t="str">
        <f aca="false">IF(ISERROR(VLOOKUP(A158,Lookup_T!$A$2:$I$2000,6,FALSE())),"",VLOOKUP(A158,Lookup_T!$A$2:$I$2000,6,FALSE()))</f>
        <v/>
      </c>
      <c r="F158" s="23"/>
      <c r="G158" s="23"/>
      <c r="H158" s="23"/>
      <c r="I158" s="25" t="n">
        <f aca="false">IF(H158-(F158+G158)&lt;0,0,H158-(F158+G158))</f>
        <v>0</v>
      </c>
    </row>
    <row r="159" customFormat="false" ht="54" hidden="false" customHeight="true" outlineLevel="0" collapsed="false">
      <c r="A159" s="21"/>
      <c r="B159" s="22" t="str">
        <f aca="false">IF(ISERROR(VLOOKUP(A159,Lookup_T!$A$2:$I$2000,2,FALSE())),"",VLOOKUP(A159,Lookup_T!$A$2:$I$2000,2,FALSE()))</f>
        <v/>
      </c>
      <c r="C159" s="22" t="str">
        <f aca="false">IF(ISERROR(VLOOKUP(A159,Lookup_T!$A$2:$I$2000,3,FALSE())),"",VLOOKUP(A159,Lookup_T!$A$2:$I$2000,3,FALSE()))</f>
        <v/>
      </c>
      <c r="D159" s="22" t="str">
        <f aca="false">IF(ISERROR(VLOOKUP(A159,Lookup_T!$A$2:$I$2000,5,FALSE())),"",VLOOKUP(A159,Lookup_T!$A$2:$I$2000,5,FALSE()))</f>
        <v/>
      </c>
      <c r="E159" s="22" t="str">
        <f aca="false">IF(ISERROR(VLOOKUP(A159,Lookup_T!$A$2:$I$2000,6,FALSE())),"",VLOOKUP(A159,Lookup_T!$A$2:$I$2000,6,FALSE()))</f>
        <v/>
      </c>
      <c r="F159" s="23"/>
      <c r="G159" s="23"/>
      <c r="H159" s="23"/>
      <c r="I159" s="25" t="n">
        <f aca="false">IF(H159-(F159+G159)&lt;0,0,H159-(F159+G159))</f>
        <v>0</v>
      </c>
    </row>
    <row r="160" customFormat="false" ht="54" hidden="false" customHeight="true" outlineLevel="0" collapsed="false">
      <c r="A160" s="21"/>
      <c r="B160" s="22" t="str">
        <f aca="false">IF(ISERROR(VLOOKUP(A160,Lookup_T!$A$2:$I$2000,2,FALSE())),"",VLOOKUP(A160,Lookup_T!$A$2:$I$2000,2,FALSE()))</f>
        <v/>
      </c>
      <c r="C160" s="22" t="str">
        <f aca="false">IF(ISERROR(VLOOKUP(A160,Lookup_T!$A$2:$I$2000,3,FALSE())),"",VLOOKUP(A160,Lookup_T!$A$2:$I$2000,3,FALSE()))</f>
        <v/>
      </c>
      <c r="D160" s="22" t="str">
        <f aca="false">IF(ISERROR(VLOOKUP(A160,Lookup_T!$A$2:$I$2000,5,FALSE())),"",VLOOKUP(A160,Lookup_T!$A$2:$I$2000,5,FALSE()))</f>
        <v/>
      </c>
      <c r="E160" s="22" t="str">
        <f aca="false">IF(ISERROR(VLOOKUP(A160,Lookup_T!$A$2:$I$2000,6,FALSE())),"",VLOOKUP(A160,Lookup_T!$A$2:$I$2000,6,FALSE()))</f>
        <v/>
      </c>
      <c r="F160" s="23"/>
      <c r="G160" s="23"/>
      <c r="H160" s="23"/>
      <c r="I160" s="25" t="n">
        <f aca="false">IF(H160-(F160+G160)&lt;0,0,H160-(F160+G160))</f>
        <v>0</v>
      </c>
    </row>
    <row r="161" customFormat="false" ht="54" hidden="false" customHeight="true" outlineLevel="0" collapsed="false">
      <c r="A161" s="21"/>
      <c r="B161" s="22" t="str">
        <f aca="false">IF(ISERROR(VLOOKUP(A161,Lookup_T!$A$2:$I$2000,2,FALSE())),"",VLOOKUP(A161,Lookup_T!$A$2:$I$2000,2,FALSE()))</f>
        <v/>
      </c>
      <c r="C161" s="22" t="str">
        <f aca="false">IF(ISERROR(VLOOKUP(A161,Lookup_T!$A$2:$I$2000,3,FALSE())),"",VLOOKUP(A161,Lookup_T!$A$2:$I$2000,3,FALSE()))</f>
        <v/>
      </c>
      <c r="D161" s="22" t="str">
        <f aca="false">IF(ISERROR(VLOOKUP(A161,Lookup_T!$A$2:$I$2000,5,FALSE())),"",VLOOKUP(A161,Lookup_T!$A$2:$I$2000,5,FALSE()))</f>
        <v/>
      </c>
      <c r="E161" s="22" t="str">
        <f aca="false">IF(ISERROR(VLOOKUP(A161,Lookup_T!$A$2:$I$2000,6,FALSE())),"",VLOOKUP(A161,Lookup_T!$A$2:$I$2000,6,FALSE()))</f>
        <v/>
      </c>
      <c r="F161" s="23"/>
      <c r="G161" s="23"/>
      <c r="H161" s="23"/>
      <c r="I161" s="25" t="n">
        <f aca="false">IF(H161-(F161+G161)&lt;0,0,H161-(F161+G161))</f>
        <v>0</v>
      </c>
    </row>
    <row r="162" customFormat="false" ht="54" hidden="false" customHeight="true" outlineLevel="0" collapsed="false">
      <c r="A162" s="21"/>
      <c r="B162" s="22" t="str">
        <f aca="false">IF(ISERROR(VLOOKUP(A162,Lookup_T!$A$2:$I$2000,2,FALSE())),"",VLOOKUP(A162,Lookup_T!$A$2:$I$2000,2,FALSE()))</f>
        <v/>
      </c>
      <c r="C162" s="22" t="str">
        <f aca="false">IF(ISERROR(VLOOKUP(A162,Lookup_T!$A$2:$I$2000,3,FALSE())),"",VLOOKUP(A162,Lookup_T!$A$2:$I$2000,3,FALSE()))</f>
        <v/>
      </c>
      <c r="D162" s="22" t="str">
        <f aca="false">IF(ISERROR(VLOOKUP(A162,Lookup_T!$A$2:$I$2000,5,FALSE())),"",VLOOKUP(A162,Lookup_T!$A$2:$I$2000,5,FALSE()))</f>
        <v/>
      </c>
      <c r="E162" s="22" t="str">
        <f aca="false">IF(ISERROR(VLOOKUP(A162,Lookup_T!$A$2:$I$2000,6,FALSE())),"",VLOOKUP(A162,Lookup_T!$A$2:$I$2000,6,FALSE()))</f>
        <v/>
      </c>
      <c r="F162" s="23"/>
      <c r="G162" s="23"/>
      <c r="H162" s="23"/>
      <c r="I162" s="25" t="n">
        <f aca="false">IF(H162-(F162+G162)&lt;0,0,H162-(F162+G162))</f>
        <v>0</v>
      </c>
    </row>
    <row r="163" customFormat="false" ht="54" hidden="false" customHeight="true" outlineLevel="0" collapsed="false">
      <c r="A163" s="21"/>
      <c r="B163" s="22" t="str">
        <f aca="false">IF(ISERROR(VLOOKUP(A163,Lookup_T!$A$2:$I$2000,2,FALSE())),"",VLOOKUP(A163,Lookup_T!$A$2:$I$2000,2,FALSE()))</f>
        <v/>
      </c>
      <c r="C163" s="22" t="str">
        <f aca="false">IF(ISERROR(VLOOKUP(A163,Lookup_T!$A$2:$I$2000,3,FALSE())),"",VLOOKUP(A163,Lookup_T!$A$2:$I$2000,3,FALSE()))</f>
        <v/>
      </c>
      <c r="D163" s="22" t="str">
        <f aca="false">IF(ISERROR(VLOOKUP(A163,Lookup_T!$A$2:$I$2000,5,FALSE())),"",VLOOKUP(A163,Lookup_T!$A$2:$I$2000,5,FALSE()))</f>
        <v/>
      </c>
      <c r="E163" s="22" t="str">
        <f aca="false">IF(ISERROR(VLOOKUP(A163,Lookup_T!$A$2:$I$2000,6,FALSE())),"",VLOOKUP(A163,Lookup_T!$A$2:$I$2000,6,FALSE()))</f>
        <v/>
      </c>
      <c r="F163" s="23"/>
      <c r="G163" s="23"/>
      <c r="H163" s="23"/>
      <c r="I163" s="25" t="n">
        <f aca="false">IF(H163-(F163+G163)&lt;0,0,H163-(F163+G163))</f>
        <v>0</v>
      </c>
    </row>
    <row r="164" customFormat="false" ht="54" hidden="false" customHeight="true" outlineLevel="0" collapsed="false">
      <c r="A164" s="21"/>
      <c r="B164" s="22" t="str">
        <f aca="false">IF(ISERROR(VLOOKUP(A164,Lookup_T!$A$2:$I$2000,2,FALSE())),"",VLOOKUP(A164,Lookup_T!$A$2:$I$2000,2,FALSE()))</f>
        <v/>
      </c>
      <c r="C164" s="22" t="str">
        <f aca="false">IF(ISERROR(VLOOKUP(A164,Lookup_T!$A$2:$I$2000,3,FALSE())),"",VLOOKUP(A164,Lookup_T!$A$2:$I$2000,3,FALSE()))</f>
        <v/>
      </c>
      <c r="D164" s="22" t="str">
        <f aca="false">IF(ISERROR(VLOOKUP(A164,Lookup_T!$A$2:$I$2000,5,FALSE())),"",VLOOKUP(A164,Lookup_T!$A$2:$I$2000,5,FALSE()))</f>
        <v/>
      </c>
      <c r="E164" s="22" t="str">
        <f aca="false">IF(ISERROR(VLOOKUP(A164,Lookup_T!$A$2:$I$2000,6,FALSE())),"",VLOOKUP(A164,Lookup_T!$A$2:$I$2000,6,FALSE()))</f>
        <v/>
      </c>
      <c r="F164" s="23"/>
      <c r="G164" s="23"/>
      <c r="H164" s="23"/>
      <c r="I164" s="25" t="n">
        <f aca="false">IF(H164-(F164+G164)&lt;0,0,H164-(F164+G164))</f>
        <v>0</v>
      </c>
    </row>
    <row r="165" customFormat="false" ht="54" hidden="false" customHeight="true" outlineLevel="0" collapsed="false">
      <c r="A165" s="21"/>
      <c r="B165" s="22" t="str">
        <f aca="false">IF(ISERROR(VLOOKUP(A165,Lookup_T!$A$2:$I$2000,2,FALSE())),"",VLOOKUP(A165,Lookup_T!$A$2:$I$2000,2,FALSE()))</f>
        <v/>
      </c>
      <c r="C165" s="22" t="str">
        <f aca="false">IF(ISERROR(VLOOKUP(A165,Lookup_T!$A$2:$I$2000,3,FALSE())),"",VLOOKUP(A165,Lookup_T!$A$2:$I$2000,3,FALSE()))</f>
        <v/>
      </c>
      <c r="D165" s="22" t="str">
        <f aca="false">IF(ISERROR(VLOOKUP(A165,Lookup_T!$A$2:$I$2000,5,FALSE())),"",VLOOKUP(A165,Lookup_T!$A$2:$I$2000,5,FALSE()))</f>
        <v/>
      </c>
      <c r="E165" s="22" t="str">
        <f aca="false">IF(ISERROR(VLOOKUP(A165,Lookup_T!$A$2:$I$2000,6,FALSE())),"",VLOOKUP(A165,Lookup_T!$A$2:$I$2000,6,FALSE()))</f>
        <v/>
      </c>
      <c r="F165" s="23"/>
      <c r="G165" s="23"/>
      <c r="H165" s="23"/>
      <c r="I165" s="25" t="n">
        <f aca="false">IF(H165-(F165+G165)&lt;0,0,H165-(F165+G165))</f>
        <v>0</v>
      </c>
    </row>
    <row r="166" customFormat="false" ht="54" hidden="false" customHeight="true" outlineLevel="0" collapsed="false">
      <c r="A166" s="21"/>
      <c r="B166" s="22" t="str">
        <f aca="false">IF(ISERROR(VLOOKUP(A166,Lookup_T!$A$2:$I$2000,2,FALSE())),"",VLOOKUP(A166,Lookup_T!$A$2:$I$2000,2,FALSE()))</f>
        <v/>
      </c>
      <c r="C166" s="22" t="str">
        <f aca="false">IF(ISERROR(VLOOKUP(A166,Lookup_T!$A$2:$I$2000,3,FALSE())),"",VLOOKUP(A166,Lookup_T!$A$2:$I$2000,3,FALSE()))</f>
        <v/>
      </c>
      <c r="D166" s="22" t="str">
        <f aca="false">IF(ISERROR(VLOOKUP(A166,Lookup_T!$A$2:$I$2000,5,FALSE())),"",VLOOKUP(A166,Lookup_T!$A$2:$I$2000,5,FALSE()))</f>
        <v/>
      </c>
      <c r="E166" s="22" t="str">
        <f aca="false">IF(ISERROR(VLOOKUP(A166,Lookup_T!$A$2:$I$2000,6,FALSE())),"",VLOOKUP(A166,Lookup_T!$A$2:$I$2000,6,FALSE()))</f>
        <v/>
      </c>
      <c r="F166" s="23"/>
      <c r="G166" s="23"/>
      <c r="H166" s="23"/>
      <c r="I166" s="25" t="n">
        <f aca="false">IF(H166-(F166+G166)&lt;0,0,H166-(F166+G166))</f>
        <v>0</v>
      </c>
    </row>
    <row r="167" customFormat="false" ht="54" hidden="false" customHeight="true" outlineLevel="0" collapsed="false">
      <c r="A167" s="21"/>
      <c r="B167" s="22" t="str">
        <f aca="false">IF(ISERROR(VLOOKUP(A167,Lookup_T!$A$2:$I$2000,2,FALSE())),"",VLOOKUP(A167,Lookup_T!$A$2:$I$2000,2,FALSE()))</f>
        <v/>
      </c>
      <c r="C167" s="22" t="str">
        <f aca="false">IF(ISERROR(VLOOKUP(A167,Lookup_T!$A$2:$I$2000,3,FALSE())),"",VLOOKUP(A167,Lookup_T!$A$2:$I$2000,3,FALSE()))</f>
        <v/>
      </c>
      <c r="D167" s="22" t="str">
        <f aca="false">IF(ISERROR(VLOOKUP(A167,Lookup_T!$A$2:$I$2000,5,FALSE())),"",VLOOKUP(A167,Lookup_T!$A$2:$I$2000,5,FALSE()))</f>
        <v/>
      </c>
      <c r="E167" s="22" t="str">
        <f aca="false">IF(ISERROR(VLOOKUP(A167,Lookup_T!$A$2:$I$2000,6,FALSE())),"",VLOOKUP(A167,Lookup_T!$A$2:$I$2000,6,FALSE()))</f>
        <v/>
      </c>
      <c r="F167" s="23"/>
      <c r="G167" s="23"/>
      <c r="H167" s="23"/>
      <c r="I167" s="25" t="n">
        <f aca="false">IF(H167-(F167+G167)&lt;0,0,H167-(F167+G167))</f>
        <v>0</v>
      </c>
    </row>
    <row r="168" customFormat="false" ht="54" hidden="false" customHeight="true" outlineLevel="0" collapsed="false">
      <c r="A168" s="21"/>
      <c r="B168" s="22" t="str">
        <f aca="false">IF(ISERROR(VLOOKUP(A168,Lookup_T!$A$2:$I$2000,2,FALSE())),"",VLOOKUP(A168,Lookup_T!$A$2:$I$2000,2,FALSE()))</f>
        <v/>
      </c>
      <c r="C168" s="22" t="str">
        <f aca="false">IF(ISERROR(VLOOKUP(A168,Lookup_T!$A$2:$I$2000,3,FALSE())),"",VLOOKUP(A168,Lookup_T!$A$2:$I$2000,3,FALSE()))</f>
        <v/>
      </c>
      <c r="D168" s="22" t="str">
        <f aca="false">IF(ISERROR(VLOOKUP(A168,Lookup_T!$A$2:$I$2000,5,FALSE())),"",VLOOKUP(A168,Lookup_T!$A$2:$I$2000,5,FALSE()))</f>
        <v/>
      </c>
      <c r="E168" s="22" t="str">
        <f aca="false">IF(ISERROR(VLOOKUP(A168,Lookup_T!$A$2:$I$2000,6,FALSE())),"",VLOOKUP(A168,Lookup_T!$A$2:$I$2000,6,FALSE()))</f>
        <v/>
      </c>
      <c r="F168" s="23"/>
      <c r="G168" s="23"/>
      <c r="H168" s="23"/>
      <c r="I168" s="25" t="n">
        <f aca="false">IF(H168-(F168+G168)&lt;0,0,H168-(F168+G168))</f>
        <v>0</v>
      </c>
    </row>
    <row r="169" customFormat="false" ht="54" hidden="false" customHeight="true" outlineLevel="0" collapsed="false">
      <c r="A169" s="21"/>
      <c r="B169" s="22" t="str">
        <f aca="false">IF(ISERROR(VLOOKUP(A169,Lookup_T!$A$2:$I$2000,2,FALSE())),"",VLOOKUP(A169,Lookup_T!$A$2:$I$2000,2,FALSE()))</f>
        <v/>
      </c>
      <c r="C169" s="22" t="str">
        <f aca="false">IF(ISERROR(VLOOKUP(A169,Lookup_T!$A$2:$I$2000,3,FALSE())),"",VLOOKUP(A169,Lookup_T!$A$2:$I$2000,3,FALSE()))</f>
        <v/>
      </c>
      <c r="D169" s="22" t="str">
        <f aca="false">IF(ISERROR(VLOOKUP(A169,Lookup_T!$A$2:$I$2000,5,FALSE())),"",VLOOKUP(A169,Lookup_T!$A$2:$I$2000,5,FALSE()))</f>
        <v/>
      </c>
      <c r="E169" s="22" t="str">
        <f aca="false">IF(ISERROR(VLOOKUP(A169,Lookup_T!$A$2:$I$2000,6,FALSE())),"",VLOOKUP(A169,Lookup_T!$A$2:$I$2000,6,FALSE()))</f>
        <v/>
      </c>
      <c r="F169" s="23"/>
      <c r="G169" s="23"/>
      <c r="H169" s="23"/>
      <c r="I169" s="25" t="n">
        <f aca="false">IF(H169-(F169+G169)&lt;0,0,H169-(F169+G169))</f>
        <v>0</v>
      </c>
    </row>
    <row r="170" customFormat="false" ht="54" hidden="false" customHeight="true" outlineLevel="0" collapsed="false">
      <c r="A170" s="21"/>
      <c r="B170" s="22" t="str">
        <f aca="false">IF(ISERROR(VLOOKUP(A170,Lookup_T!$A$2:$I$2000,2,FALSE())),"",VLOOKUP(A170,Lookup_T!$A$2:$I$2000,2,FALSE()))</f>
        <v/>
      </c>
      <c r="C170" s="22" t="str">
        <f aca="false">IF(ISERROR(VLOOKUP(A170,Lookup_T!$A$2:$I$2000,3,FALSE())),"",VLOOKUP(A170,Lookup_T!$A$2:$I$2000,3,FALSE()))</f>
        <v/>
      </c>
      <c r="D170" s="22" t="str">
        <f aca="false">IF(ISERROR(VLOOKUP(A170,Lookup_T!$A$2:$I$2000,5,FALSE())),"",VLOOKUP(A170,Lookup_T!$A$2:$I$2000,5,FALSE()))</f>
        <v/>
      </c>
      <c r="E170" s="22" t="str">
        <f aca="false">IF(ISERROR(VLOOKUP(A170,Lookup_T!$A$2:$I$2000,6,FALSE())),"",VLOOKUP(A170,Lookup_T!$A$2:$I$2000,6,FALSE()))</f>
        <v/>
      </c>
      <c r="F170" s="23"/>
      <c r="G170" s="23"/>
      <c r="H170" s="23"/>
      <c r="I170" s="25" t="n">
        <f aca="false">IF(H170-(F170+G170)&lt;0,0,H170-(F170+G170))</f>
        <v>0</v>
      </c>
    </row>
    <row r="171" customFormat="false" ht="54" hidden="false" customHeight="true" outlineLevel="0" collapsed="false">
      <c r="A171" s="21"/>
      <c r="B171" s="22" t="str">
        <f aca="false">IF(ISERROR(VLOOKUP(A171,Lookup_T!$A$2:$I$2000,2,FALSE())),"",VLOOKUP(A171,Lookup_T!$A$2:$I$2000,2,FALSE()))</f>
        <v/>
      </c>
      <c r="C171" s="22" t="str">
        <f aca="false">IF(ISERROR(VLOOKUP(A171,Lookup_T!$A$2:$I$2000,3,FALSE())),"",VLOOKUP(A171,Lookup_T!$A$2:$I$2000,3,FALSE()))</f>
        <v/>
      </c>
      <c r="D171" s="22" t="str">
        <f aca="false">IF(ISERROR(VLOOKUP(A171,Lookup_T!$A$2:$I$2000,5,FALSE())),"",VLOOKUP(A171,Lookup_T!$A$2:$I$2000,5,FALSE()))</f>
        <v/>
      </c>
      <c r="E171" s="22" t="str">
        <f aca="false">IF(ISERROR(VLOOKUP(A171,Lookup_T!$A$2:$I$2000,6,FALSE())),"",VLOOKUP(A171,Lookup_T!$A$2:$I$2000,6,FALSE()))</f>
        <v/>
      </c>
      <c r="F171" s="23"/>
      <c r="G171" s="23"/>
      <c r="H171" s="23"/>
      <c r="I171" s="25" t="n">
        <f aca="false">IF(H171-(F171+G171)&lt;0,0,H171-(F171+G171))</f>
        <v>0</v>
      </c>
    </row>
    <row r="172" customFormat="false" ht="54" hidden="false" customHeight="true" outlineLevel="0" collapsed="false">
      <c r="A172" s="21"/>
      <c r="B172" s="22" t="str">
        <f aca="false">IF(ISERROR(VLOOKUP(A172,Lookup_T!$A$2:$I$2000,2,FALSE())),"",VLOOKUP(A172,Lookup_T!$A$2:$I$2000,2,FALSE()))</f>
        <v/>
      </c>
      <c r="C172" s="22" t="str">
        <f aca="false">IF(ISERROR(VLOOKUP(A172,Lookup_T!$A$2:$I$2000,3,FALSE())),"",VLOOKUP(A172,Lookup_T!$A$2:$I$2000,3,FALSE()))</f>
        <v/>
      </c>
      <c r="D172" s="22" t="str">
        <f aca="false">IF(ISERROR(VLOOKUP(A172,Lookup_T!$A$2:$I$2000,5,FALSE())),"",VLOOKUP(A172,Lookup_T!$A$2:$I$2000,5,FALSE()))</f>
        <v/>
      </c>
      <c r="E172" s="22" t="str">
        <f aca="false">IF(ISERROR(VLOOKUP(A172,Lookup_T!$A$2:$I$2000,6,FALSE())),"",VLOOKUP(A172,Lookup_T!$A$2:$I$2000,6,FALSE()))</f>
        <v/>
      </c>
      <c r="F172" s="23"/>
      <c r="G172" s="23"/>
      <c r="H172" s="23"/>
      <c r="I172" s="25" t="n">
        <f aca="false">IF(H172-(F172+G172)&lt;0,0,H172-(F172+G172))</f>
        <v>0</v>
      </c>
    </row>
    <row r="173" customFormat="false" ht="54" hidden="false" customHeight="true" outlineLevel="0" collapsed="false">
      <c r="A173" s="21"/>
      <c r="B173" s="22" t="str">
        <f aca="false">IF(ISERROR(VLOOKUP(A173,Lookup_T!$A$2:$I$2000,2,FALSE())),"",VLOOKUP(A173,Lookup_T!$A$2:$I$2000,2,FALSE()))</f>
        <v/>
      </c>
      <c r="C173" s="22" t="str">
        <f aca="false">IF(ISERROR(VLOOKUP(A173,Lookup_T!$A$2:$I$2000,3,FALSE())),"",VLOOKUP(A173,Lookup_T!$A$2:$I$2000,3,FALSE()))</f>
        <v/>
      </c>
      <c r="D173" s="22" t="str">
        <f aca="false">IF(ISERROR(VLOOKUP(A173,Lookup_T!$A$2:$I$2000,5,FALSE())),"",VLOOKUP(A173,Lookup_T!$A$2:$I$2000,5,FALSE()))</f>
        <v/>
      </c>
      <c r="E173" s="22" t="str">
        <f aca="false">IF(ISERROR(VLOOKUP(A173,Lookup_T!$A$2:$I$2000,6,FALSE())),"",VLOOKUP(A173,Lookup_T!$A$2:$I$2000,6,FALSE()))</f>
        <v/>
      </c>
      <c r="F173" s="23"/>
      <c r="G173" s="23"/>
      <c r="H173" s="23"/>
      <c r="I173" s="25" t="n">
        <f aca="false">IF(H173-(F173+G173)&lt;0,0,H173-(F173+G173))</f>
        <v>0</v>
      </c>
    </row>
    <row r="174" customFormat="false" ht="54" hidden="false" customHeight="true" outlineLevel="0" collapsed="false">
      <c r="A174" s="21"/>
      <c r="B174" s="22" t="str">
        <f aca="false">IF(ISERROR(VLOOKUP(A174,Lookup_T!$A$2:$I$2000,2,FALSE())),"",VLOOKUP(A174,Lookup_T!$A$2:$I$2000,2,FALSE()))</f>
        <v/>
      </c>
      <c r="C174" s="22" t="str">
        <f aca="false">IF(ISERROR(VLOOKUP(A174,Lookup_T!$A$2:$I$2000,3,FALSE())),"",VLOOKUP(A174,Lookup_T!$A$2:$I$2000,3,FALSE()))</f>
        <v/>
      </c>
      <c r="D174" s="22" t="str">
        <f aca="false">IF(ISERROR(VLOOKUP(A174,Lookup_T!$A$2:$I$2000,5,FALSE())),"",VLOOKUP(A174,Lookup_T!$A$2:$I$2000,5,FALSE()))</f>
        <v/>
      </c>
      <c r="E174" s="22" t="str">
        <f aca="false">IF(ISERROR(VLOOKUP(A174,Lookup_T!$A$2:$I$2000,6,FALSE())),"",VLOOKUP(A174,Lookup_T!$A$2:$I$2000,6,FALSE()))</f>
        <v/>
      </c>
      <c r="F174" s="23"/>
      <c r="G174" s="23"/>
      <c r="H174" s="23"/>
      <c r="I174" s="25" t="n">
        <f aca="false">IF(H174-(F174+G174)&lt;0,0,H174-(F174+G174))</f>
        <v>0</v>
      </c>
    </row>
    <row r="175" customFormat="false" ht="54" hidden="false" customHeight="true" outlineLevel="0" collapsed="false">
      <c r="A175" s="21"/>
      <c r="B175" s="22" t="str">
        <f aca="false">IF(ISERROR(VLOOKUP(A175,Lookup_T!$A$2:$I$2000,2,FALSE())),"",VLOOKUP(A175,Lookup_T!$A$2:$I$2000,2,FALSE()))</f>
        <v/>
      </c>
      <c r="C175" s="22" t="str">
        <f aca="false">IF(ISERROR(VLOOKUP(A175,Lookup_T!$A$2:$I$2000,3,FALSE())),"",VLOOKUP(A175,Lookup_T!$A$2:$I$2000,3,FALSE()))</f>
        <v/>
      </c>
      <c r="D175" s="22" t="str">
        <f aca="false">IF(ISERROR(VLOOKUP(A175,Lookup_T!$A$2:$I$2000,5,FALSE())),"",VLOOKUP(A175,Lookup_T!$A$2:$I$2000,5,FALSE()))</f>
        <v/>
      </c>
      <c r="E175" s="22" t="str">
        <f aca="false">IF(ISERROR(VLOOKUP(A175,Lookup_T!$A$2:$I$2000,6,FALSE())),"",VLOOKUP(A175,Lookup_T!$A$2:$I$2000,6,FALSE()))</f>
        <v/>
      </c>
      <c r="F175" s="23"/>
      <c r="G175" s="23"/>
      <c r="H175" s="23"/>
      <c r="I175" s="25" t="n">
        <f aca="false">IF(H175-(F175+G175)&lt;0,0,H175-(F175+G175))</f>
        <v>0</v>
      </c>
    </row>
    <row r="176" customFormat="false" ht="54" hidden="false" customHeight="true" outlineLevel="0" collapsed="false">
      <c r="A176" s="21"/>
      <c r="B176" s="22" t="str">
        <f aca="false">IF(ISERROR(VLOOKUP(A176,Lookup_T!$A$2:$I$2000,2,FALSE())),"",VLOOKUP(A176,Lookup_T!$A$2:$I$2000,2,FALSE()))</f>
        <v/>
      </c>
      <c r="C176" s="22" t="str">
        <f aca="false">IF(ISERROR(VLOOKUP(A176,Lookup_T!$A$2:$I$2000,3,FALSE())),"",VLOOKUP(A176,Lookup_T!$A$2:$I$2000,3,FALSE()))</f>
        <v/>
      </c>
      <c r="D176" s="22" t="str">
        <f aca="false">IF(ISERROR(VLOOKUP(A176,Lookup_T!$A$2:$I$2000,5,FALSE())),"",VLOOKUP(A176,Lookup_T!$A$2:$I$2000,5,FALSE()))</f>
        <v/>
      </c>
      <c r="E176" s="22" t="str">
        <f aca="false">IF(ISERROR(VLOOKUP(A176,Lookup_T!$A$2:$I$2000,6,FALSE())),"",VLOOKUP(A176,Lookup_T!$A$2:$I$2000,6,FALSE()))</f>
        <v/>
      </c>
      <c r="F176" s="23"/>
      <c r="G176" s="23"/>
      <c r="H176" s="23"/>
      <c r="I176" s="25" t="n">
        <f aca="false">IF(H176-(F176+G176)&lt;0,0,H176-(F176+G176))</f>
        <v>0</v>
      </c>
    </row>
    <row r="177" customFormat="false" ht="54" hidden="false" customHeight="true" outlineLevel="0" collapsed="false">
      <c r="A177" s="21"/>
      <c r="B177" s="22" t="str">
        <f aca="false">IF(ISERROR(VLOOKUP(A177,Lookup_T!$A$2:$I$2000,2,FALSE())),"",VLOOKUP(A177,Lookup_T!$A$2:$I$2000,2,FALSE()))</f>
        <v/>
      </c>
      <c r="C177" s="22" t="str">
        <f aca="false">IF(ISERROR(VLOOKUP(A177,Lookup_T!$A$2:$I$2000,3,FALSE())),"",VLOOKUP(A177,Lookup_T!$A$2:$I$2000,3,FALSE()))</f>
        <v/>
      </c>
      <c r="D177" s="22" t="str">
        <f aca="false">IF(ISERROR(VLOOKUP(A177,Lookup_T!$A$2:$I$2000,5,FALSE())),"",VLOOKUP(A177,Lookup_T!$A$2:$I$2000,5,FALSE()))</f>
        <v/>
      </c>
      <c r="E177" s="22" t="str">
        <f aca="false">IF(ISERROR(VLOOKUP(A177,Lookup_T!$A$2:$I$2000,6,FALSE())),"",VLOOKUP(A177,Lookup_T!$A$2:$I$2000,6,FALSE()))</f>
        <v/>
      </c>
      <c r="F177" s="23"/>
      <c r="G177" s="23"/>
      <c r="H177" s="23"/>
      <c r="I177" s="25" t="n">
        <f aca="false">IF(H177-(F177+G177)&lt;0,0,H177-(F177+G177))</f>
        <v>0</v>
      </c>
    </row>
    <row r="178" customFormat="false" ht="54" hidden="false" customHeight="true" outlineLevel="0" collapsed="false">
      <c r="A178" s="21"/>
      <c r="B178" s="22" t="str">
        <f aca="false">IF(ISERROR(VLOOKUP(A178,Lookup_T!$A$2:$I$2000,2,FALSE())),"",VLOOKUP(A178,Lookup_T!$A$2:$I$2000,2,FALSE()))</f>
        <v/>
      </c>
      <c r="C178" s="22" t="str">
        <f aca="false">IF(ISERROR(VLOOKUP(A178,Lookup_T!$A$2:$I$2000,3,FALSE())),"",VLOOKUP(A178,Lookup_T!$A$2:$I$2000,3,FALSE()))</f>
        <v/>
      </c>
      <c r="D178" s="22" t="str">
        <f aca="false">IF(ISERROR(VLOOKUP(A178,Lookup_T!$A$2:$I$2000,5,FALSE())),"",VLOOKUP(A178,Lookup_T!$A$2:$I$2000,5,FALSE()))</f>
        <v/>
      </c>
      <c r="E178" s="22" t="str">
        <f aca="false">IF(ISERROR(VLOOKUP(A178,Lookup_T!$A$2:$I$2000,6,FALSE())),"",VLOOKUP(A178,Lookup_T!$A$2:$I$2000,6,FALSE()))</f>
        <v/>
      </c>
      <c r="F178" s="23"/>
      <c r="G178" s="23"/>
      <c r="H178" s="23"/>
      <c r="I178" s="25" t="n">
        <f aca="false">IF(H178-(F178+G178)&lt;0,0,H178-(F178+G178))</f>
        <v>0</v>
      </c>
    </row>
    <row r="179" customFormat="false" ht="54" hidden="false" customHeight="true" outlineLevel="0" collapsed="false">
      <c r="A179" s="21"/>
      <c r="B179" s="22" t="str">
        <f aca="false">IF(ISERROR(VLOOKUP(A179,Lookup_T!$A$2:$I$2000,2,FALSE())),"",VLOOKUP(A179,Lookup_T!$A$2:$I$2000,2,FALSE()))</f>
        <v/>
      </c>
      <c r="C179" s="22" t="str">
        <f aca="false">IF(ISERROR(VLOOKUP(A179,Lookup_T!$A$2:$I$2000,3,FALSE())),"",VLOOKUP(A179,Lookup_T!$A$2:$I$2000,3,FALSE()))</f>
        <v/>
      </c>
      <c r="D179" s="22" t="str">
        <f aca="false">IF(ISERROR(VLOOKUP(A179,Lookup_T!$A$2:$I$2000,5,FALSE())),"",VLOOKUP(A179,Lookup_T!$A$2:$I$2000,5,FALSE()))</f>
        <v/>
      </c>
      <c r="E179" s="22" t="str">
        <f aca="false">IF(ISERROR(VLOOKUP(A179,Lookup_T!$A$2:$I$2000,6,FALSE())),"",VLOOKUP(A179,Lookup_T!$A$2:$I$2000,6,FALSE()))</f>
        <v/>
      </c>
      <c r="F179" s="23"/>
      <c r="G179" s="23"/>
      <c r="H179" s="23"/>
      <c r="I179" s="25" t="n">
        <f aca="false">IF(H179-(F179+G179)&lt;0,0,H179-(F179+G179))</f>
        <v>0</v>
      </c>
    </row>
    <row r="180" customFormat="false" ht="54" hidden="false" customHeight="true" outlineLevel="0" collapsed="false">
      <c r="A180" s="21"/>
      <c r="B180" s="22" t="str">
        <f aca="false">IF(ISERROR(VLOOKUP(A180,Lookup_T!$A$2:$I$2000,2,FALSE())),"",VLOOKUP(A180,Lookup_T!$A$2:$I$2000,2,FALSE()))</f>
        <v/>
      </c>
      <c r="C180" s="22" t="str">
        <f aca="false">IF(ISERROR(VLOOKUP(A180,Lookup_T!$A$2:$I$2000,3,FALSE())),"",VLOOKUP(A180,Lookup_T!$A$2:$I$2000,3,FALSE()))</f>
        <v/>
      </c>
      <c r="D180" s="22" t="str">
        <f aca="false">IF(ISERROR(VLOOKUP(A180,Lookup_T!$A$2:$I$2000,5,FALSE())),"",VLOOKUP(A180,Lookup_T!$A$2:$I$2000,5,FALSE()))</f>
        <v/>
      </c>
      <c r="E180" s="22" t="str">
        <f aca="false">IF(ISERROR(VLOOKUP(A180,Lookup_T!$A$2:$I$2000,6,FALSE())),"",VLOOKUP(A180,Lookup_T!$A$2:$I$2000,6,FALSE()))</f>
        <v/>
      </c>
      <c r="F180" s="23"/>
      <c r="G180" s="23"/>
      <c r="H180" s="23"/>
      <c r="I180" s="25" t="n">
        <f aca="false">IF(H180-(F180+G180)&lt;0,0,H180-(F180+G180))</f>
        <v>0</v>
      </c>
    </row>
    <row r="181" customFormat="false" ht="54" hidden="false" customHeight="true" outlineLevel="0" collapsed="false">
      <c r="A181" s="21"/>
      <c r="B181" s="22" t="str">
        <f aca="false">IF(ISERROR(VLOOKUP(A181,Lookup_T!$A$2:$I$2000,2,FALSE())),"",VLOOKUP(A181,Lookup_T!$A$2:$I$2000,2,FALSE()))</f>
        <v/>
      </c>
      <c r="C181" s="22" t="str">
        <f aca="false">IF(ISERROR(VLOOKUP(A181,Lookup_T!$A$2:$I$2000,3,FALSE())),"",VLOOKUP(A181,Lookup_T!$A$2:$I$2000,3,FALSE()))</f>
        <v/>
      </c>
      <c r="D181" s="22" t="str">
        <f aca="false">IF(ISERROR(VLOOKUP(A181,Lookup_T!$A$2:$I$2000,5,FALSE())),"",VLOOKUP(A181,Lookup_T!$A$2:$I$2000,5,FALSE()))</f>
        <v/>
      </c>
      <c r="E181" s="22" t="str">
        <f aca="false">IF(ISERROR(VLOOKUP(A181,Lookup_T!$A$2:$I$2000,6,FALSE())),"",VLOOKUP(A181,Lookup_T!$A$2:$I$2000,6,FALSE()))</f>
        <v/>
      </c>
      <c r="F181" s="23"/>
      <c r="G181" s="23"/>
      <c r="H181" s="23"/>
      <c r="I181" s="25" t="n">
        <f aca="false">IF(H181-(F181+G181)&lt;0,0,H181-(F181+G181))</f>
        <v>0</v>
      </c>
    </row>
    <row r="182" customFormat="false" ht="54" hidden="false" customHeight="true" outlineLevel="0" collapsed="false">
      <c r="A182" s="21"/>
      <c r="B182" s="22" t="str">
        <f aca="false">IF(ISERROR(VLOOKUP(A182,Lookup_T!$A$2:$I$2000,2,FALSE())),"",VLOOKUP(A182,Lookup_T!$A$2:$I$2000,2,FALSE()))</f>
        <v/>
      </c>
      <c r="C182" s="22" t="str">
        <f aca="false">IF(ISERROR(VLOOKUP(A182,Lookup_T!$A$2:$I$2000,3,FALSE())),"",VLOOKUP(A182,Lookup_T!$A$2:$I$2000,3,FALSE()))</f>
        <v/>
      </c>
      <c r="D182" s="22" t="str">
        <f aca="false">IF(ISERROR(VLOOKUP(A182,Lookup_T!$A$2:$I$2000,5,FALSE())),"",VLOOKUP(A182,Lookup_T!$A$2:$I$2000,5,FALSE()))</f>
        <v/>
      </c>
      <c r="E182" s="22" t="str">
        <f aca="false">IF(ISERROR(VLOOKUP(A182,Lookup_T!$A$2:$I$2000,6,FALSE())),"",VLOOKUP(A182,Lookup_T!$A$2:$I$2000,6,FALSE()))</f>
        <v/>
      </c>
      <c r="F182" s="23"/>
      <c r="G182" s="23"/>
      <c r="H182" s="23"/>
      <c r="I182" s="25" t="n">
        <f aca="false">IF(H182-(F182+G182)&lt;0,0,H182-(F182+G182))</f>
        <v>0</v>
      </c>
    </row>
    <row r="183" customFormat="false" ht="54" hidden="false" customHeight="true" outlineLevel="0" collapsed="false">
      <c r="A183" s="21"/>
      <c r="B183" s="22" t="str">
        <f aca="false">IF(ISERROR(VLOOKUP(A183,Lookup_T!$A$2:$I$2000,2,FALSE())),"",VLOOKUP(A183,Lookup_T!$A$2:$I$2000,2,FALSE()))</f>
        <v/>
      </c>
      <c r="C183" s="22" t="str">
        <f aca="false">IF(ISERROR(VLOOKUP(A183,Lookup_T!$A$2:$I$2000,3,FALSE())),"",VLOOKUP(A183,Lookup_T!$A$2:$I$2000,3,FALSE()))</f>
        <v/>
      </c>
      <c r="D183" s="22" t="str">
        <f aca="false">IF(ISERROR(VLOOKUP(A183,Lookup_T!$A$2:$I$2000,5,FALSE())),"",VLOOKUP(A183,Lookup_T!$A$2:$I$2000,5,FALSE()))</f>
        <v/>
      </c>
      <c r="E183" s="22" t="str">
        <f aca="false">IF(ISERROR(VLOOKUP(A183,Lookup_T!$A$2:$I$2000,6,FALSE())),"",VLOOKUP(A183,Lookup_T!$A$2:$I$2000,6,FALSE()))</f>
        <v/>
      </c>
      <c r="F183" s="23"/>
      <c r="G183" s="23"/>
      <c r="H183" s="23"/>
      <c r="I183" s="25" t="n">
        <f aca="false">IF(H183-(F183+G183)&lt;0,0,H183-(F183+G183))</f>
        <v>0</v>
      </c>
    </row>
    <row r="184" customFormat="false" ht="54" hidden="false" customHeight="true" outlineLevel="0" collapsed="false">
      <c r="A184" s="21"/>
      <c r="B184" s="22" t="str">
        <f aca="false">IF(ISERROR(VLOOKUP(A184,Lookup_T!$A$2:$I$2000,2,FALSE())),"",VLOOKUP(A184,Lookup_T!$A$2:$I$2000,2,FALSE()))</f>
        <v/>
      </c>
      <c r="C184" s="22" t="str">
        <f aca="false">IF(ISERROR(VLOOKUP(A184,Lookup_T!$A$2:$I$2000,3,FALSE())),"",VLOOKUP(A184,Lookup_T!$A$2:$I$2000,3,FALSE()))</f>
        <v/>
      </c>
      <c r="D184" s="22" t="str">
        <f aca="false">IF(ISERROR(VLOOKUP(A184,Lookup_T!$A$2:$I$2000,5,FALSE())),"",VLOOKUP(A184,Lookup_T!$A$2:$I$2000,5,FALSE()))</f>
        <v/>
      </c>
      <c r="E184" s="22" t="str">
        <f aca="false">IF(ISERROR(VLOOKUP(A184,Lookup_T!$A$2:$I$2000,6,FALSE())),"",VLOOKUP(A184,Lookup_T!$A$2:$I$2000,6,FALSE()))</f>
        <v/>
      </c>
      <c r="F184" s="23"/>
      <c r="G184" s="23"/>
      <c r="H184" s="23"/>
      <c r="I184" s="25" t="n">
        <f aca="false">IF(H184-(F184+G184)&lt;0,0,H184-(F184+G184))</f>
        <v>0</v>
      </c>
    </row>
    <row r="185" customFormat="false" ht="54" hidden="false" customHeight="true" outlineLevel="0" collapsed="false">
      <c r="A185" s="21"/>
      <c r="B185" s="22" t="str">
        <f aca="false">IF(ISERROR(VLOOKUP(A185,Lookup_T!$A$2:$I$2000,2,FALSE())),"",VLOOKUP(A185,Lookup_T!$A$2:$I$2000,2,FALSE()))</f>
        <v/>
      </c>
      <c r="C185" s="22" t="str">
        <f aca="false">IF(ISERROR(VLOOKUP(A185,Lookup_T!$A$2:$I$2000,3,FALSE())),"",VLOOKUP(A185,Lookup_T!$A$2:$I$2000,3,FALSE()))</f>
        <v/>
      </c>
      <c r="D185" s="22" t="str">
        <f aca="false">IF(ISERROR(VLOOKUP(A185,Lookup_T!$A$2:$I$2000,5,FALSE())),"",VLOOKUP(A185,Lookup_T!$A$2:$I$2000,5,FALSE()))</f>
        <v/>
      </c>
      <c r="E185" s="22" t="str">
        <f aca="false">IF(ISERROR(VLOOKUP(A185,Lookup_T!$A$2:$I$2000,6,FALSE())),"",VLOOKUP(A185,Lookup_T!$A$2:$I$2000,6,FALSE()))</f>
        <v/>
      </c>
      <c r="F185" s="23"/>
      <c r="G185" s="23"/>
      <c r="H185" s="23"/>
      <c r="I185" s="25" t="n">
        <f aca="false">IF(H185-(F185+G185)&lt;0,0,H185-(F185+G185))</f>
        <v>0</v>
      </c>
    </row>
    <row r="186" customFormat="false" ht="54" hidden="false" customHeight="true" outlineLevel="0" collapsed="false">
      <c r="A186" s="21"/>
      <c r="B186" s="22" t="str">
        <f aca="false">IF(ISERROR(VLOOKUP(A186,Lookup_T!$A$2:$I$2000,2,FALSE())),"",VLOOKUP(A186,Lookup_T!$A$2:$I$2000,2,FALSE()))</f>
        <v/>
      </c>
      <c r="C186" s="22" t="str">
        <f aca="false">IF(ISERROR(VLOOKUP(A186,Lookup_T!$A$2:$I$2000,3,FALSE())),"",VLOOKUP(A186,Lookup_T!$A$2:$I$2000,3,FALSE()))</f>
        <v/>
      </c>
      <c r="D186" s="22" t="str">
        <f aca="false">IF(ISERROR(VLOOKUP(A186,Lookup_T!$A$2:$I$2000,5,FALSE())),"",VLOOKUP(A186,Lookup_T!$A$2:$I$2000,5,FALSE()))</f>
        <v/>
      </c>
      <c r="E186" s="22" t="str">
        <f aca="false">IF(ISERROR(VLOOKUP(A186,Lookup_T!$A$2:$I$2000,6,FALSE())),"",VLOOKUP(A186,Lookup_T!$A$2:$I$2000,6,FALSE()))</f>
        <v/>
      </c>
      <c r="F186" s="23"/>
      <c r="G186" s="23"/>
      <c r="H186" s="23"/>
      <c r="I186" s="25" t="n">
        <f aca="false">IF(H186-(F186+G186)&lt;0,0,H186-(F186+G186))</f>
        <v>0</v>
      </c>
    </row>
    <row r="187" customFormat="false" ht="54" hidden="false" customHeight="true" outlineLevel="0" collapsed="false">
      <c r="A187" s="21"/>
      <c r="B187" s="22" t="str">
        <f aca="false">IF(ISERROR(VLOOKUP(A187,Lookup_T!$A$2:$I$2000,2,FALSE())),"",VLOOKUP(A187,Lookup_T!$A$2:$I$2000,2,FALSE()))</f>
        <v/>
      </c>
      <c r="C187" s="22" t="str">
        <f aca="false">IF(ISERROR(VLOOKUP(A187,Lookup_T!$A$2:$I$2000,3,FALSE())),"",VLOOKUP(A187,Lookup_T!$A$2:$I$2000,3,FALSE()))</f>
        <v/>
      </c>
      <c r="D187" s="22" t="str">
        <f aca="false">IF(ISERROR(VLOOKUP(A187,Lookup_T!$A$2:$I$2000,5,FALSE())),"",VLOOKUP(A187,Lookup_T!$A$2:$I$2000,5,FALSE()))</f>
        <v/>
      </c>
      <c r="E187" s="22" t="str">
        <f aca="false">IF(ISERROR(VLOOKUP(A187,Lookup_T!$A$2:$I$2000,6,FALSE())),"",VLOOKUP(A187,Lookup_T!$A$2:$I$2000,6,FALSE()))</f>
        <v/>
      </c>
      <c r="F187" s="23"/>
      <c r="G187" s="23"/>
      <c r="H187" s="23"/>
      <c r="I187" s="25" t="n">
        <f aca="false">IF(H187-(F187+G187)&lt;0,0,H187-(F187+G187))</f>
        <v>0</v>
      </c>
    </row>
    <row r="188" customFormat="false" ht="54" hidden="false" customHeight="true" outlineLevel="0" collapsed="false">
      <c r="A188" s="21"/>
      <c r="B188" s="22" t="str">
        <f aca="false">IF(ISERROR(VLOOKUP(A188,Lookup_T!$A$2:$I$2000,2,FALSE())),"",VLOOKUP(A188,Lookup_T!$A$2:$I$2000,2,FALSE()))</f>
        <v/>
      </c>
      <c r="C188" s="22" t="str">
        <f aca="false">IF(ISERROR(VLOOKUP(A188,Lookup_T!$A$2:$I$2000,3,FALSE())),"",VLOOKUP(A188,Lookup_T!$A$2:$I$2000,3,FALSE()))</f>
        <v/>
      </c>
      <c r="D188" s="22" t="str">
        <f aca="false">IF(ISERROR(VLOOKUP(A188,Lookup_T!$A$2:$I$2000,5,FALSE())),"",VLOOKUP(A188,Lookup_T!$A$2:$I$2000,5,FALSE()))</f>
        <v/>
      </c>
      <c r="E188" s="22" t="str">
        <f aca="false">IF(ISERROR(VLOOKUP(A188,Lookup_T!$A$2:$I$2000,6,FALSE())),"",VLOOKUP(A188,Lookup_T!$A$2:$I$2000,6,FALSE()))</f>
        <v/>
      </c>
      <c r="F188" s="23"/>
      <c r="G188" s="23"/>
      <c r="H188" s="23"/>
      <c r="I188" s="25" t="n">
        <f aca="false">IF(H188-(F188+G188)&lt;0,0,H188-(F188+G188))</f>
        <v>0</v>
      </c>
    </row>
    <row r="189" customFormat="false" ht="54" hidden="false" customHeight="true" outlineLevel="0" collapsed="false">
      <c r="A189" s="21"/>
      <c r="B189" s="22" t="str">
        <f aca="false">IF(ISERROR(VLOOKUP(A189,Lookup_T!$A$2:$I$2000,2,FALSE())),"",VLOOKUP(A189,Lookup_T!$A$2:$I$2000,2,FALSE()))</f>
        <v/>
      </c>
      <c r="C189" s="22" t="str">
        <f aca="false">IF(ISERROR(VLOOKUP(A189,Lookup_T!$A$2:$I$2000,3,FALSE())),"",VLOOKUP(A189,Lookup_T!$A$2:$I$2000,3,FALSE()))</f>
        <v/>
      </c>
      <c r="D189" s="22" t="str">
        <f aca="false">IF(ISERROR(VLOOKUP(A189,Lookup_T!$A$2:$I$2000,5,FALSE())),"",VLOOKUP(A189,Lookup_T!$A$2:$I$2000,5,FALSE()))</f>
        <v/>
      </c>
      <c r="E189" s="22" t="str">
        <f aca="false">IF(ISERROR(VLOOKUP(A189,Lookup_T!$A$2:$I$2000,6,FALSE())),"",VLOOKUP(A189,Lookup_T!$A$2:$I$2000,6,FALSE()))</f>
        <v/>
      </c>
      <c r="F189" s="23"/>
      <c r="G189" s="23"/>
      <c r="H189" s="23"/>
      <c r="I189" s="25" t="n">
        <f aca="false">IF(H189-(F189+G189)&lt;0,0,H189-(F189+G189))</f>
        <v>0</v>
      </c>
    </row>
    <row r="190" customFormat="false" ht="54" hidden="false" customHeight="true" outlineLevel="0" collapsed="false">
      <c r="A190" s="21"/>
      <c r="B190" s="22" t="str">
        <f aca="false">IF(ISERROR(VLOOKUP(A190,Lookup_T!$A$2:$I$2000,2,FALSE())),"",VLOOKUP(A190,Lookup_T!$A$2:$I$2000,2,FALSE()))</f>
        <v/>
      </c>
      <c r="C190" s="22" t="str">
        <f aca="false">IF(ISERROR(VLOOKUP(A190,Lookup_T!$A$2:$I$2000,3,FALSE())),"",VLOOKUP(A190,Lookup_T!$A$2:$I$2000,3,FALSE()))</f>
        <v/>
      </c>
      <c r="D190" s="22" t="str">
        <f aca="false">IF(ISERROR(VLOOKUP(A190,Lookup_T!$A$2:$I$2000,5,FALSE())),"",VLOOKUP(A190,Lookup_T!$A$2:$I$2000,5,FALSE()))</f>
        <v/>
      </c>
      <c r="E190" s="22" t="str">
        <f aca="false">IF(ISERROR(VLOOKUP(A190,Lookup_T!$A$2:$I$2000,6,FALSE())),"",VLOOKUP(A190,Lookup_T!$A$2:$I$2000,6,FALSE()))</f>
        <v/>
      </c>
      <c r="F190" s="23"/>
      <c r="G190" s="23"/>
      <c r="H190" s="23"/>
      <c r="I190" s="25" t="n">
        <f aca="false">IF(H190-(F190+G190)&lt;0,0,H190-(F190+G190))</f>
        <v>0</v>
      </c>
    </row>
    <row r="191" customFormat="false" ht="54" hidden="false" customHeight="true" outlineLevel="0" collapsed="false">
      <c r="A191" s="21"/>
      <c r="B191" s="22" t="str">
        <f aca="false">IF(ISERROR(VLOOKUP(A191,Lookup_T!$A$2:$I$2000,2,FALSE())),"",VLOOKUP(A191,Lookup_T!$A$2:$I$2000,2,FALSE()))</f>
        <v/>
      </c>
      <c r="C191" s="22" t="str">
        <f aca="false">IF(ISERROR(VLOOKUP(A191,Lookup_T!$A$2:$I$2000,3,FALSE())),"",VLOOKUP(A191,Lookup_T!$A$2:$I$2000,3,FALSE()))</f>
        <v/>
      </c>
      <c r="D191" s="22" t="str">
        <f aca="false">IF(ISERROR(VLOOKUP(A191,Lookup_T!$A$2:$I$2000,5,FALSE())),"",VLOOKUP(A191,Lookup_T!$A$2:$I$2000,5,FALSE()))</f>
        <v/>
      </c>
      <c r="E191" s="22" t="str">
        <f aca="false">IF(ISERROR(VLOOKUP(A191,Lookup_T!$A$2:$I$2000,6,FALSE())),"",VLOOKUP(A191,Lookup_T!$A$2:$I$2000,6,FALSE()))</f>
        <v/>
      </c>
      <c r="F191" s="23"/>
      <c r="G191" s="23"/>
      <c r="H191" s="23"/>
      <c r="I191" s="25" t="n">
        <f aca="false">IF(H191-(F191+G191)&lt;0,0,H191-(F191+G191))</f>
        <v>0</v>
      </c>
    </row>
    <row r="192" customFormat="false" ht="54" hidden="false" customHeight="true" outlineLevel="0" collapsed="false">
      <c r="A192" s="21"/>
      <c r="B192" s="22" t="str">
        <f aca="false">IF(ISERROR(VLOOKUP(A192,Lookup_T!$A$2:$I$2000,2,FALSE())),"",VLOOKUP(A192,Lookup_T!$A$2:$I$2000,2,FALSE()))</f>
        <v/>
      </c>
      <c r="C192" s="22" t="str">
        <f aca="false">IF(ISERROR(VLOOKUP(A192,Lookup_T!$A$2:$I$2000,3,FALSE())),"",VLOOKUP(A192,Lookup_T!$A$2:$I$2000,3,FALSE()))</f>
        <v/>
      </c>
      <c r="D192" s="22" t="str">
        <f aca="false">IF(ISERROR(VLOOKUP(A192,Lookup_T!$A$2:$I$2000,5,FALSE())),"",VLOOKUP(A192,Lookup_T!$A$2:$I$2000,5,FALSE()))</f>
        <v/>
      </c>
      <c r="E192" s="22" t="str">
        <f aca="false">IF(ISERROR(VLOOKUP(A192,Lookup_T!$A$2:$I$2000,6,FALSE())),"",VLOOKUP(A192,Lookup_T!$A$2:$I$2000,6,FALSE()))</f>
        <v/>
      </c>
      <c r="F192" s="23"/>
      <c r="G192" s="23"/>
      <c r="H192" s="23"/>
      <c r="I192" s="25" t="n">
        <f aca="false">IF(H192-(F192+G192)&lt;0,0,H192-(F192+G192))</f>
        <v>0</v>
      </c>
    </row>
    <row r="193" customFormat="false" ht="54" hidden="false" customHeight="true" outlineLevel="0" collapsed="false">
      <c r="A193" s="21"/>
      <c r="B193" s="22" t="str">
        <f aca="false">IF(ISERROR(VLOOKUP(A193,Lookup_T!$A$2:$I$2000,2,FALSE())),"",VLOOKUP(A193,Lookup_T!$A$2:$I$2000,2,FALSE()))</f>
        <v/>
      </c>
      <c r="C193" s="22" t="str">
        <f aca="false">IF(ISERROR(VLOOKUP(A193,Lookup_T!$A$2:$I$2000,3,FALSE())),"",VLOOKUP(A193,Lookup_T!$A$2:$I$2000,3,FALSE()))</f>
        <v/>
      </c>
      <c r="D193" s="22" t="str">
        <f aca="false">IF(ISERROR(VLOOKUP(A193,Lookup_T!$A$2:$I$2000,5,FALSE())),"",VLOOKUP(A193,Lookup_T!$A$2:$I$2000,5,FALSE()))</f>
        <v/>
      </c>
      <c r="E193" s="22" t="str">
        <f aca="false">IF(ISERROR(VLOOKUP(A193,Lookup_T!$A$2:$I$2000,6,FALSE())),"",VLOOKUP(A193,Lookup_T!$A$2:$I$2000,6,FALSE()))</f>
        <v/>
      </c>
      <c r="F193" s="23"/>
      <c r="G193" s="23"/>
      <c r="H193" s="23"/>
      <c r="I193" s="25" t="n">
        <f aca="false">IF(H193-(F193+G193)&lt;0,0,H193-(F193+G193))</f>
        <v>0</v>
      </c>
    </row>
    <row r="194" customFormat="false" ht="54" hidden="false" customHeight="true" outlineLevel="0" collapsed="false">
      <c r="A194" s="21"/>
      <c r="B194" s="22" t="str">
        <f aca="false">IF(ISERROR(VLOOKUP(A194,Lookup_T!$A$2:$I$2000,2,FALSE())),"",VLOOKUP(A194,Lookup_T!$A$2:$I$2000,2,FALSE()))</f>
        <v/>
      </c>
      <c r="C194" s="22" t="str">
        <f aca="false">IF(ISERROR(VLOOKUP(A194,Lookup_T!$A$2:$I$2000,3,FALSE())),"",VLOOKUP(A194,Lookup_T!$A$2:$I$2000,3,FALSE()))</f>
        <v/>
      </c>
      <c r="D194" s="22" t="str">
        <f aca="false">IF(ISERROR(VLOOKUP(A194,Lookup_T!$A$2:$I$2000,5,FALSE())),"",VLOOKUP(A194,Lookup_T!$A$2:$I$2000,5,FALSE()))</f>
        <v/>
      </c>
      <c r="E194" s="22" t="str">
        <f aca="false">IF(ISERROR(VLOOKUP(A194,Lookup_T!$A$2:$I$2000,6,FALSE())),"",VLOOKUP(A194,Lookup_T!$A$2:$I$2000,6,FALSE()))</f>
        <v/>
      </c>
      <c r="F194" s="23"/>
      <c r="G194" s="23"/>
      <c r="H194" s="23"/>
      <c r="I194" s="25" t="n">
        <f aca="false">IF(H194-(F194+G194)&lt;0,0,H194-(F194+G194))</f>
        <v>0</v>
      </c>
    </row>
    <row r="195" customFormat="false" ht="54" hidden="false" customHeight="true" outlineLevel="0" collapsed="false">
      <c r="A195" s="21"/>
      <c r="B195" s="22" t="str">
        <f aca="false">IF(ISERROR(VLOOKUP(A195,Lookup_T!$A$2:$I$2000,2,FALSE())),"",VLOOKUP(A195,Lookup_T!$A$2:$I$2000,2,FALSE()))</f>
        <v/>
      </c>
      <c r="C195" s="22" t="str">
        <f aca="false">IF(ISERROR(VLOOKUP(A195,Lookup_T!$A$2:$I$2000,3,FALSE())),"",VLOOKUP(A195,Lookup_T!$A$2:$I$2000,3,FALSE()))</f>
        <v/>
      </c>
      <c r="D195" s="22" t="str">
        <f aca="false">IF(ISERROR(VLOOKUP(A195,Lookup_T!$A$2:$I$2000,5,FALSE())),"",VLOOKUP(A195,Lookup_T!$A$2:$I$2000,5,FALSE()))</f>
        <v/>
      </c>
      <c r="E195" s="22" t="str">
        <f aca="false">IF(ISERROR(VLOOKUP(A195,Lookup_T!$A$2:$I$2000,6,FALSE())),"",VLOOKUP(A195,Lookup_T!$A$2:$I$2000,6,FALSE()))</f>
        <v/>
      </c>
      <c r="F195" s="23"/>
      <c r="G195" s="23"/>
      <c r="H195" s="23"/>
      <c r="I195" s="25" t="n">
        <f aca="false">IF(H195-(F195+G195)&lt;0,0,H195-(F195+G195))</f>
        <v>0</v>
      </c>
    </row>
    <row r="196" customFormat="false" ht="54" hidden="false" customHeight="true" outlineLevel="0" collapsed="false">
      <c r="A196" s="21"/>
      <c r="B196" s="22" t="str">
        <f aca="false">IF(ISERROR(VLOOKUP(A196,Lookup_T!$A$2:$I$2000,2,FALSE())),"",VLOOKUP(A196,Lookup_T!$A$2:$I$2000,2,FALSE()))</f>
        <v/>
      </c>
      <c r="C196" s="22" t="str">
        <f aca="false">IF(ISERROR(VLOOKUP(A196,Lookup_T!$A$2:$I$2000,3,FALSE())),"",VLOOKUP(A196,Lookup_T!$A$2:$I$2000,3,FALSE()))</f>
        <v/>
      </c>
      <c r="D196" s="22" t="str">
        <f aca="false">IF(ISERROR(VLOOKUP(A196,Lookup_T!$A$2:$I$2000,5,FALSE())),"",VLOOKUP(A196,Lookup_T!$A$2:$I$2000,5,FALSE()))</f>
        <v/>
      </c>
      <c r="E196" s="22" t="str">
        <f aca="false">IF(ISERROR(VLOOKUP(A196,Lookup_T!$A$2:$I$2000,6,FALSE())),"",VLOOKUP(A196,Lookup_T!$A$2:$I$2000,6,FALSE()))</f>
        <v/>
      </c>
      <c r="F196" s="23"/>
      <c r="G196" s="23"/>
      <c r="H196" s="23"/>
      <c r="I196" s="25" t="n">
        <f aca="false">IF(H196-(F196+G196)&lt;0,0,H196-(F196+G196))</f>
        <v>0</v>
      </c>
    </row>
    <row r="197" customFormat="false" ht="54" hidden="false" customHeight="true" outlineLevel="0" collapsed="false">
      <c r="A197" s="21"/>
      <c r="B197" s="22" t="str">
        <f aca="false">IF(ISERROR(VLOOKUP(A197,Lookup_T!$A$2:$I$2000,2,FALSE())),"",VLOOKUP(A197,Lookup_T!$A$2:$I$2000,2,FALSE()))</f>
        <v/>
      </c>
      <c r="C197" s="22" t="str">
        <f aca="false">IF(ISERROR(VLOOKUP(A197,Lookup_T!$A$2:$I$2000,3,FALSE())),"",VLOOKUP(A197,Lookup_T!$A$2:$I$2000,3,FALSE()))</f>
        <v/>
      </c>
      <c r="D197" s="22" t="str">
        <f aca="false">IF(ISERROR(VLOOKUP(A197,Lookup_T!$A$2:$I$2000,5,FALSE())),"",VLOOKUP(A197,Lookup_T!$A$2:$I$2000,5,FALSE()))</f>
        <v/>
      </c>
      <c r="E197" s="22" t="str">
        <f aca="false">IF(ISERROR(VLOOKUP(A197,Lookup_T!$A$2:$I$2000,6,FALSE())),"",VLOOKUP(A197,Lookup_T!$A$2:$I$2000,6,FALSE()))</f>
        <v/>
      </c>
      <c r="F197" s="23"/>
      <c r="G197" s="23"/>
      <c r="H197" s="23"/>
      <c r="I197" s="25" t="n">
        <f aca="false">IF(H197-(F197+G197)&lt;0,0,H197-(F197+G197))</f>
        <v>0</v>
      </c>
    </row>
    <row r="198" customFormat="false" ht="54" hidden="false" customHeight="true" outlineLevel="0" collapsed="false">
      <c r="A198" s="21"/>
      <c r="B198" s="22" t="str">
        <f aca="false">IF(ISERROR(VLOOKUP(A198,Lookup_T!$A$2:$I$2000,2,FALSE())),"",VLOOKUP(A198,Lookup_T!$A$2:$I$2000,2,FALSE()))</f>
        <v/>
      </c>
      <c r="C198" s="22" t="str">
        <f aca="false">IF(ISERROR(VLOOKUP(A198,Lookup_T!$A$2:$I$2000,3,FALSE())),"",VLOOKUP(A198,Lookup_T!$A$2:$I$2000,3,FALSE()))</f>
        <v/>
      </c>
      <c r="D198" s="22" t="str">
        <f aca="false">IF(ISERROR(VLOOKUP(A198,Lookup_T!$A$2:$I$2000,5,FALSE())),"",VLOOKUP(A198,Lookup_T!$A$2:$I$2000,5,FALSE()))</f>
        <v/>
      </c>
      <c r="E198" s="22" t="str">
        <f aca="false">IF(ISERROR(VLOOKUP(A198,Lookup_T!$A$2:$I$2000,6,FALSE())),"",VLOOKUP(A198,Lookup_T!$A$2:$I$2000,6,FALSE()))</f>
        <v/>
      </c>
      <c r="F198" s="23"/>
      <c r="G198" s="23"/>
      <c r="H198" s="23"/>
      <c r="I198" s="25" t="n">
        <f aca="false">IF(H198-(F198+G198)&lt;0,0,H198-(F198+G198))</f>
        <v>0</v>
      </c>
    </row>
    <row r="199" customFormat="false" ht="54" hidden="false" customHeight="true" outlineLevel="0" collapsed="false">
      <c r="A199" s="21"/>
      <c r="B199" s="22" t="str">
        <f aca="false">IF(ISERROR(VLOOKUP(A199,Lookup_T!$A$2:$I$2000,2,FALSE())),"",VLOOKUP(A199,Lookup_T!$A$2:$I$2000,2,FALSE()))</f>
        <v/>
      </c>
      <c r="C199" s="22" t="str">
        <f aca="false">IF(ISERROR(VLOOKUP(A199,Lookup_T!$A$2:$I$2000,3,FALSE())),"",VLOOKUP(A199,Lookup_T!$A$2:$I$2000,3,FALSE()))</f>
        <v/>
      </c>
      <c r="D199" s="22" t="str">
        <f aca="false">IF(ISERROR(VLOOKUP(A199,Lookup_T!$A$2:$I$2000,5,FALSE())),"",VLOOKUP(A199,Lookup_T!$A$2:$I$2000,5,FALSE()))</f>
        <v/>
      </c>
      <c r="E199" s="22" t="str">
        <f aca="false">IF(ISERROR(VLOOKUP(A199,Lookup_T!$A$2:$I$2000,6,FALSE())),"",VLOOKUP(A199,Lookup_T!$A$2:$I$2000,6,FALSE()))</f>
        <v/>
      </c>
      <c r="F199" s="23"/>
      <c r="G199" s="23"/>
      <c r="H199" s="23"/>
      <c r="I199" s="25" t="n">
        <f aca="false">IF(H199-(F199+G199)&lt;0,0,H199-(F199+G199))</f>
        <v>0</v>
      </c>
    </row>
    <row r="200" customFormat="false" ht="54" hidden="false" customHeight="true" outlineLevel="0" collapsed="false">
      <c r="A200" s="21"/>
      <c r="B200" s="22" t="str">
        <f aca="false">IF(ISERROR(VLOOKUP(A200,Lookup_T!$A$2:$I$2000,2,FALSE())),"",VLOOKUP(A200,Lookup_T!$A$2:$I$2000,2,FALSE()))</f>
        <v/>
      </c>
      <c r="C200" s="22" t="str">
        <f aca="false">IF(ISERROR(VLOOKUP(A200,Lookup_T!$A$2:$I$2000,3,FALSE())),"",VLOOKUP(A200,Lookup_T!$A$2:$I$2000,3,FALSE()))</f>
        <v/>
      </c>
      <c r="D200" s="22" t="str">
        <f aca="false">IF(ISERROR(VLOOKUP(A200,Lookup_T!$A$2:$I$2000,5,FALSE())),"",VLOOKUP(A200,Lookup_T!$A$2:$I$2000,5,FALSE()))</f>
        <v/>
      </c>
      <c r="E200" s="22" t="str">
        <f aca="false">IF(ISERROR(VLOOKUP(A200,Lookup_T!$A$2:$I$2000,6,FALSE())),"",VLOOKUP(A200,Lookup_T!$A$2:$I$2000,6,FALSE()))</f>
        <v/>
      </c>
      <c r="F200" s="23"/>
      <c r="G200" s="23"/>
      <c r="H200" s="23"/>
      <c r="I200" s="25" t="n">
        <f aca="false">IF(H200-(F200+G200)&lt;0,0,H200-(F200+G200))</f>
        <v>0</v>
      </c>
    </row>
    <row r="201" customFormat="false" ht="54" hidden="false" customHeight="true" outlineLevel="0" collapsed="false">
      <c r="A201" s="21"/>
      <c r="B201" s="22" t="str">
        <f aca="false">IF(ISERROR(VLOOKUP(A201,Lookup_T!$A$2:$I$2000,2,FALSE())),"",VLOOKUP(A201,Lookup_T!$A$2:$I$2000,2,FALSE()))</f>
        <v/>
      </c>
      <c r="C201" s="22" t="str">
        <f aca="false">IF(ISERROR(VLOOKUP(A201,Lookup_T!$A$2:$I$2000,3,FALSE())),"",VLOOKUP(A201,Lookup_T!$A$2:$I$2000,3,FALSE()))</f>
        <v/>
      </c>
      <c r="D201" s="22" t="str">
        <f aca="false">IF(ISERROR(VLOOKUP(A201,Lookup_T!$A$2:$I$2000,5,FALSE())),"",VLOOKUP(A201,Lookup_T!$A$2:$I$2000,5,FALSE()))</f>
        <v/>
      </c>
      <c r="E201" s="22" t="str">
        <f aca="false">IF(ISERROR(VLOOKUP(A201,Lookup_T!$A$2:$I$2000,6,FALSE())),"",VLOOKUP(A201,Lookup_T!$A$2:$I$2000,6,FALSE()))</f>
        <v/>
      </c>
      <c r="F201" s="23"/>
      <c r="G201" s="23"/>
      <c r="H201" s="23"/>
      <c r="I201" s="25" t="n">
        <f aca="false">IF(H201-(F201+G201)&lt;0,0,H201-(F201+G201))</f>
        <v>0</v>
      </c>
    </row>
    <row r="202" customFormat="false" ht="54" hidden="false" customHeight="true" outlineLevel="0" collapsed="false">
      <c r="A202" s="21"/>
      <c r="B202" s="22" t="str">
        <f aca="false">IF(ISERROR(VLOOKUP(A202,Lookup_T!$A$2:$I$2000,2,FALSE())),"",VLOOKUP(A202,Lookup_T!$A$2:$I$2000,2,FALSE()))</f>
        <v/>
      </c>
      <c r="C202" s="22" t="str">
        <f aca="false">IF(ISERROR(VLOOKUP(A202,Lookup_T!$A$2:$I$2000,3,FALSE())),"",VLOOKUP(A202,Lookup_T!$A$2:$I$2000,3,FALSE()))</f>
        <v/>
      </c>
      <c r="D202" s="22" t="str">
        <f aca="false">IF(ISERROR(VLOOKUP(A202,Lookup_T!$A$2:$I$2000,5,FALSE())),"",VLOOKUP(A202,Lookup_T!$A$2:$I$2000,5,FALSE()))</f>
        <v/>
      </c>
      <c r="E202" s="22" t="str">
        <f aca="false">IF(ISERROR(VLOOKUP(A202,Lookup_T!$A$2:$I$2000,6,FALSE())),"",VLOOKUP(A202,Lookup_T!$A$2:$I$2000,6,FALSE()))</f>
        <v/>
      </c>
      <c r="F202" s="23"/>
      <c r="G202" s="23"/>
      <c r="H202" s="23"/>
      <c r="I202" s="25" t="n">
        <f aca="false">IF(H202-(F202+G202)&lt;0,0,H202-(F202+G202))</f>
        <v>0</v>
      </c>
    </row>
    <row r="203" customFormat="false" ht="54" hidden="false" customHeight="true" outlineLevel="0" collapsed="false">
      <c r="A203" s="21"/>
      <c r="B203" s="22" t="str">
        <f aca="false">IF(ISERROR(VLOOKUP(A203,Lookup_T!$A$2:$I$2000,2,FALSE())),"",VLOOKUP(A203,Lookup_T!$A$2:$I$2000,2,FALSE()))</f>
        <v/>
      </c>
      <c r="C203" s="22" t="str">
        <f aca="false">IF(ISERROR(VLOOKUP(A203,Lookup_T!$A$2:$I$2000,3,FALSE())),"",VLOOKUP(A203,Lookup_T!$A$2:$I$2000,3,FALSE()))</f>
        <v/>
      </c>
      <c r="D203" s="22" t="str">
        <f aca="false">IF(ISERROR(VLOOKUP(A203,Lookup_T!$A$2:$I$2000,5,FALSE())),"",VLOOKUP(A203,Lookup_T!$A$2:$I$2000,5,FALSE()))</f>
        <v/>
      </c>
      <c r="E203" s="22" t="str">
        <f aca="false">IF(ISERROR(VLOOKUP(A203,Lookup_T!$A$2:$I$2000,6,FALSE())),"",VLOOKUP(A203,Lookup_T!$A$2:$I$2000,6,FALSE()))</f>
        <v/>
      </c>
      <c r="F203" s="23"/>
      <c r="G203" s="23"/>
      <c r="H203" s="23"/>
      <c r="I203" s="25" t="n">
        <f aca="false">IF(H203-(F203+G203)&lt;0,0,H203-(F203+G203))</f>
        <v>0</v>
      </c>
    </row>
    <row r="204" customFormat="false" ht="54" hidden="false" customHeight="true" outlineLevel="0" collapsed="false">
      <c r="A204" s="21"/>
      <c r="B204" s="22" t="str">
        <f aca="false">IF(ISERROR(VLOOKUP(A204,Lookup_T!$A$2:$I$2000,2,FALSE())),"",VLOOKUP(A204,Lookup_T!$A$2:$I$2000,2,FALSE()))</f>
        <v/>
      </c>
      <c r="C204" s="22" t="str">
        <f aca="false">IF(ISERROR(VLOOKUP(A204,Lookup_T!$A$2:$I$2000,3,FALSE())),"",VLOOKUP(A204,Lookup_T!$A$2:$I$2000,3,FALSE()))</f>
        <v/>
      </c>
      <c r="D204" s="22" t="str">
        <f aca="false">IF(ISERROR(VLOOKUP(A204,Lookup_T!$A$2:$I$2000,5,FALSE())),"",VLOOKUP(A204,Lookup_T!$A$2:$I$2000,5,FALSE()))</f>
        <v/>
      </c>
      <c r="E204" s="22" t="str">
        <f aca="false">IF(ISERROR(VLOOKUP(A204,Lookup_T!$A$2:$I$2000,6,FALSE())),"",VLOOKUP(A204,Lookup_T!$A$2:$I$2000,6,FALSE()))</f>
        <v/>
      </c>
      <c r="F204" s="23"/>
      <c r="G204" s="23"/>
      <c r="H204" s="23"/>
      <c r="I204" s="25" t="n">
        <f aca="false">IF(H204-(F204+G204)&lt;0,0,H204-(F204+G204))</f>
        <v>0</v>
      </c>
    </row>
    <row r="205" customFormat="false" ht="54" hidden="false" customHeight="true" outlineLevel="0" collapsed="false">
      <c r="A205" s="21"/>
      <c r="B205" s="22" t="str">
        <f aca="false">IF(ISERROR(VLOOKUP(A205,Lookup_T!$A$2:$I$2000,2,FALSE())),"",VLOOKUP(A205,Lookup_T!$A$2:$I$2000,2,FALSE()))</f>
        <v/>
      </c>
      <c r="C205" s="22" t="str">
        <f aca="false">IF(ISERROR(VLOOKUP(A205,Lookup_T!$A$2:$I$2000,3,FALSE())),"",VLOOKUP(A205,Lookup_T!$A$2:$I$2000,3,FALSE()))</f>
        <v/>
      </c>
      <c r="D205" s="22" t="str">
        <f aca="false">IF(ISERROR(VLOOKUP(A205,Lookup_T!$A$2:$I$2000,5,FALSE())),"",VLOOKUP(A205,Lookup_T!$A$2:$I$2000,5,FALSE()))</f>
        <v/>
      </c>
      <c r="E205" s="22" t="str">
        <f aca="false">IF(ISERROR(VLOOKUP(A205,Lookup_T!$A$2:$I$2000,6,FALSE())),"",VLOOKUP(A205,Lookup_T!$A$2:$I$2000,6,FALSE()))</f>
        <v/>
      </c>
      <c r="F205" s="23"/>
      <c r="G205" s="23"/>
      <c r="H205" s="23"/>
      <c r="I205" s="25" t="n">
        <f aca="false">IF(H205-(F205+G205)&lt;0,0,H205-(F205+G205))</f>
        <v>0</v>
      </c>
    </row>
    <row r="206" customFormat="false" ht="54" hidden="false" customHeight="true" outlineLevel="0" collapsed="false">
      <c r="A206" s="21"/>
      <c r="B206" s="22" t="str">
        <f aca="false">IF(ISERROR(VLOOKUP(A206,Lookup_T!$A$2:$I$2000,2,FALSE())),"",VLOOKUP(A206,Lookup_T!$A$2:$I$2000,2,FALSE()))</f>
        <v/>
      </c>
      <c r="C206" s="22" t="str">
        <f aca="false">IF(ISERROR(VLOOKUP(A206,Lookup_T!$A$2:$I$2000,3,FALSE())),"",VLOOKUP(A206,Lookup_T!$A$2:$I$2000,3,FALSE()))</f>
        <v/>
      </c>
      <c r="D206" s="22" t="str">
        <f aca="false">IF(ISERROR(VLOOKUP(A206,Lookup_T!$A$2:$I$2000,5,FALSE())),"",VLOOKUP(A206,Lookup_T!$A$2:$I$2000,5,FALSE()))</f>
        <v/>
      </c>
      <c r="E206" s="22" t="str">
        <f aca="false">IF(ISERROR(VLOOKUP(A206,Lookup_T!$A$2:$I$2000,6,FALSE())),"",VLOOKUP(A206,Lookup_T!$A$2:$I$2000,6,FALSE()))</f>
        <v/>
      </c>
      <c r="F206" s="23"/>
      <c r="G206" s="23"/>
      <c r="H206" s="23"/>
      <c r="I206" s="25" t="n">
        <f aca="false">IF(H206-(F206+G206)&lt;0,0,H206-(F206+G206))</f>
        <v>0</v>
      </c>
    </row>
    <row r="207" customFormat="false" ht="54" hidden="false" customHeight="true" outlineLevel="0" collapsed="false">
      <c r="A207" s="21"/>
      <c r="B207" s="22" t="str">
        <f aca="false">IF(ISERROR(VLOOKUP(A207,Lookup_T!$A$2:$I$2000,2,FALSE())),"",VLOOKUP(A207,Lookup_T!$A$2:$I$2000,2,FALSE()))</f>
        <v/>
      </c>
      <c r="C207" s="22" t="str">
        <f aca="false">IF(ISERROR(VLOOKUP(A207,Lookup_T!$A$2:$I$2000,3,FALSE())),"",VLOOKUP(A207,Lookup_T!$A$2:$I$2000,3,FALSE()))</f>
        <v/>
      </c>
      <c r="D207" s="22" t="str">
        <f aca="false">IF(ISERROR(VLOOKUP(A207,Lookup_T!$A$2:$I$2000,5,FALSE())),"",VLOOKUP(A207,Lookup_T!$A$2:$I$2000,5,FALSE()))</f>
        <v/>
      </c>
      <c r="E207" s="22" t="str">
        <f aca="false">IF(ISERROR(VLOOKUP(A207,Lookup_T!$A$2:$I$2000,6,FALSE())),"",VLOOKUP(A207,Lookup_T!$A$2:$I$2000,6,FALSE()))</f>
        <v/>
      </c>
      <c r="F207" s="23"/>
      <c r="G207" s="23"/>
      <c r="H207" s="23"/>
      <c r="I207" s="25" t="n">
        <f aca="false">IF(H207-(F207+G207)&lt;0,0,H207-(F207+G207))</f>
        <v>0</v>
      </c>
    </row>
    <row r="208" customFormat="false" ht="54" hidden="false" customHeight="true" outlineLevel="0" collapsed="false">
      <c r="A208" s="21"/>
      <c r="B208" s="22" t="str">
        <f aca="false">IF(ISERROR(VLOOKUP(A208,Lookup_T!$A$2:$I$2000,2,FALSE())),"",VLOOKUP(A208,Lookup_T!$A$2:$I$2000,2,FALSE()))</f>
        <v/>
      </c>
      <c r="C208" s="22" t="str">
        <f aca="false">IF(ISERROR(VLOOKUP(A208,Lookup_T!$A$2:$I$2000,3,FALSE())),"",VLOOKUP(A208,Lookup_T!$A$2:$I$2000,3,FALSE()))</f>
        <v/>
      </c>
      <c r="D208" s="22" t="str">
        <f aca="false">IF(ISERROR(VLOOKUP(A208,Lookup_T!$A$2:$I$2000,5,FALSE())),"",VLOOKUP(A208,Lookup_T!$A$2:$I$2000,5,FALSE()))</f>
        <v/>
      </c>
      <c r="E208" s="22" t="str">
        <f aca="false">IF(ISERROR(VLOOKUP(A208,Lookup_T!$A$2:$I$2000,6,FALSE())),"",VLOOKUP(A208,Lookup_T!$A$2:$I$2000,6,FALSE()))</f>
        <v/>
      </c>
      <c r="F208" s="23"/>
      <c r="G208" s="23"/>
      <c r="H208" s="23"/>
      <c r="I208" s="25" t="n">
        <f aca="false">IF(H208-(F208+G208)&lt;0,0,H208-(F208+G208))</f>
        <v>0</v>
      </c>
    </row>
    <row r="209" customFormat="false" ht="54" hidden="false" customHeight="true" outlineLevel="0" collapsed="false">
      <c r="A209" s="21"/>
      <c r="B209" s="22" t="str">
        <f aca="false">IF(ISERROR(VLOOKUP(A209,Lookup_T!$A$2:$I$2000,2,FALSE())),"",VLOOKUP(A209,Lookup_T!$A$2:$I$2000,2,FALSE()))</f>
        <v/>
      </c>
      <c r="C209" s="22" t="str">
        <f aca="false">IF(ISERROR(VLOOKUP(A209,Lookup_T!$A$2:$I$2000,3,FALSE())),"",VLOOKUP(A209,Lookup_T!$A$2:$I$2000,3,FALSE()))</f>
        <v/>
      </c>
      <c r="D209" s="22" t="str">
        <f aca="false">IF(ISERROR(VLOOKUP(A209,Lookup_T!$A$2:$I$2000,5,FALSE())),"",VLOOKUP(A209,Lookup_T!$A$2:$I$2000,5,FALSE()))</f>
        <v/>
      </c>
      <c r="E209" s="22" t="str">
        <f aca="false">IF(ISERROR(VLOOKUP(A209,Lookup_T!$A$2:$I$2000,6,FALSE())),"",VLOOKUP(A209,Lookup_T!$A$2:$I$2000,6,FALSE()))</f>
        <v/>
      </c>
      <c r="F209" s="23"/>
      <c r="G209" s="23"/>
      <c r="H209" s="23"/>
      <c r="I209" s="25" t="n">
        <f aca="false">IF(H209-(F209+G209)&lt;0,0,H209-(F209+G209))</f>
        <v>0</v>
      </c>
    </row>
    <row r="210" customFormat="false" ht="54" hidden="false" customHeight="true" outlineLevel="0" collapsed="false">
      <c r="A210" s="21"/>
      <c r="B210" s="22" t="str">
        <f aca="false">IF(ISERROR(VLOOKUP(A210,Lookup_T!$A$2:$I$2000,2,FALSE())),"",VLOOKUP(A210,Lookup_T!$A$2:$I$2000,2,FALSE()))</f>
        <v/>
      </c>
      <c r="C210" s="22" t="str">
        <f aca="false">IF(ISERROR(VLOOKUP(A210,Lookup_T!$A$2:$I$2000,3,FALSE())),"",VLOOKUP(A210,Lookup_T!$A$2:$I$2000,3,FALSE()))</f>
        <v/>
      </c>
      <c r="D210" s="22" t="str">
        <f aca="false">IF(ISERROR(VLOOKUP(A210,Lookup_T!$A$2:$I$2000,5,FALSE())),"",VLOOKUP(A210,Lookup_T!$A$2:$I$2000,5,FALSE()))</f>
        <v/>
      </c>
      <c r="E210" s="22" t="str">
        <f aca="false">IF(ISERROR(VLOOKUP(A210,Lookup_T!$A$2:$I$2000,6,FALSE())),"",VLOOKUP(A210,Lookup_T!$A$2:$I$2000,6,FALSE()))</f>
        <v/>
      </c>
      <c r="F210" s="23"/>
      <c r="G210" s="23"/>
      <c r="H210" s="23"/>
      <c r="I210" s="25" t="n">
        <f aca="false">IF(H210-(F210+G210)&lt;0,0,H210-(F210+G210))</f>
        <v>0</v>
      </c>
    </row>
    <row r="211" customFormat="false" ht="54" hidden="false" customHeight="true" outlineLevel="0" collapsed="false">
      <c r="A211" s="21"/>
      <c r="B211" s="22" t="str">
        <f aca="false">IF(ISERROR(VLOOKUP(A211,Lookup_T!$A$2:$I$2000,2,FALSE())),"",VLOOKUP(A211,Lookup_T!$A$2:$I$2000,2,FALSE()))</f>
        <v/>
      </c>
      <c r="C211" s="22" t="str">
        <f aca="false">IF(ISERROR(VLOOKUP(A211,Lookup_T!$A$2:$I$2000,3,FALSE())),"",VLOOKUP(A211,Lookup_T!$A$2:$I$2000,3,FALSE()))</f>
        <v/>
      </c>
      <c r="D211" s="22" t="str">
        <f aca="false">IF(ISERROR(VLOOKUP(A211,Lookup_T!$A$2:$I$2000,5,FALSE())),"",VLOOKUP(A211,Lookup_T!$A$2:$I$2000,5,FALSE()))</f>
        <v/>
      </c>
      <c r="E211" s="22" t="str">
        <f aca="false">IF(ISERROR(VLOOKUP(A211,Lookup_T!$A$2:$I$2000,6,FALSE())),"",VLOOKUP(A211,Lookup_T!$A$2:$I$2000,6,FALSE()))</f>
        <v/>
      </c>
      <c r="F211" s="23"/>
      <c r="G211" s="23"/>
      <c r="H211" s="23"/>
      <c r="I211" s="25" t="n">
        <f aca="false">IF(H211-(F211+G211)&lt;0,0,H211-(F211+G211))</f>
        <v>0</v>
      </c>
    </row>
    <row r="212" customFormat="false" ht="54" hidden="false" customHeight="true" outlineLevel="0" collapsed="false">
      <c r="A212" s="21"/>
      <c r="B212" s="22" t="str">
        <f aca="false">IF(ISERROR(VLOOKUP(A212,Lookup_T!$A$2:$I$2000,2,FALSE())),"",VLOOKUP(A212,Lookup_T!$A$2:$I$2000,2,FALSE()))</f>
        <v/>
      </c>
      <c r="C212" s="22" t="str">
        <f aca="false">IF(ISERROR(VLOOKUP(A212,Lookup_T!$A$2:$I$2000,3,FALSE())),"",VLOOKUP(A212,Lookup_T!$A$2:$I$2000,3,FALSE()))</f>
        <v/>
      </c>
      <c r="D212" s="22" t="str">
        <f aca="false">IF(ISERROR(VLOOKUP(A212,Lookup_T!$A$2:$I$2000,5,FALSE())),"",VLOOKUP(A212,Lookup_T!$A$2:$I$2000,5,FALSE()))</f>
        <v/>
      </c>
      <c r="E212" s="22" t="str">
        <f aca="false">IF(ISERROR(VLOOKUP(A212,Lookup_T!$A$2:$I$2000,6,FALSE())),"",VLOOKUP(A212,Lookup_T!$A$2:$I$2000,6,FALSE()))</f>
        <v/>
      </c>
      <c r="F212" s="23"/>
      <c r="G212" s="23"/>
      <c r="H212" s="23"/>
      <c r="I212" s="25" t="n">
        <f aca="false">IF(H212-(F212+G212)&lt;0,0,H212-(F212+G212))</f>
        <v>0</v>
      </c>
    </row>
    <row r="213" customFormat="false" ht="54" hidden="false" customHeight="true" outlineLevel="0" collapsed="false">
      <c r="A213" s="21"/>
      <c r="B213" s="22" t="str">
        <f aca="false">IF(ISERROR(VLOOKUP(A213,Lookup_T!$A$2:$I$2000,2,FALSE())),"",VLOOKUP(A213,Lookup_T!$A$2:$I$2000,2,FALSE()))</f>
        <v/>
      </c>
      <c r="C213" s="22" t="str">
        <f aca="false">IF(ISERROR(VLOOKUP(A213,Lookup_T!$A$2:$I$2000,3,FALSE())),"",VLOOKUP(A213,Lookup_T!$A$2:$I$2000,3,FALSE()))</f>
        <v/>
      </c>
      <c r="D213" s="22" t="str">
        <f aca="false">IF(ISERROR(VLOOKUP(A213,Lookup_T!$A$2:$I$2000,5,FALSE())),"",VLOOKUP(A213,Lookup_T!$A$2:$I$2000,5,FALSE()))</f>
        <v/>
      </c>
      <c r="E213" s="22" t="str">
        <f aca="false">IF(ISERROR(VLOOKUP(A213,Lookup_T!$A$2:$I$2000,6,FALSE())),"",VLOOKUP(A213,Lookup_T!$A$2:$I$2000,6,FALSE()))</f>
        <v/>
      </c>
      <c r="F213" s="23"/>
      <c r="G213" s="23"/>
      <c r="H213" s="23"/>
      <c r="I213" s="25" t="n">
        <f aca="false">IF(H213-(F213+G213)&lt;0,0,H213-(F213+G213))</f>
        <v>0</v>
      </c>
    </row>
    <row r="214" customFormat="false" ht="54" hidden="false" customHeight="true" outlineLevel="0" collapsed="false">
      <c r="A214" s="21"/>
      <c r="B214" s="22" t="str">
        <f aca="false">IF(ISERROR(VLOOKUP(A214,Lookup_T!$A$2:$I$2000,2,FALSE())),"",VLOOKUP(A214,Lookup_T!$A$2:$I$2000,2,FALSE()))</f>
        <v/>
      </c>
      <c r="C214" s="22" t="str">
        <f aca="false">IF(ISERROR(VLOOKUP(A214,Lookup_T!$A$2:$I$2000,3,FALSE())),"",VLOOKUP(A214,Lookup_T!$A$2:$I$2000,3,FALSE()))</f>
        <v/>
      </c>
      <c r="D214" s="22" t="str">
        <f aca="false">IF(ISERROR(VLOOKUP(A214,Lookup_T!$A$2:$I$2000,5,FALSE())),"",VLOOKUP(A214,Lookup_T!$A$2:$I$2000,5,FALSE()))</f>
        <v/>
      </c>
      <c r="E214" s="22" t="str">
        <f aca="false">IF(ISERROR(VLOOKUP(A214,Lookup_T!$A$2:$I$2000,6,FALSE())),"",VLOOKUP(A214,Lookup_T!$A$2:$I$2000,6,FALSE()))</f>
        <v/>
      </c>
      <c r="F214" s="23"/>
      <c r="G214" s="23"/>
      <c r="H214" s="23"/>
      <c r="I214" s="25" t="n">
        <f aca="false">IF(H214-(F214+G214)&lt;0,0,H214-(F214+G214))</f>
        <v>0</v>
      </c>
    </row>
    <row r="215" customFormat="false" ht="54" hidden="false" customHeight="true" outlineLevel="0" collapsed="false">
      <c r="A215" s="21"/>
      <c r="B215" s="22" t="str">
        <f aca="false">IF(ISERROR(VLOOKUP(A215,Lookup_T!$A$2:$I$2000,2,FALSE())),"",VLOOKUP(A215,Lookup_T!$A$2:$I$2000,2,FALSE()))</f>
        <v/>
      </c>
      <c r="C215" s="22" t="str">
        <f aca="false">IF(ISERROR(VLOOKUP(A215,Lookup_T!$A$2:$I$2000,3,FALSE())),"",VLOOKUP(A215,Lookup_T!$A$2:$I$2000,3,FALSE()))</f>
        <v/>
      </c>
      <c r="D215" s="22" t="str">
        <f aca="false">IF(ISERROR(VLOOKUP(A215,Lookup_T!$A$2:$I$2000,5,FALSE())),"",VLOOKUP(A215,Lookup_T!$A$2:$I$2000,5,FALSE()))</f>
        <v/>
      </c>
      <c r="E215" s="22" t="str">
        <f aca="false">IF(ISERROR(VLOOKUP(A215,Lookup_T!$A$2:$I$2000,6,FALSE())),"",VLOOKUP(A215,Lookup_T!$A$2:$I$2000,6,FALSE()))</f>
        <v/>
      </c>
      <c r="F215" s="23"/>
      <c r="G215" s="23"/>
      <c r="H215" s="23"/>
      <c r="I215" s="25" t="n">
        <f aca="false">IF(H215-(F215+G215)&lt;0,0,H215-(F215+G215))</f>
        <v>0</v>
      </c>
    </row>
    <row r="216" customFormat="false" ht="54" hidden="false" customHeight="true" outlineLevel="0" collapsed="false">
      <c r="A216" s="21"/>
      <c r="B216" s="22" t="str">
        <f aca="false">IF(ISERROR(VLOOKUP(A216,Lookup_T!$A$2:$I$2000,2,FALSE())),"",VLOOKUP(A216,Lookup_T!$A$2:$I$2000,2,FALSE()))</f>
        <v/>
      </c>
      <c r="C216" s="22" t="str">
        <f aca="false">IF(ISERROR(VLOOKUP(A216,Lookup_T!$A$2:$I$2000,3,FALSE())),"",VLOOKUP(A216,Lookup_T!$A$2:$I$2000,3,FALSE()))</f>
        <v/>
      </c>
      <c r="D216" s="22" t="str">
        <f aca="false">IF(ISERROR(VLOOKUP(A216,Lookup_T!$A$2:$I$2000,5,FALSE())),"",VLOOKUP(A216,Lookup_T!$A$2:$I$2000,5,FALSE()))</f>
        <v/>
      </c>
      <c r="E216" s="22" t="str">
        <f aca="false">IF(ISERROR(VLOOKUP(A216,Lookup_T!$A$2:$I$2000,6,FALSE())),"",VLOOKUP(A216,Lookup_T!$A$2:$I$2000,6,FALSE()))</f>
        <v/>
      </c>
      <c r="F216" s="23"/>
      <c r="G216" s="23"/>
      <c r="H216" s="23"/>
      <c r="I216" s="25" t="n">
        <f aca="false">IF(H216-(F216+G216)&lt;0,0,H216-(F216+G216))</f>
        <v>0</v>
      </c>
    </row>
    <row r="217" customFormat="false" ht="54" hidden="false" customHeight="true" outlineLevel="0" collapsed="false">
      <c r="A217" s="21"/>
      <c r="B217" s="22" t="str">
        <f aca="false">IF(ISERROR(VLOOKUP(A217,Lookup_T!$A$2:$I$2000,2,FALSE())),"",VLOOKUP(A217,Lookup_T!$A$2:$I$2000,2,FALSE()))</f>
        <v/>
      </c>
      <c r="C217" s="22" t="str">
        <f aca="false">IF(ISERROR(VLOOKUP(A217,Lookup_T!$A$2:$I$2000,3,FALSE())),"",VLOOKUP(A217,Lookup_T!$A$2:$I$2000,3,FALSE()))</f>
        <v/>
      </c>
      <c r="D217" s="22" t="str">
        <f aca="false">IF(ISERROR(VLOOKUP(A217,Lookup_T!$A$2:$I$2000,5,FALSE())),"",VLOOKUP(A217,Lookup_T!$A$2:$I$2000,5,FALSE()))</f>
        <v/>
      </c>
      <c r="E217" s="22" t="str">
        <f aca="false">IF(ISERROR(VLOOKUP(A217,Lookup_T!$A$2:$I$2000,6,FALSE())),"",VLOOKUP(A217,Lookup_T!$A$2:$I$2000,6,FALSE()))</f>
        <v/>
      </c>
      <c r="F217" s="23"/>
      <c r="G217" s="23"/>
      <c r="H217" s="23"/>
      <c r="I217" s="25" t="n">
        <f aca="false">IF(H217-(F217+G217)&lt;0,0,H217-(F217+G217))</f>
        <v>0</v>
      </c>
    </row>
    <row r="218" customFormat="false" ht="54" hidden="false" customHeight="true" outlineLevel="0" collapsed="false">
      <c r="A218" s="21"/>
      <c r="B218" s="22" t="str">
        <f aca="false">IF(ISERROR(VLOOKUP(A218,Lookup_T!$A$2:$I$2000,2,FALSE())),"",VLOOKUP(A218,Lookup_T!$A$2:$I$2000,2,FALSE()))</f>
        <v/>
      </c>
      <c r="C218" s="22" t="str">
        <f aca="false">IF(ISERROR(VLOOKUP(A218,Lookup_T!$A$2:$I$2000,3,FALSE())),"",VLOOKUP(A218,Lookup_T!$A$2:$I$2000,3,FALSE()))</f>
        <v/>
      </c>
      <c r="D218" s="22" t="str">
        <f aca="false">IF(ISERROR(VLOOKUP(A218,Lookup_T!$A$2:$I$2000,5,FALSE())),"",VLOOKUP(A218,Lookup_T!$A$2:$I$2000,5,FALSE()))</f>
        <v/>
      </c>
      <c r="E218" s="22" t="str">
        <f aca="false">IF(ISERROR(VLOOKUP(A218,Lookup_T!$A$2:$I$2000,6,FALSE())),"",VLOOKUP(A218,Lookup_T!$A$2:$I$2000,6,FALSE()))</f>
        <v/>
      </c>
      <c r="F218" s="23"/>
      <c r="G218" s="23"/>
      <c r="H218" s="23"/>
      <c r="I218" s="25" t="n">
        <f aca="false">IF(H218-(F218+G218)&lt;0,0,H218-(F218+G218))</f>
        <v>0</v>
      </c>
    </row>
    <row r="219" customFormat="false" ht="54" hidden="false" customHeight="true" outlineLevel="0" collapsed="false">
      <c r="A219" s="21"/>
      <c r="B219" s="22" t="str">
        <f aca="false">IF(ISERROR(VLOOKUP(A219,Lookup_T!$A$2:$I$2000,2,FALSE())),"",VLOOKUP(A219,Lookup_T!$A$2:$I$2000,2,FALSE()))</f>
        <v/>
      </c>
      <c r="C219" s="22" t="str">
        <f aca="false">IF(ISERROR(VLOOKUP(A219,Lookup_T!$A$2:$I$2000,3,FALSE())),"",VLOOKUP(A219,Lookup_T!$A$2:$I$2000,3,FALSE()))</f>
        <v/>
      </c>
      <c r="D219" s="22" t="str">
        <f aca="false">IF(ISERROR(VLOOKUP(A219,Lookup_T!$A$2:$I$2000,5,FALSE())),"",VLOOKUP(A219,Lookup_T!$A$2:$I$2000,5,FALSE()))</f>
        <v/>
      </c>
      <c r="E219" s="22" t="str">
        <f aca="false">IF(ISERROR(VLOOKUP(A219,Lookup_T!$A$2:$I$2000,6,FALSE())),"",VLOOKUP(A219,Lookup_T!$A$2:$I$2000,6,FALSE()))</f>
        <v/>
      </c>
      <c r="F219" s="23"/>
      <c r="G219" s="23"/>
      <c r="H219" s="23"/>
      <c r="I219" s="25" t="n">
        <f aca="false">IF(H219-(F219+G219)&lt;0,0,H219-(F219+G219))</f>
        <v>0</v>
      </c>
    </row>
    <row r="220" customFormat="false" ht="54" hidden="false" customHeight="true" outlineLevel="0" collapsed="false">
      <c r="A220" s="21"/>
      <c r="B220" s="22" t="str">
        <f aca="false">IF(ISERROR(VLOOKUP(A220,Lookup_T!$A$2:$I$2000,2,FALSE())),"",VLOOKUP(A220,Lookup_T!$A$2:$I$2000,2,FALSE()))</f>
        <v/>
      </c>
      <c r="C220" s="22" t="str">
        <f aca="false">IF(ISERROR(VLOOKUP(A220,Lookup_T!$A$2:$I$2000,3,FALSE())),"",VLOOKUP(A220,Lookup_T!$A$2:$I$2000,3,FALSE()))</f>
        <v/>
      </c>
      <c r="D220" s="22" t="str">
        <f aca="false">IF(ISERROR(VLOOKUP(A220,Lookup_T!$A$2:$I$2000,5,FALSE())),"",VLOOKUP(A220,Lookup_T!$A$2:$I$2000,5,FALSE()))</f>
        <v/>
      </c>
      <c r="E220" s="22" t="str">
        <f aca="false">IF(ISERROR(VLOOKUP(A220,Lookup_T!$A$2:$I$2000,6,FALSE())),"",VLOOKUP(A220,Lookup_T!$A$2:$I$2000,6,FALSE()))</f>
        <v/>
      </c>
      <c r="F220" s="23"/>
      <c r="G220" s="23"/>
      <c r="H220" s="23"/>
      <c r="I220" s="25" t="n">
        <f aca="false">IF(H220-(F220+G220)&lt;0,0,H220-(F220+G220))</f>
        <v>0</v>
      </c>
    </row>
    <row r="221" customFormat="false" ht="54" hidden="false" customHeight="true" outlineLevel="0" collapsed="false">
      <c r="A221" s="21"/>
      <c r="B221" s="22" t="str">
        <f aca="false">IF(ISERROR(VLOOKUP(A221,Lookup_T!$A$2:$I$2000,2,FALSE())),"",VLOOKUP(A221,Lookup_T!$A$2:$I$2000,2,FALSE()))</f>
        <v/>
      </c>
      <c r="C221" s="22" t="str">
        <f aca="false">IF(ISERROR(VLOOKUP(A221,Lookup_T!$A$2:$I$2000,3,FALSE())),"",VLOOKUP(A221,Lookup_T!$A$2:$I$2000,3,FALSE()))</f>
        <v/>
      </c>
      <c r="D221" s="22" t="str">
        <f aca="false">IF(ISERROR(VLOOKUP(A221,Lookup_T!$A$2:$I$2000,5,FALSE())),"",VLOOKUP(A221,Lookup_T!$A$2:$I$2000,5,FALSE()))</f>
        <v/>
      </c>
      <c r="E221" s="22" t="str">
        <f aca="false">IF(ISERROR(VLOOKUP(A221,Lookup_T!$A$2:$I$2000,6,FALSE())),"",VLOOKUP(A221,Lookup_T!$A$2:$I$2000,6,FALSE()))</f>
        <v/>
      </c>
      <c r="F221" s="23"/>
      <c r="G221" s="23"/>
      <c r="H221" s="23"/>
      <c r="I221" s="25" t="n">
        <f aca="false">IF(H221-(F221+G221)&lt;0,0,H221-(F221+G221))</f>
        <v>0</v>
      </c>
    </row>
    <row r="222" customFormat="false" ht="54" hidden="false" customHeight="true" outlineLevel="0" collapsed="false">
      <c r="A222" s="21"/>
      <c r="B222" s="22" t="str">
        <f aca="false">IF(ISERROR(VLOOKUP(A222,Lookup_T!$A$2:$I$2000,2,FALSE())),"",VLOOKUP(A222,Lookup_T!$A$2:$I$2000,2,FALSE()))</f>
        <v/>
      </c>
      <c r="C222" s="22" t="str">
        <f aca="false">IF(ISERROR(VLOOKUP(A222,Lookup_T!$A$2:$I$2000,3,FALSE())),"",VLOOKUP(A222,Lookup_T!$A$2:$I$2000,3,FALSE()))</f>
        <v/>
      </c>
      <c r="D222" s="22" t="str">
        <f aca="false">IF(ISERROR(VLOOKUP(A222,Lookup_T!$A$2:$I$2000,5,FALSE())),"",VLOOKUP(A222,Lookup_T!$A$2:$I$2000,5,FALSE()))</f>
        <v/>
      </c>
      <c r="E222" s="22" t="str">
        <f aca="false">IF(ISERROR(VLOOKUP(A222,Lookup_T!$A$2:$I$2000,6,FALSE())),"",VLOOKUP(A222,Lookup_T!$A$2:$I$2000,6,FALSE()))</f>
        <v/>
      </c>
      <c r="F222" s="23"/>
      <c r="G222" s="23"/>
      <c r="H222" s="23"/>
      <c r="I222" s="25" t="n">
        <f aca="false">IF(H222-(F222+G222)&lt;0,0,H222-(F222+G222))</f>
        <v>0</v>
      </c>
    </row>
    <row r="223" customFormat="false" ht="54" hidden="false" customHeight="true" outlineLevel="0" collapsed="false">
      <c r="A223" s="21"/>
      <c r="B223" s="22" t="str">
        <f aca="false">IF(ISERROR(VLOOKUP(A223,Lookup_T!$A$2:$I$2000,2,FALSE())),"",VLOOKUP(A223,Lookup_T!$A$2:$I$2000,2,FALSE()))</f>
        <v/>
      </c>
      <c r="C223" s="22" t="str">
        <f aca="false">IF(ISERROR(VLOOKUP(A223,Lookup_T!$A$2:$I$2000,3,FALSE())),"",VLOOKUP(A223,Lookup_T!$A$2:$I$2000,3,FALSE()))</f>
        <v/>
      </c>
      <c r="D223" s="22" t="str">
        <f aca="false">IF(ISERROR(VLOOKUP(A223,Lookup_T!$A$2:$I$2000,5,FALSE())),"",VLOOKUP(A223,Lookup_T!$A$2:$I$2000,5,FALSE()))</f>
        <v/>
      </c>
      <c r="E223" s="22" t="str">
        <f aca="false">IF(ISERROR(VLOOKUP(A223,Lookup_T!$A$2:$I$2000,6,FALSE())),"",VLOOKUP(A223,Lookup_T!$A$2:$I$2000,6,FALSE()))</f>
        <v/>
      </c>
      <c r="F223" s="23"/>
      <c r="G223" s="23"/>
      <c r="H223" s="23"/>
      <c r="I223" s="25" t="n">
        <f aca="false">IF(H223-(F223+G223)&lt;0,0,H223-(F223+G223))</f>
        <v>0</v>
      </c>
    </row>
    <row r="224" customFormat="false" ht="54" hidden="false" customHeight="true" outlineLevel="0" collapsed="false">
      <c r="A224" s="21"/>
      <c r="B224" s="22" t="str">
        <f aca="false">IF(ISERROR(VLOOKUP(A224,Lookup_T!$A$2:$I$2000,2,FALSE())),"",VLOOKUP(A224,Lookup_T!$A$2:$I$2000,2,FALSE()))</f>
        <v/>
      </c>
      <c r="C224" s="22" t="str">
        <f aca="false">IF(ISERROR(VLOOKUP(A224,Lookup_T!$A$2:$I$2000,3,FALSE())),"",VLOOKUP(A224,Lookup_T!$A$2:$I$2000,3,FALSE()))</f>
        <v/>
      </c>
      <c r="D224" s="22" t="str">
        <f aca="false">IF(ISERROR(VLOOKUP(A224,Lookup_T!$A$2:$I$2000,5,FALSE())),"",VLOOKUP(A224,Lookup_T!$A$2:$I$2000,5,FALSE()))</f>
        <v/>
      </c>
      <c r="E224" s="22" t="str">
        <f aca="false">IF(ISERROR(VLOOKUP(A224,Lookup_T!$A$2:$I$2000,6,FALSE())),"",VLOOKUP(A224,Lookup_T!$A$2:$I$2000,6,FALSE()))</f>
        <v/>
      </c>
      <c r="F224" s="23"/>
      <c r="G224" s="23"/>
      <c r="H224" s="23"/>
      <c r="I224" s="25" t="n">
        <f aca="false">IF(H224-(F224+G224)&lt;0,0,H224-(F224+G224))</f>
        <v>0</v>
      </c>
    </row>
    <row r="225" customFormat="false" ht="54" hidden="false" customHeight="true" outlineLevel="0" collapsed="false">
      <c r="A225" s="21"/>
      <c r="B225" s="22" t="str">
        <f aca="false">IF(ISERROR(VLOOKUP(A225,Lookup_T!$A$2:$I$2000,2,FALSE())),"",VLOOKUP(A225,Lookup_T!$A$2:$I$2000,2,FALSE()))</f>
        <v/>
      </c>
      <c r="C225" s="22" t="str">
        <f aca="false">IF(ISERROR(VLOOKUP(A225,Lookup_T!$A$2:$I$2000,3,FALSE())),"",VLOOKUP(A225,Lookup_T!$A$2:$I$2000,3,FALSE()))</f>
        <v/>
      </c>
      <c r="D225" s="22" t="str">
        <f aca="false">IF(ISERROR(VLOOKUP(A225,Lookup_T!$A$2:$I$2000,5,FALSE())),"",VLOOKUP(A225,Lookup_T!$A$2:$I$2000,5,FALSE()))</f>
        <v/>
      </c>
      <c r="E225" s="22" t="str">
        <f aca="false">IF(ISERROR(VLOOKUP(A225,Lookup_T!$A$2:$I$2000,6,FALSE())),"",VLOOKUP(A225,Lookup_T!$A$2:$I$2000,6,FALSE()))</f>
        <v/>
      </c>
      <c r="F225" s="23"/>
      <c r="G225" s="23"/>
      <c r="H225" s="23"/>
      <c r="I225" s="25" t="n">
        <f aca="false">IF(H225-(F225+G225)&lt;0,0,H225-(F225+G225))</f>
        <v>0</v>
      </c>
    </row>
    <row r="226" customFormat="false" ht="54" hidden="false" customHeight="true" outlineLevel="0" collapsed="false">
      <c r="A226" s="21"/>
      <c r="B226" s="22" t="str">
        <f aca="false">IF(ISERROR(VLOOKUP(A226,Lookup_T!$A$2:$I$2000,2,FALSE())),"",VLOOKUP(A226,Lookup_T!$A$2:$I$2000,2,FALSE()))</f>
        <v/>
      </c>
      <c r="C226" s="22" t="str">
        <f aca="false">IF(ISERROR(VLOOKUP(A226,Lookup_T!$A$2:$I$2000,3,FALSE())),"",VLOOKUP(A226,Lookup_T!$A$2:$I$2000,3,FALSE()))</f>
        <v/>
      </c>
      <c r="D226" s="22" t="str">
        <f aca="false">IF(ISERROR(VLOOKUP(A226,Lookup_T!$A$2:$I$2000,5,FALSE())),"",VLOOKUP(A226,Lookup_T!$A$2:$I$2000,5,FALSE()))</f>
        <v/>
      </c>
      <c r="E226" s="22" t="str">
        <f aca="false">IF(ISERROR(VLOOKUP(A226,Lookup_T!$A$2:$I$2000,6,FALSE())),"",VLOOKUP(A226,Lookup_T!$A$2:$I$2000,6,FALSE()))</f>
        <v/>
      </c>
      <c r="F226" s="23"/>
      <c r="G226" s="23"/>
      <c r="H226" s="23"/>
      <c r="I226" s="25" t="n">
        <f aca="false">IF(H226-(F226+G226)&lt;0,0,H226-(F226+G226))</f>
        <v>0</v>
      </c>
    </row>
    <row r="227" customFormat="false" ht="54" hidden="false" customHeight="true" outlineLevel="0" collapsed="false">
      <c r="A227" s="21"/>
      <c r="B227" s="22" t="str">
        <f aca="false">IF(ISERROR(VLOOKUP(A227,Lookup_T!$A$2:$I$2000,2,FALSE())),"",VLOOKUP(A227,Lookup_T!$A$2:$I$2000,2,FALSE()))</f>
        <v/>
      </c>
      <c r="C227" s="22" t="str">
        <f aca="false">IF(ISERROR(VLOOKUP(A227,Lookup_T!$A$2:$I$2000,3,FALSE())),"",VLOOKUP(A227,Lookup_T!$A$2:$I$2000,3,FALSE()))</f>
        <v/>
      </c>
      <c r="D227" s="22" t="str">
        <f aca="false">IF(ISERROR(VLOOKUP(A227,Lookup_T!$A$2:$I$2000,5,FALSE())),"",VLOOKUP(A227,Lookup_T!$A$2:$I$2000,5,FALSE()))</f>
        <v/>
      </c>
      <c r="E227" s="22" t="str">
        <f aca="false">IF(ISERROR(VLOOKUP(A227,Lookup_T!$A$2:$I$2000,6,FALSE())),"",VLOOKUP(A227,Lookup_T!$A$2:$I$2000,6,FALSE()))</f>
        <v/>
      </c>
      <c r="F227" s="23"/>
      <c r="G227" s="23"/>
      <c r="H227" s="23"/>
      <c r="I227" s="25" t="n">
        <f aca="false">IF(H227-(F227+G227)&lt;0,0,H227-(F227+G227))</f>
        <v>0</v>
      </c>
    </row>
    <row r="228" customFormat="false" ht="54" hidden="false" customHeight="true" outlineLevel="0" collapsed="false">
      <c r="A228" s="21"/>
      <c r="B228" s="22" t="str">
        <f aca="false">IF(ISERROR(VLOOKUP(A228,Lookup_T!$A$2:$I$2000,2,FALSE())),"",VLOOKUP(A228,Lookup_T!$A$2:$I$2000,2,FALSE()))</f>
        <v/>
      </c>
      <c r="C228" s="22" t="str">
        <f aca="false">IF(ISERROR(VLOOKUP(A228,Lookup_T!$A$2:$I$2000,3,FALSE())),"",VLOOKUP(A228,Lookup_T!$A$2:$I$2000,3,FALSE()))</f>
        <v/>
      </c>
      <c r="D228" s="22" t="str">
        <f aca="false">IF(ISERROR(VLOOKUP(A228,Lookup_T!$A$2:$I$2000,5,FALSE())),"",VLOOKUP(A228,Lookup_T!$A$2:$I$2000,5,FALSE()))</f>
        <v/>
      </c>
      <c r="E228" s="22" t="str">
        <f aca="false">IF(ISERROR(VLOOKUP(A228,Lookup_T!$A$2:$I$2000,6,FALSE())),"",VLOOKUP(A228,Lookup_T!$A$2:$I$2000,6,FALSE()))</f>
        <v/>
      </c>
      <c r="F228" s="23"/>
      <c r="G228" s="23"/>
      <c r="H228" s="23"/>
      <c r="I228" s="25" t="n">
        <f aca="false">IF(H228-(F228+G228)&lt;0,0,H228-(F228+G228))</f>
        <v>0</v>
      </c>
    </row>
    <row r="229" customFormat="false" ht="54" hidden="false" customHeight="true" outlineLevel="0" collapsed="false">
      <c r="A229" s="21"/>
      <c r="B229" s="22" t="str">
        <f aca="false">IF(ISERROR(VLOOKUP(A229,Lookup_T!$A$2:$I$2000,2,FALSE())),"",VLOOKUP(A229,Lookup_T!$A$2:$I$2000,2,FALSE()))</f>
        <v/>
      </c>
      <c r="C229" s="22" t="str">
        <f aca="false">IF(ISERROR(VLOOKUP(A229,Lookup_T!$A$2:$I$2000,3,FALSE())),"",VLOOKUP(A229,Lookup_T!$A$2:$I$2000,3,FALSE()))</f>
        <v/>
      </c>
      <c r="D229" s="22" t="str">
        <f aca="false">IF(ISERROR(VLOOKUP(A229,Lookup_T!$A$2:$I$2000,5,FALSE())),"",VLOOKUP(A229,Lookup_T!$A$2:$I$2000,5,FALSE()))</f>
        <v/>
      </c>
      <c r="E229" s="22" t="str">
        <f aca="false">IF(ISERROR(VLOOKUP(A229,Lookup_T!$A$2:$I$2000,6,FALSE())),"",VLOOKUP(A229,Lookup_T!$A$2:$I$2000,6,FALSE()))</f>
        <v/>
      </c>
      <c r="F229" s="23"/>
      <c r="G229" s="23"/>
      <c r="H229" s="23"/>
      <c r="I229" s="25" t="n">
        <f aca="false">IF(H229-(F229+G229)&lt;0,0,H229-(F229+G229))</f>
        <v>0</v>
      </c>
    </row>
    <row r="230" customFormat="false" ht="54" hidden="false" customHeight="true" outlineLevel="0" collapsed="false">
      <c r="A230" s="21"/>
      <c r="B230" s="22" t="str">
        <f aca="false">IF(ISERROR(VLOOKUP(A230,Lookup_T!$A$2:$I$2000,2,FALSE())),"",VLOOKUP(A230,Lookup_T!$A$2:$I$2000,2,FALSE()))</f>
        <v/>
      </c>
      <c r="C230" s="22" t="str">
        <f aca="false">IF(ISERROR(VLOOKUP(A230,Lookup_T!$A$2:$I$2000,3,FALSE())),"",VLOOKUP(A230,Lookup_T!$A$2:$I$2000,3,FALSE()))</f>
        <v/>
      </c>
      <c r="D230" s="22" t="str">
        <f aca="false">IF(ISERROR(VLOOKUP(A230,Lookup_T!$A$2:$I$2000,5,FALSE())),"",VLOOKUP(A230,Lookup_T!$A$2:$I$2000,5,FALSE()))</f>
        <v/>
      </c>
      <c r="E230" s="22" t="str">
        <f aca="false">IF(ISERROR(VLOOKUP(A230,Lookup_T!$A$2:$I$2000,6,FALSE())),"",VLOOKUP(A230,Lookup_T!$A$2:$I$2000,6,FALSE()))</f>
        <v/>
      </c>
      <c r="F230" s="23"/>
      <c r="G230" s="23"/>
      <c r="H230" s="23"/>
      <c r="I230" s="25" t="n">
        <f aca="false">IF(H230-(F230+G230)&lt;0,0,H230-(F230+G230))</f>
        <v>0</v>
      </c>
    </row>
    <row r="231" customFormat="false" ht="54" hidden="false" customHeight="true" outlineLevel="0" collapsed="false">
      <c r="A231" s="21"/>
      <c r="B231" s="22" t="str">
        <f aca="false">IF(ISERROR(VLOOKUP(A231,Lookup_T!$A$2:$I$2000,2,FALSE())),"",VLOOKUP(A231,Lookup_T!$A$2:$I$2000,2,FALSE()))</f>
        <v/>
      </c>
      <c r="C231" s="22" t="str">
        <f aca="false">IF(ISERROR(VLOOKUP(A231,Lookup_T!$A$2:$I$2000,3,FALSE())),"",VLOOKUP(A231,Lookup_T!$A$2:$I$2000,3,FALSE()))</f>
        <v/>
      </c>
      <c r="D231" s="22" t="str">
        <f aca="false">IF(ISERROR(VLOOKUP(A231,Lookup_T!$A$2:$I$2000,5,FALSE())),"",VLOOKUP(A231,Lookup_T!$A$2:$I$2000,5,FALSE()))</f>
        <v/>
      </c>
      <c r="E231" s="22" t="str">
        <f aca="false">IF(ISERROR(VLOOKUP(A231,Lookup_T!$A$2:$I$2000,6,FALSE())),"",VLOOKUP(A231,Lookup_T!$A$2:$I$2000,6,FALSE()))</f>
        <v/>
      </c>
      <c r="F231" s="23"/>
      <c r="G231" s="23"/>
      <c r="H231" s="23"/>
      <c r="I231" s="25" t="n">
        <f aca="false">IF(H231-(F231+G231)&lt;0,0,H231-(F231+G231))</f>
        <v>0</v>
      </c>
    </row>
    <row r="232" customFormat="false" ht="54" hidden="false" customHeight="true" outlineLevel="0" collapsed="false">
      <c r="A232" s="21"/>
      <c r="B232" s="22" t="str">
        <f aca="false">IF(ISERROR(VLOOKUP(A232,Lookup_T!$A$2:$I$2000,2,FALSE())),"",VLOOKUP(A232,Lookup_T!$A$2:$I$2000,2,FALSE()))</f>
        <v/>
      </c>
      <c r="C232" s="22" t="str">
        <f aca="false">IF(ISERROR(VLOOKUP(A232,Lookup_T!$A$2:$I$2000,3,FALSE())),"",VLOOKUP(A232,Lookup_T!$A$2:$I$2000,3,FALSE()))</f>
        <v/>
      </c>
      <c r="D232" s="22" t="str">
        <f aca="false">IF(ISERROR(VLOOKUP(A232,Lookup_T!$A$2:$I$2000,5,FALSE())),"",VLOOKUP(A232,Lookup_T!$A$2:$I$2000,5,FALSE()))</f>
        <v/>
      </c>
      <c r="E232" s="22" t="str">
        <f aca="false">IF(ISERROR(VLOOKUP(A232,Lookup_T!$A$2:$I$2000,6,FALSE())),"",VLOOKUP(A232,Lookup_T!$A$2:$I$2000,6,FALSE()))</f>
        <v/>
      </c>
      <c r="F232" s="23"/>
      <c r="G232" s="23"/>
      <c r="H232" s="23"/>
      <c r="I232" s="25" t="n">
        <f aca="false">IF(H232-(F232+G232)&lt;0,0,H232-(F232+G232))</f>
        <v>0</v>
      </c>
    </row>
    <row r="233" customFormat="false" ht="54" hidden="false" customHeight="true" outlineLevel="0" collapsed="false">
      <c r="A233" s="21"/>
      <c r="B233" s="22" t="str">
        <f aca="false">IF(ISERROR(VLOOKUP(A233,Lookup_T!$A$2:$I$2000,2,FALSE())),"",VLOOKUP(A233,Lookup_T!$A$2:$I$2000,2,FALSE()))</f>
        <v/>
      </c>
      <c r="C233" s="22" t="str">
        <f aca="false">IF(ISERROR(VLOOKUP(A233,Lookup_T!$A$2:$I$2000,3,FALSE())),"",VLOOKUP(A233,Lookup_T!$A$2:$I$2000,3,FALSE()))</f>
        <v/>
      </c>
      <c r="D233" s="22" t="str">
        <f aca="false">IF(ISERROR(VLOOKUP(A233,Lookup_T!$A$2:$I$2000,5,FALSE())),"",VLOOKUP(A233,Lookup_T!$A$2:$I$2000,5,FALSE()))</f>
        <v/>
      </c>
      <c r="E233" s="22" t="str">
        <f aca="false">IF(ISERROR(VLOOKUP(A233,Lookup_T!$A$2:$I$2000,6,FALSE())),"",VLOOKUP(A233,Lookup_T!$A$2:$I$2000,6,FALSE()))</f>
        <v/>
      </c>
      <c r="F233" s="23"/>
      <c r="G233" s="23"/>
      <c r="H233" s="23"/>
      <c r="I233" s="25" t="n">
        <f aca="false">IF(H233-(F233+G233)&lt;0,0,H233-(F233+G233))</f>
        <v>0</v>
      </c>
    </row>
    <row r="234" customFormat="false" ht="54" hidden="false" customHeight="true" outlineLevel="0" collapsed="false">
      <c r="A234" s="21"/>
      <c r="B234" s="22" t="str">
        <f aca="false">IF(ISERROR(VLOOKUP(A234,Lookup_T!$A$2:$I$2000,2,FALSE())),"",VLOOKUP(A234,Lookup_T!$A$2:$I$2000,2,FALSE()))</f>
        <v/>
      </c>
      <c r="C234" s="22" t="str">
        <f aca="false">IF(ISERROR(VLOOKUP(A234,Lookup_T!$A$2:$I$2000,3,FALSE())),"",VLOOKUP(A234,Lookup_T!$A$2:$I$2000,3,FALSE()))</f>
        <v/>
      </c>
      <c r="D234" s="22" t="str">
        <f aca="false">IF(ISERROR(VLOOKUP(A234,Lookup_T!$A$2:$I$2000,5,FALSE())),"",VLOOKUP(A234,Lookup_T!$A$2:$I$2000,5,FALSE()))</f>
        <v/>
      </c>
      <c r="E234" s="22" t="str">
        <f aca="false">IF(ISERROR(VLOOKUP(A234,Lookup_T!$A$2:$I$2000,6,FALSE())),"",VLOOKUP(A234,Lookup_T!$A$2:$I$2000,6,FALSE()))</f>
        <v/>
      </c>
      <c r="F234" s="23"/>
      <c r="G234" s="23"/>
      <c r="H234" s="23"/>
      <c r="I234" s="25" t="n">
        <f aca="false">IF(H234-(F234+G234)&lt;0,0,H234-(F234+G234))</f>
        <v>0</v>
      </c>
    </row>
    <row r="235" customFormat="false" ht="54" hidden="false" customHeight="true" outlineLevel="0" collapsed="false">
      <c r="A235" s="21"/>
      <c r="B235" s="22" t="str">
        <f aca="false">IF(ISERROR(VLOOKUP(A235,Lookup_T!$A$2:$I$2000,2,FALSE())),"",VLOOKUP(A235,Lookup_T!$A$2:$I$2000,2,FALSE()))</f>
        <v/>
      </c>
      <c r="C235" s="22" t="str">
        <f aca="false">IF(ISERROR(VLOOKUP(A235,Lookup_T!$A$2:$I$2000,3,FALSE())),"",VLOOKUP(A235,Lookup_T!$A$2:$I$2000,3,FALSE()))</f>
        <v/>
      </c>
      <c r="D235" s="22" t="str">
        <f aca="false">IF(ISERROR(VLOOKUP(A235,Lookup_T!$A$2:$I$2000,5,FALSE())),"",VLOOKUP(A235,Lookup_T!$A$2:$I$2000,5,FALSE()))</f>
        <v/>
      </c>
      <c r="E235" s="22" t="str">
        <f aca="false">IF(ISERROR(VLOOKUP(A235,Lookup_T!$A$2:$I$2000,6,FALSE())),"",VLOOKUP(A235,Lookup_T!$A$2:$I$2000,6,FALSE()))</f>
        <v/>
      </c>
      <c r="F235" s="23"/>
      <c r="G235" s="23"/>
      <c r="H235" s="23"/>
      <c r="I235" s="25" t="n">
        <f aca="false">IF(H235-(F235+G235)&lt;0,0,H235-(F235+G235))</f>
        <v>0</v>
      </c>
    </row>
    <row r="236" customFormat="false" ht="54" hidden="false" customHeight="true" outlineLevel="0" collapsed="false">
      <c r="A236" s="21"/>
      <c r="B236" s="22" t="str">
        <f aca="false">IF(ISERROR(VLOOKUP(A236,Lookup_T!$A$2:$I$2000,2,FALSE())),"",VLOOKUP(A236,Lookup_T!$A$2:$I$2000,2,FALSE()))</f>
        <v/>
      </c>
      <c r="C236" s="22" t="str">
        <f aca="false">IF(ISERROR(VLOOKUP(A236,Lookup_T!$A$2:$I$2000,3,FALSE())),"",VLOOKUP(A236,Lookup_T!$A$2:$I$2000,3,FALSE()))</f>
        <v/>
      </c>
      <c r="D236" s="22" t="str">
        <f aca="false">IF(ISERROR(VLOOKUP(A236,Lookup_T!$A$2:$I$2000,5,FALSE())),"",VLOOKUP(A236,Lookup_T!$A$2:$I$2000,5,FALSE()))</f>
        <v/>
      </c>
      <c r="E236" s="22" t="str">
        <f aca="false">IF(ISERROR(VLOOKUP(A236,Lookup_T!$A$2:$I$2000,6,FALSE())),"",VLOOKUP(A236,Lookup_T!$A$2:$I$2000,6,FALSE()))</f>
        <v/>
      </c>
      <c r="F236" s="23"/>
      <c r="G236" s="23"/>
      <c r="H236" s="23"/>
      <c r="I236" s="25" t="n">
        <f aca="false">IF(H236-(F236+G236)&lt;0,0,H236-(F236+G236))</f>
        <v>0</v>
      </c>
    </row>
    <row r="237" customFormat="false" ht="54" hidden="false" customHeight="true" outlineLevel="0" collapsed="false">
      <c r="A237" s="21"/>
      <c r="B237" s="22" t="str">
        <f aca="false">IF(ISERROR(VLOOKUP(A237,Lookup_T!$A$2:$I$2000,2,FALSE())),"",VLOOKUP(A237,Lookup_T!$A$2:$I$2000,2,FALSE()))</f>
        <v/>
      </c>
      <c r="C237" s="22" t="str">
        <f aca="false">IF(ISERROR(VLOOKUP(A237,Lookup_T!$A$2:$I$2000,3,FALSE())),"",VLOOKUP(A237,Lookup_T!$A$2:$I$2000,3,FALSE()))</f>
        <v/>
      </c>
      <c r="D237" s="22" t="str">
        <f aca="false">IF(ISERROR(VLOOKUP(A237,Lookup_T!$A$2:$I$2000,5,FALSE())),"",VLOOKUP(A237,Lookup_T!$A$2:$I$2000,5,FALSE()))</f>
        <v/>
      </c>
      <c r="E237" s="22" t="str">
        <f aca="false">IF(ISERROR(VLOOKUP(A237,Lookup_T!$A$2:$I$2000,6,FALSE())),"",VLOOKUP(A237,Lookup_T!$A$2:$I$2000,6,FALSE()))</f>
        <v/>
      </c>
      <c r="F237" s="23"/>
      <c r="G237" s="23"/>
      <c r="H237" s="23"/>
      <c r="I237" s="25" t="n">
        <f aca="false">IF(H237-(F237+G237)&lt;0,0,H237-(F237+G237))</f>
        <v>0</v>
      </c>
    </row>
    <row r="238" customFormat="false" ht="54" hidden="false" customHeight="true" outlineLevel="0" collapsed="false">
      <c r="A238" s="21"/>
      <c r="B238" s="22" t="str">
        <f aca="false">IF(ISERROR(VLOOKUP(A238,Lookup_T!$A$2:$I$2000,2,FALSE())),"",VLOOKUP(A238,Lookup_T!$A$2:$I$2000,2,FALSE()))</f>
        <v/>
      </c>
      <c r="C238" s="22" t="str">
        <f aca="false">IF(ISERROR(VLOOKUP(A238,Lookup_T!$A$2:$I$2000,3,FALSE())),"",VLOOKUP(A238,Lookup_T!$A$2:$I$2000,3,FALSE()))</f>
        <v/>
      </c>
      <c r="D238" s="22" t="str">
        <f aca="false">IF(ISERROR(VLOOKUP(A238,Lookup_T!$A$2:$I$2000,5,FALSE())),"",VLOOKUP(A238,Lookup_T!$A$2:$I$2000,5,FALSE()))</f>
        <v/>
      </c>
      <c r="E238" s="22" t="str">
        <f aca="false">IF(ISERROR(VLOOKUP(A238,Lookup_T!$A$2:$I$2000,6,FALSE())),"",VLOOKUP(A238,Lookup_T!$A$2:$I$2000,6,FALSE()))</f>
        <v/>
      </c>
      <c r="F238" s="23"/>
      <c r="G238" s="23"/>
      <c r="H238" s="23"/>
      <c r="I238" s="25" t="n">
        <f aca="false">IF(H238-(F238+G238)&lt;0,0,H238-(F238+G238))</f>
        <v>0</v>
      </c>
    </row>
    <row r="239" customFormat="false" ht="54" hidden="false" customHeight="true" outlineLevel="0" collapsed="false">
      <c r="A239" s="21"/>
      <c r="B239" s="22" t="str">
        <f aca="false">IF(ISERROR(VLOOKUP(A239,Lookup_T!$A$2:$I$2000,2,FALSE())),"",VLOOKUP(A239,Lookup_T!$A$2:$I$2000,2,FALSE()))</f>
        <v/>
      </c>
      <c r="C239" s="22" t="str">
        <f aca="false">IF(ISERROR(VLOOKUP(A239,Lookup_T!$A$2:$I$2000,3,FALSE())),"",VLOOKUP(A239,Lookup_T!$A$2:$I$2000,3,FALSE()))</f>
        <v/>
      </c>
      <c r="D239" s="22" t="str">
        <f aca="false">IF(ISERROR(VLOOKUP(A239,Lookup_T!$A$2:$I$2000,5,FALSE())),"",VLOOKUP(A239,Lookup_T!$A$2:$I$2000,5,FALSE()))</f>
        <v/>
      </c>
      <c r="E239" s="22" t="str">
        <f aca="false">IF(ISERROR(VLOOKUP(A239,Lookup_T!$A$2:$I$2000,6,FALSE())),"",VLOOKUP(A239,Lookup_T!$A$2:$I$2000,6,FALSE()))</f>
        <v/>
      </c>
      <c r="F239" s="23"/>
      <c r="G239" s="23"/>
      <c r="H239" s="23"/>
      <c r="I239" s="25" t="n">
        <f aca="false">IF(H239-(F239+G239)&lt;0,0,H239-(F239+G239))</f>
        <v>0</v>
      </c>
    </row>
    <row r="240" customFormat="false" ht="54" hidden="false" customHeight="true" outlineLevel="0" collapsed="false">
      <c r="A240" s="21"/>
      <c r="B240" s="22" t="str">
        <f aca="false">IF(ISERROR(VLOOKUP(A240,Lookup_T!$A$2:$I$2000,2,FALSE())),"",VLOOKUP(A240,Lookup_T!$A$2:$I$2000,2,FALSE()))</f>
        <v/>
      </c>
      <c r="C240" s="22" t="str">
        <f aca="false">IF(ISERROR(VLOOKUP(A240,Lookup_T!$A$2:$I$2000,3,FALSE())),"",VLOOKUP(A240,Lookup_T!$A$2:$I$2000,3,FALSE()))</f>
        <v/>
      </c>
      <c r="D240" s="22" t="str">
        <f aca="false">IF(ISERROR(VLOOKUP(A240,Lookup_T!$A$2:$I$2000,5,FALSE())),"",VLOOKUP(A240,Lookup_T!$A$2:$I$2000,5,FALSE()))</f>
        <v/>
      </c>
      <c r="E240" s="22" t="str">
        <f aca="false">IF(ISERROR(VLOOKUP(A240,Lookup_T!$A$2:$I$2000,6,FALSE())),"",VLOOKUP(A240,Lookup_T!$A$2:$I$2000,6,FALSE()))</f>
        <v/>
      </c>
      <c r="F240" s="23"/>
      <c r="G240" s="23"/>
      <c r="H240" s="23"/>
      <c r="I240" s="25" t="n">
        <f aca="false">IF(H240-(F240+G240)&lt;0,0,H240-(F240+G240))</f>
        <v>0</v>
      </c>
    </row>
    <row r="241" customFormat="false" ht="54" hidden="false" customHeight="true" outlineLevel="0" collapsed="false">
      <c r="A241" s="21"/>
      <c r="B241" s="22" t="str">
        <f aca="false">IF(ISERROR(VLOOKUP(A241,Lookup_T!$A$2:$I$2000,2,FALSE())),"",VLOOKUP(A241,Lookup_T!$A$2:$I$2000,2,FALSE()))</f>
        <v/>
      </c>
      <c r="C241" s="22" t="str">
        <f aca="false">IF(ISERROR(VLOOKUP(A241,Lookup_T!$A$2:$I$2000,3,FALSE())),"",VLOOKUP(A241,Lookup_T!$A$2:$I$2000,3,FALSE()))</f>
        <v/>
      </c>
      <c r="D241" s="22" t="str">
        <f aca="false">IF(ISERROR(VLOOKUP(A241,Lookup_T!$A$2:$I$2000,5,FALSE())),"",VLOOKUP(A241,Lookup_T!$A$2:$I$2000,5,FALSE()))</f>
        <v/>
      </c>
      <c r="E241" s="22" t="str">
        <f aca="false">IF(ISERROR(VLOOKUP(A241,Lookup_T!$A$2:$I$2000,6,FALSE())),"",VLOOKUP(A241,Lookup_T!$A$2:$I$2000,6,FALSE()))</f>
        <v/>
      </c>
      <c r="F241" s="23"/>
      <c r="G241" s="23"/>
      <c r="H241" s="23"/>
      <c r="I241" s="25" t="n">
        <f aca="false">IF(H241-(F241+G241)&lt;0,0,H241-(F241+G241))</f>
        <v>0</v>
      </c>
    </row>
    <row r="242" customFormat="false" ht="54" hidden="false" customHeight="true" outlineLevel="0" collapsed="false">
      <c r="A242" s="21"/>
      <c r="B242" s="22" t="str">
        <f aca="false">IF(ISERROR(VLOOKUP(A242,Lookup_T!$A$2:$I$2000,2,FALSE())),"",VLOOKUP(A242,Lookup_T!$A$2:$I$2000,2,FALSE()))</f>
        <v/>
      </c>
      <c r="C242" s="22" t="str">
        <f aca="false">IF(ISERROR(VLOOKUP(A242,Lookup_T!$A$2:$I$2000,3,FALSE())),"",VLOOKUP(A242,Lookup_T!$A$2:$I$2000,3,FALSE()))</f>
        <v/>
      </c>
      <c r="D242" s="22" t="str">
        <f aca="false">IF(ISERROR(VLOOKUP(A242,Lookup_T!$A$2:$I$2000,5,FALSE())),"",VLOOKUP(A242,Lookup_T!$A$2:$I$2000,5,FALSE()))</f>
        <v/>
      </c>
      <c r="E242" s="22" t="str">
        <f aca="false">IF(ISERROR(VLOOKUP(A242,Lookup_T!$A$2:$I$2000,6,FALSE())),"",VLOOKUP(A242,Lookup_T!$A$2:$I$2000,6,FALSE()))</f>
        <v/>
      </c>
      <c r="F242" s="23"/>
      <c r="G242" s="23"/>
      <c r="H242" s="23"/>
      <c r="I242" s="25" t="n">
        <f aca="false">IF(H242-(F242+G242)&lt;0,0,H242-(F242+G242))</f>
        <v>0</v>
      </c>
    </row>
    <row r="243" customFormat="false" ht="54" hidden="false" customHeight="true" outlineLevel="0" collapsed="false">
      <c r="A243" s="21"/>
      <c r="B243" s="22" t="str">
        <f aca="false">IF(ISERROR(VLOOKUP(A243,Lookup_T!$A$2:$I$2000,2,FALSE())),"",VLOOKUP(A243,Lookup_T!$A$2:$I$2000,2,FALSE()))</f>
        <v/>
      </c>
      <c r="C243" s="22" t="str">
        <f aca="false">IF(ISERROR(VLOOKUP(A243,Lookup_T!$A$2:$I$2000,3,FALSE())),"",VLOOKUP(A243,Lookup_T!$A$2:$I$2000,3,FALSE()))</f>
        <v/>
      </c>
      <c r="D243" s="22" t="str">
        <f aca="false">IF(ISERROR(VLOOKUP(A243,Lookup_T!$A$2:$I$2000,5,FALSE())),"",VLOOKUP(A243,Lookup_T!$A$2:$I$2000,5,FALSE()))</f>
        <v/>
      </c>
      <c r="E243" s="22" t="str">
        <f aca="false">IF(ISERROR(VLOOKUP(A243,Lookup_T!$A$2:$I$2000,6,FALSE())),"",VLOOKUP(A243,Lookup_T!$A$2:$I$2000,6,FALSE()))</f>
        <v/>
      </c>
      <c r="F243" s="23"/>
      <c r="G243" s="23"/>
      <c r="H243" s="23"/>
      <c r="I243" s="25" t="n">
        <f aca="false">IF(H243-(F243+G243)&lt;0,0,H243-(F243+G243))</f>
        <v>0</v>
      </c>
    </row>
    <row r="244" customFormat="false" ht="54" hidden="false" customHeight="true" outlineLevel="0" collapsed="false">
      <c r="A244" s="21"/>
      <c r="B244" s="22" t="str">
        <f aca="false">IF(ISERROR(VLOOKUP(A244,Lookup_T!$A$2:$I$2000,2,FALSE())),"",VLOOKUP(A244,Lookup_T!$A$2:$I$2000,2,FALSE()))</f>
        <v/>
      </c>
      <c r="C244" s="22" t="str">
        <f aca="false">IF(ISERROR(VLOOKUP(A244,Lookup_T!$A$2:$I$2000,3,FALSE())),"",VLOOKUP(A244,Lookup_T!$A$2:$I$2000,3,FALSE()))</f>
        <v/>
      </c>
      <c r="D244" s="22" t="str">
        <f aca="false">IF(ISERROR(VLOOKUP(A244,Lookup_T!$A$2:$I$2000,5,FALSE())),"",VLOOKUP(A244,Lookup_T!$A$2:$I$2000,5,FALSE()))</f>
        <v/>
      </c>
      <c r="E244" s="22" t="str">
        <f aca="false">IF(ISERROR(VLOOKUP(A244,Lookup_T!$A$2:$I$2000,6,FALSE())),"",VLOOKUP(A244,Lookup_T!$A$2:$I$2000,6,FALSE()))</f>
        <v/>
      </c>
      <c r="F244" s="23"/>
      <c r="G244" s="23"/>
      <c r="H244" s="23"/>
      <c r="I244" s="25" t="n">
        <f aca="false">IF(H244-(F244+G244)&lt;0,0,H244-(F244+G244))</f>
        <v>0</v>
      </c>
    </row>
    <row r="245" customFormat="false" ht="54" hidden="false" customHeight="true" outlineLevel="0" collapsed="false">
      <c r="A245" s="21"/>
      <c r="B245" s="22" t="str">
        <f aca="false">IF(ISERROR(VLOOKUP(A245,Lookup_T!$A$2:$I$2000,2,FALSE())),"",VLOOKUP(A245,Lookup_T!$A$2:$I$2000,2,FALSE()))</f>
        <v/>
      </c>
      <c r="C245" s="22" t="str">
        <f aca="false">IF(ISERROR(VLOOKUP(A245,Lookup_T!$A$2:$I$2000,3,FALSE())),"",VLOOKUP(A245,Lookup_T!$A$2:$I$2000,3,FALSE()))</f>
        <v/>
      </c>
      <c r="D245" s="22" t="str">
        <f aca="false">IF(ISERROR(VLOOKUP(A245,Lookup_T!$A$2:$I$2000,5,FALSE())),"",VLOOKUP(A245,Lookup_T!$A$2:$I$2000,5,FALSE()))</f>
        <v/>
      </c>
      <c r="E245" s="22" t="str">
        <f aca="false">IF(ISERROR(VLOOKUP(A245,Lookup_T!$A$2:$I$2000,6,FALSE())),"",VLOOKUP(A245,Lookup_T!$A$2:$I$2000,6,FALSE()))</f>
        <v/>
      </c>
      <c r="F245" s="23"/>
      <c r="G245" s="23"/>
      <c r="H245" s="23"/>
      <c r="I245" s="25" t="n">
        <f aca="false">IF(H245-(F245+G245)&lt;0,0,H245-(F245+G245))</f>
        <v>0</v>
      </c>
    </row>
    <row r="246" customFormat="false" ht="54" hidden="false" customHeight="true" outlineLevel="0" collapsed="false">
      <c r="A246" s="21"/>
      <c r="B246" s="22" t="str">
        <f aca="false">IF(ISERROR(VLOOKUP(A246,Lookup_T!$A$2:$I$2000,2,FALSE())),"",VLOOKUP(A246,Lookup_T!$A$2:$I$2000,2,FALSE()))</f>
        <v/>
      </c>
      <c r="C246" s="22" t="str">
        <f aca="false">IF(ISERROR(VLOOKUP(A246,Lookup_T!$A$2:$I$2000,3,FALSE())),"",VLOOKUP(A246,Lookup_T!$A$2:$I$2000,3,FALSE()))</f>
        <v/>
      </c>
      <c r="D246" s="22" t="str">
        <f aca="false">IF(ISERROR(VLOOKUP(A246,Lookup_T!$A$2:$I$2000,5,FALSE())),"",VLOOKUP(A246,Lookup_T!$A$2:$I$2000,5,FALSE()))</f>
        <v/>
      </c>
      <c r="E246" s="22" t="str">
        <f aca="false">IF(ISERROR(VLOOKUP(A246,Lookup_T!$A$2:$I$2000,6,FALSE())),"",VLOOKUP(A246,Lookup_T!$A$2:$I$2000,6,FALSE()))</f>
        <v/>
      </c>
      <c r="F246" s="23"/>
      <c r="G246" s="23"/>
      <c r="H246" s="23"/>
      <c r="I246" s="25" t="n">
        <f aca="false">IF(H246-(F246+G246)&lt;0,0,H246-(F246+G246))</f>
        <v>0</v>
      </c>
    </row>
    <row r="247" customFormat="false" ht="54" hidden="false" customHeight="true" outlineLevel="0" collapsed="false">
      <c r="A247" s="21"/>
      <c r="B247" s="22" t="str">
        <f aca="false">IF(ISERROR(VLOOKUP(A247,Lookup_T!$A$2:$I$2000,2,FALSE())),"",VLOOKUP(A247,Lookup_T!$A$2:$I$2000,2,FALSE()))</f>
        <v/>
      </c>
      <c r="C247" s="22" t="str">
        <f aca="false">IF(ISERROR(VLOOKUP(A247,Lookup_T!$A$2:$I$2000,3,FALSE())),"",VLOOKUP(A247,Lookup_T!$A$2:$I$2000,3,FALSE()))</f>
        <v/>
      </c>
      <c r="D247" s="22" t="str">
        <f aca="false">IF(ISERROR(VLOOKUP(A247,Lookup_T!$A$2:$I$2000,5,FALSE())),"",VLOOKUP(A247,Lookup_T!$A$2:$I$2000,5,FALSE()))</f>
        <v/>
      </c>
      <c r="E247" s="22" t="str">
        <f aca="false">IF(ISERROR(VLOOKUP(A247,Lookup_T!$A$2:$I$2000,6,FALSE())),"",VLOOKUP(A247,Lookup_T!$A$2:$I$2000,6,FALSE()))</f>
        <v/>
      </c>
      <c r="F247" s="23"/>
      <c r="G247" s="23"/>
      <c r="H247" s="23"/>
      <c r="I247" s="25" t="n">
        <f aca="false">IF(H247-(F247+G247)&lt;0,0,H247-(F247+G247))</f>
        <v>0</v>
      </c>
    </row>
    <row r="248" customFormat="false" ht="54" hidden="false" customHeight="true" outlineLevel="0" collapsed="false">
      <c r="A248" s="21"/>
      <c r="B248" s="22" t="str">
        <f aca="false">IF(ISERROR(VLOOKUP(A248,Lookup_T!$A$2:$I$2000,2,FALSE())),"",VLOOKUP(A248,Lookup_T!$A$2:$I$2000,2,FALSE()))</f>
        <v/>
      </c>
      <c r="C248" s="22" t="str">
        <f aca="false">IF(ISERROR(VLOOKUP(A248,Lookup_T!$A$2:$I$2000,3,FALSE())),"",VLOOKUP(A248,Lookup_T!$A$2:$I$2000,3,FALSE()))</f>
        <v/>
      </c>
      <c r="D248" s="22" t="str">
        <f aca="false">IF(ISERROR(VLOOKUP(A248,Lookup_T!$A$2:$I$2000,5,FALSE())),"",VLOOKUP(A248,Lookup_T!$A$2:$I$2000,5,FALSE()))</f>
        <v/>
      </c>
      <c r="E248" s="22" t="str">
        <f aca="false">IF(ISERROR(VLOOKUP(A248,Lookup_T!$A$2:$I$2000,6,FALSE())),"",VLOOKUP(A248,Lookup_T!$A$2:$I$2000,6,FALSE()))</f>
        <v/>
      </c>
      <c r="F248" s="23"/>
      <c r="G248" s="23"/>
      <c r="H248" s="23"/>
      <c r="I248" s="25" t="n">
        <f aca="false">IF(H248-(F248+G248)&lt;0,0,H248-(F248+G248))</f>
        <v>0</v>
      </c>
    </row>
    <row r="249" customFormat="false" ht="54" hidden="false" customHeight="true" outlineLevel="0" collapsed="false">
      <c r="A249" s="21"/>
      <c r="B249" s="22" t="str">
        <f aca="false">IF(ISERROR(VLOOKUP(A249,Lookup_T!$A$2:$I$2000,2,FALSE())),"",VLOOKUP(A249,Lookup_T!$A$2:$I$2000,2,FALSE()))</f>
        <v/>
      </c>
      <c r="C249" s="22" t="str">
        <f aca="false">IF(ISERROR(VLOOKUP(A249,Lookup_T!$A$2:$I$2000,3,FALSE())),"",VLOOKUP(A249,Lookup_T!$A$2:$I$2000,3,FALSE()))</f>
        <v/>
      </c>
      <c r="D249" s="22" t="str">
        <f aca="false">IF(ISERROR(VLOOKUP(A249,Lookup_T!$A$2:$I$2000,5,FALSE())),"",VLOOKUP(A249,Lookup_T!$A$2:$I$2000,5,FALSE()))</f>
        <v/>
      </c>
      <c r="E249" s="22" t="str">
        <f aca="false">IF(ISERROR(VLOOKUP(A249,Lookup_T!$A$2:$I$2000,6,FALSE())),"",VLOOKUP(A249,Lookup_T!$A$2:$I$2000,6,FALSE()))</f>
        <v/>
      </c>
      <c r="F249" s="23"/>
      <c r="G249" s="23"/>
      <c r="H249" s="23"/>
      <c r="I249" s="25" t="n">
        <f aca="false">IF(H249-(F249+G249)&lt;0,0,H249-(F249+G249))</f>
        <v>0</v>
      </c>
    </row>
    <row r="250" customFormat="false" ht="54" hidden="false" customHeight="true" outlineLevel="0" collapsed="false">
      <c r="A250" s="21"/>
      <c r="B250" s="22" t="str">
        <f aca="false">IF(ISERROR(VLOOKUP(A250,Lookup_T!$A$2:$I$2000,2,FALSE())),"",VLOOKUP(A250,Lookup_T!$A$2:$I$2000,2,FALSE()))</f>
        <v/>
      </c>
      <c r="C250" s="22" t="str">
        <f aca="false">IF(ISERROR(VLOOKUP(A250,Lookup_T!$A$2:$I$2000,3,FALSE())),"",VLOOKUP(A250,Lookup_T!$A$2:$I$2000,3,FALSE()))</f>
        <v/>
      </c>
      <c r="D250" s="22" t="str">
        <f aca="false">IF(ISERROR(VLOOKUP(A250,Lookup_T!$A$2:$I$2000,5,FALSE())),"",VLOOKUP(A250,Lookup_T!$A$2:$I$2000,5,FALSE()))</f>
        <v/>
      </c>
      <c r="E250" s="22" t="str">
        <f aca="false">IF(ISERROR(VLOOKUP(A250,Lookup_T!$A$2:$I$2000,6,FALSE())),"",VLOOKUP(A250,Lookup_T!$A$2:$I$2000,6,FALSE()))</f>
        <v/>
      </c>
      <c r="F250" s="23"/>
      <c r="G250" s="23"/>
      <c r="H250" s="23"/>
      <c r="I250" s="25" t="n">
        <f aca="false">IF(H250-(F250+G250)&lt;0,0,H250-(F250+G250))</f>
        <v>0</v>
      </c>
    </row>
    <row r="251" customFormat="false" ht="54" hidden="false" customHeight="true" outlineLevel="0" collapsed="false">
      <c r="A251" s="21"/>
      <c r="B251" s="22" t="str">
        <f aca="false">IF(ISERROR(VLOOKUP(A251,Lookup_T!$A$2:$I$2000,2,FALSE())),"",VLOOKUP(A251,Lookup_T!$A$2:$I$2000,2,FALSE()))</f>
        <v/>
      </c>
      <c r="C251" s="22" t="str">
        <f aca="false">IF(ISERROR(VLOOKUP(A251,Lookup_T!$A$2:$I$2000,3,FALSE())),"",VLOOKUP(A251,Lookup_T!$A$2:$I$2000,3,FALSE()))</f>
        <v/>
      </c>
      <c r="D251" s="22" t="str">
        <f aca="false">IF(ISERROR(VLOOKUP(A251,Lookup_T!$A$2:$I$2000,5,FALSE())),"",VLOOKUP(A251,Lookup_T!$A$2:$I$2000,5,FALSE()))</f>
        <v/>
      </c>
      <c r="E251" s="22" t="str">
        <f aca="false">IF(ISERROR(VLOOKUP(A251,Lookup_T!$A$2:$I$2000,6,FALSE())),"",VLOOKUP(A251,Lookup_T!$A$2:$I$2000,6,FALSE()))</f>
        <v/>
      </c>
      <c r="F251" s="23"/>
      <c r="G251" s="23"/>
      <c r="H251" s="23"/>
      <c r="I251" s="25" t="n">
        <f aca="false">IF(H251-(F251+G251)&lt;0,0,H251-(F251+G251))</f>
        <v>0</v>
      </c>
    </row>
    <row r="252" customFormat="false" ht="54" hidden="false" customHeight="true" outlineLevel="0" collapsed="false">
      <c r="A252" s="21"/>
      <c r="B252" s="22" t="str">
        <f aca="false">IF(ISERROR(VLOOKUP(A252,Lookup_T!$A$2:$I$2000,2,FALSE())),"",VLOOKUP(A252,Lookup_T!$A$2:$I$2000,2,FALSE()))</f>
        <v/>
      </c>
      <c r="C252" s="22" t="str">
        <f aca="false">IF(ISERROR(VLOOKUP(A252,Lookup_T!$A$2:$I$2000,3,FALSE())),"",VLOOKUP(A252,Lookup_T!$A$2:$I$2000,3,FALSE()))</f>
        <v/>
      </c>
      <c r="D252" s="22" t="str">
        <f aca="false">IF(ISERROR(VLOOKUP(A252,Lookup_T!$A$2:$I$2000,5,FALSE())),"",VLOOKUP(A252,Lookup_T!$A$2:$I$2000,5,FALSE()))</f>
        <v/>
      </c>
      <c r="E252" s="22" t="str">
        <f aca="false">IF(ISERROR(VLOOKUP(A252,Lookup_T!$A$2:$I$2000,6,FALSE())),"",VLOOKUP(A252,Lookup_T!$A$2:$I$2000,6,FALSE()))</f>
        <v/>
      </c>
      <c r="F252" s="23"/>
      <c r="G252" s="23"/>
      <c r="H252" s="23"/>
      <c r="I252" s="25" t="n">
        <f aca="false">IF(H252-(F252+G252)&lt;0,0,H252-(F252+G252))</f>
        <v>0</v>
      </c>
    </row>
    <row r="253" customFormat="false" ht="54" hidden="false" customHeight="true" outlineLevel="0" collapsed="false">
      <c r="A253" s="21"/>
      <c r="B253" s="22" t="str">
        <f aca="false">IF(ISERROR(VLOOKUP(A253,Lookup_T!$A$2:$I$2000,2,FALSE())),"",VLOOKUP(A253,Lookup_T!$A$2:$I$2000,2,FALSE()))</f>
        <v/>
      </c>
      <c r="C253" s="22" t="str">
        <f aca="false">IF(ISERROR(VLOOKUP(A253,Lookup_T!$A$2:$I$2000,3,FALSE())),"",VLOOKUP(A253,Lookup_T!$A$2:$I$2000,3,FALSE()))</f>
        <v/>
      </c>
      <c r="D253" s="22" t="str">
        <f aca="false">IF(ISERROR(VLOOKUP(A253,Lookup_T!$A$2:$I$2000,5,FALSE())),"",VLOOKUP(A253,Lookup_T!$A$2:$I$2000,5,FALSE()))</f>
        <v/>
      </c>
      <c r="E253" s="22" t="str">
        <f aca="false">IF(ISERROR(VLOOKUP(A253,Lookup_T!$A$2:$I$2000,6,FALSE())),"",VLOOKUP(A253,Lookup_T!$A$2:$I$2000,6,FALSE()))</f>
        <v/>
      </c>
      <c r="F253" s="23"/>
      <c r="G253" s="23"/>
      <c r="H253" s="23"/>
      <c r="I253" s="25" t="n">
        <f aca="false">IF(H253-(F253+G253)&lt;0,0,H253-(F253+G253))</f>
        <v>0</v>
      </c>
    </row>
    <row r="254" customFormat="false" ht="54" hidden="false" customHeight="true" outlineLevel="0" collapsed="false">
      <c r="A254" s="21"/>
      <c r="B254" s="22" t="str">
        <f aca="false">IF(ISERROR(VLOOKUP(A254,Lookup_T!$A$2:$I$2000,2,FALSE())),"",VLOOKUP(A254,Lookup_T!$A$2:$I$2000,2,FALSE()))</f>
        <v/>
      </c>
      <c r="C254" s="22" t="str">
        <f aca="false">IF(ISERROR(VLOOKUP(A254,Lookup_T!$A$2:$I$2000,3,FALSE())),"",VLOOKUP(A254,Lookup_T!$A$2:$I$2000,3,FALSE()))</f>
        <v/>
      </c>
      <c r="D254" s="22" t="str">
        <f aca="false">IF(ISERROR(VLOOKUP(A254,Lookup_T!$A$2:$I$2000,5,FALSE())),"",VLOOKUP(A254,Lookup_T!$A$2:$I$2000,5,FALSE()))</f>
        <v/>
      </c>
      <c r="E254" s="22" t="str">
        <f aca="false">IF(ISERROR(VLOOKUP(A254,Lookup_T!$A$2:$I$2000,6,FALSE())),"",VLOOKUP(A254,Lookup_T!$A$2:$I$2000,6,FALSE()))</f>
        <v/>
      </c>
      <c r="F254" s="23"/>
      <c r="G254" s="23"/>
      <c r="H254" s="23"/>
      <c r="I254" s="25" t="n">
        <f aca="false">IF(H254-(F254+G254)&lt;0,0,H254-(F254+G254))</f>
        <v>0</v>
      </c>
    </row>
    <row r="255" customFormat="false" ht="54" hidden="false" customHeight="true" outlineLevel="0" collapsed="false">
      <c r="A255" s="21"/>
      <c r="B255" s="22" t="str">
        <f aca="false">IF(ISERROR(VLOOKUP(A255,Lookup_T!$A$2:$I$2000,2,FALSE())),"",VLOOKUP(A255,Lookup_T!$A$2:$I$2000,2,FALSE()))</f>
        <v/>
      </c>
      <c r="C255" s="22" t="str">
        <f aca="false">IF(ISERROR(VLOOKUP(A255,Lookup_T!$A$2:$I$2000,3,FALSE())),"",VLOOKUP(A255,Lookup_T!$A$2:$I$2000,3,FALSE()))</f>
        <v/>
      </c>
      <c r="D255" s="22" t="str">
        <f aca="false">IF(ISERROR(VLOOKUP(A255,Lookup_T!$A$2:$I$2000,5,FALSE())),"",VLOOKUP(A255,Lookup_T!$A$2:$I$2000,5,FALSE()))</f>
        <v/>
      </c>
      <c r="E255" s="22" t="str">
        <f aca="false">IF(ISERROR(VLOOKUP(A255,Lookup_T!$A$2:$I$2000,6,FALSE())),"",VLOOKUP(A255,Lookup_T!$A$2:$I$2000,6,FALSE()))</f>
        <v/>
      </c>
      <c r="F255" s="23"/>
      <c r="G255" s="23"/>
      <c r="H255" s="23"/>
      <c r="I255" s="25" t="n">
        <f aca="false">IF(H255-(F255+G255)&lt;0,0,H255-(F255+G255))</f>
        <v>0</v>
      </c>
    </row>
    <row r="256" customFormat="false" ht="54" hidden="false" customHeight="true" outlineLevel="0" collapsed="false">
      <c r="A256" s="21"/>
      <c r="B256" s="22" t="str">
        <f aca="false">IF(ISERROR(VLOOKUP(A256,Lookup_T!$A$2:$I$2000,2,FALSE())),"",VLOOKUP(A256,Lookup_T!$A$2:$I$2000,2,FALSE()))</f>
        <v/>
      </c>
      <c r="C256" s="22" t="str">
        <f aca="false">IF(ISERROR(VLOOKUP(A256,Lookup_T!$A$2:$I$2000,3,FALSE())),"",VLOOKUP(A256,Lookup_T!$A$2:$I$2000,3,FALSE()))</f>
        <v/>
      </c>
      <c r="D256" s="22" t="str">
        <f aca="false">IF(ISERROR(VLOOKUP(A256,Lookup_T!$A$2:$I$2000,5,FALSE())),"",VLOOKUP(A256,Lookup_T!$A$2:$I$2000,5,FALSE()))</f>
        <v/>
      </c>
      <c r="E256" s="22" t="str">
        <f aca="false">IF(ISERROR(VLOOKUP(A256,Lookup_T!$A$2:$I$2000,6,FALSE())),"",VLOOKUP(A256,Lookup_T!$A$2:$I$2000,6,FALSE()))</f>
        <v/>
      </c>
      <c r="F256" s="23"/>
      <c r="G256" s="23"/>
      <c r="H256" s="23"/>
      <c r="I256" s="25" t="n">
        <f aca="false">IF(H256-(F256+G256)&lt;0,0,H256-(F256+G256))</f>
        <v>0</v>
      </c>
    </row>
    <row r="257" customFormat="false" ht="54" hidden="false" customHeight="true" outlineLevel="0" collapsed="false">
      <c r="A257" s="21"/>
      <c r="B257" s="22" t="str">
        <f aca="false">IF(ISERROR(VLOOKUP(A257,Lookup_T!$A$2:$I$2000,2,FALSE())),"",VLOOKUP(A257,Lookup_T!$A$2:$I$2000,2,FALSE()))</f>
        <v/>
      </c>
      <c r="C257" s="22" t="str">
        <f aca="false">IF(ISERROR(VLOOKUP(A257,Lookup_T!$A$2:$I$2000,3,FALSE())),"",VLOOKUP(A257,Lookup_T!$A$2:$I$2000,3,FALSE()))</f>
        <v/>
      </c>
      <c r="D257" s="22" t="str">
        <f aca="false">IF(ISERROR(VLOOKUP(A257,Lookup_T!$A$2:$I$2000,5,FALSE())),"",VLOOKUP(A257,Lookup_T!$A$2:$I$2000,5,FALSE()))</f>
        <v/>
      </c>
      <c r="E257" s="22" t="str">
        <f aca="false">IF(ISERROR(VLOOKUP(A257,Lookup_T!$A$2:$I$2000,6,FALSE())),"",VLOOKUP(A257,Lookup_T!$A$2:$I$2000,6,FALSE()))</f>
        <v/>
      </c>
      <c r="F257" s="23"/>
      <c r="G257" s="23"/>
      <c r="H257" s="23"/>
      <c r="I257" s="25" t="n">
        <f aca="false">IF(H257-(F257+G257)&lt;0,0,H257-(F257+G257))</f>
        <v>0</v>
      </c>
    </row>
    <row r="258" customFormat="false" ht="54" hidden="false" customHeight="true" outlineLevel="0" collapsed="false">
      <c r="A258" s="21"/>
      <c r="B258" s="22" t="str">
        <f aca="false">IF(ISERROR(VLOOKUP(A258,Lookup_T!$A$2:$I$2000,2,FALSE())),"",VLOOKUP(A258,Lookup_T!$A$2:$I$2000,2,FALSE()))</f>
        <v/>
      </c>
      <c r="C258" s="22" t="str">
        <f aca="false">IF(ISERROR(VLOOKUP(A258,Lookup_T!$A$2:$I$2000,3,FALSE())),"",VLOOKUP(A258,Lookup_T!$A$2:$I$2000,3,FALSE()))</f>
        <v/>
      </c>
      <c r="D258" s="22" t="str">
        <f aca="false">IF(ISERROR(VLOOKUP(A258,Lookup_T!$A$2:$I$2000,5,FALSE())),"",VLOOKUP(A258,Lookup_T!$A$2:$I$2000,5,FALSE()))</f>
        <v/>
      </c>
      <c r="E258" s="22" t="str">
        <f aca="false">IF(ISERROR(VLOOKUP(A258,Lookup_T!$A$2:$I$2000,6,FALSE())),"",VLOOKUP(A258,Lookup_T!$A$2:$I$2000,6,FALSE()))</f>
        <v/>
      </c>
      <c r="F258" s="23"/>
      <c r="G258" s="23"/>
      <c r="H258" s="23"/>
      <c r="I258" s="25" t="n">
        <f aca="false">IF(H258-(F258+G258)&lt;0,0,H258-(F258+G258))</f>
        <v>0</v>
      </c>
    </row>
    <row r="259" customFormat="false" ht="54" hidden="false" customHeight="true" outlineLevel="0" collapsed="false">
      <c r="A259" s="21"/>
      <c r="B259" s="22" t="str">
        <f aca="false">IF(ISERROR(VLOOKUP(A259,Lookup_T!$A$2:$I$2000,2,FALSE())),"",VLOOKUP(A259,Lookup_T!$A$2:$I$2000,2,FALSE()))</f>
        <v/>
      </c>
      <c r="C259" s="22" t="str">
        <f aca="false">IF(ISERROR(VLOOKUP(A259,Lookup_T!$A$2:$I$2000,3,FALSE())),"",VLOOKUP(A259,Lookup_T!$A$2:$I$2000,3,FALSE()))</f>
        <v/>
      </c>
      <c r="D259" s="22" t="str">
        <f aca="false">IF(ISERROR(VLOOKUP(A259,Lookup_T!$A$2:$I$2000,5,FALSE())),"",VLOOKUP(A259,Lookup_T!$A$2:$I$2000,5,FALSE()))</f>
        <v/>
      </c>
      <c r="E259" s="22" t="str">
        <f aca="false">IF(ISERROR(VLOOKUP(A259,Lookup_T!$A$2:$I$2000,6,FALSE())),"",VLOOKUP(A259,Lookup_T!$A$2:$I$2000,6,FALSE()))</f>
        <v/>
      </c>
      <c r="F259" s="23"/>
      <c r="G259" s="23"/>
      <c r="H259" s="23"/>
      <c r="I259" s="25" t="n">
        <f aca="false">IF(H259-(F259+G259)&lt;0,0,H259-(F259+G259))</f>
        <v>0</v>
      </c>
    </row>
    <row r="260" customFormat="false" ht="54" hidden="false" customHeight="true" outlineLevel="0" collapsed="false">
      <c r="A260" s="21"/>
      <c r="B260" s="22" t="str">
        <f aca="false">IF(ISERROR(VLOOKUP(A260,Lookup_T!$A$2:$I$2000,2,FALSE())),"",VLOOKUP(A260,Lookup_T!$A$2:$I$2000,2,FALSE()))</f>
        <v/>
      </c>
      <c r="C260" s="22" t="str">
        <f aca="false">IF(ISERROR(VLOOKUP(A260,Lookup_T!$A$2:$I$2000,3,FALSE())),"",VLOOKUP(A260,Lookup_T!$A$2:$I$2000,3,FALSE()))</f>
        <v/>
      </c>
      <c r="D260" s="22" t="str">
        <f aca="false">IF(ISERROR(VLOOKUP(A260,Lookup_T!$A$2:$I$2000,5,FALSE())),"",VLOOKUP(A260,Lookup_T!$A$2:$I$2000,5,FALSE()))</f>
        <v/>
      </c>
      <c r="E260" s="22" t="str">
        <f aca="false">IF(ISERROR(VLOOKUP(A260,Lookup_T!$A$2:$I$2000,6,FALSE())),"",VLOOKUP(A260,Lookup_T!$A$2:$I$2000,6,FALSE()))</f>
        <v/>
      </c>
      <c r="F260" s="23"/>
      <c r="G260" s="23"/>
      <c r="H260" s="23"/>
      <c r="I260" s="25" t="n">
        <f aca="false">IF(H260-(F260+G260)&lt;0,0,H260-(F260+G260))</f>
        <v>0</v>
      </c>
    </row>
    <row r="261" customFormat="false" ht="54" hidden="false" customHeight="true" outlineLevel="0" collapsed="false">
      <c r="A261" s="21"/>
      <c r="B261" s="22" t="str">
        <f aca="false">IF(ISERROR(VLOOKUP(A261,Lookup_T!$A$2:$I$2000,2,FALSE())),"",VLOOKUP(A261,Lookup_T!$A$2:$I$2000,2,FALSE()))</f>
        <v/>
      </c>
      <c r="C261" s="22" t="str">
        <f aca="false">IF(ISERROR(VLOOKUP(A261,Lookup_T!$A$2:$I$2000,3,FALSE())),"",VLOOKUP(A261,Lookup_T!$A$2:$I$2000,3,FALSE()))</f>
        <v/>
      </c>
      <c r="D261" s="22" t="str">
        <f aca="false">IF(ISERROR(VLOOKUP(A261,Lookup_T!$A$2:$I$2000,5,FALSE())),"",VLOOKUP(A261,Lookup_T!$A$2:$I$2000,5,FALSE()))</f>
        <v/>
      </c>
      <c r="E261" s="22" t="str">
        <f aca="false">IF(ISERROR(VLOOKUP(A261,Lookup_T!$A$2:$I$2000,6,FALSE())),"",VLOOKUP(A261,Lookup_T!$A$2:$I$2000,6,FALSE()))</f>
        <v/>
      </c>
      <c r="F261" s="23"/>
      <c r="G261" s="23"/>
      <c r="H261" s="23"/>
      <c r="I261" s="25" t="n">
        <f aca="false">IF(H261-(F261+G261)&lt;0,0,H261-(F261+G261))</f>
        <v>0</v>
      </c>
    </row>
    <row r="262" customFormat="false" ht="54" hidden="false" customHeight="true" outlineLevel="0" collapsed="false">
      <c r="A262" s="21"/>
      <c r="B262" s="22" t="str">
        <f aca="false">IF(ISERROR(VLOOKUP(A262,Lookup_T!$A$2:$I$2000,2,FALSE())),"",VLOOKUP(A262,Lookup_T!$A$2:$I$2000,2,FALSE()))</f>
        <v/>
      </c>
      <c r="C262" s="22" t="str">
        <f aca="false">IF(ISERROR(VLOOKUP(A262,Lookup_T!$A$2:$I$2000,3,FALSE())),"",VLOOKUP(A262,Lookup_T!$A$2:$I$2000,3,FALSE()))</f>
        <v/>
      </c>
      <c r="D262" s="22" t="str">
        <f aca="false">IF(ISERROR(VLOOKUP(A262,Lookup_T!$A$2:$I$2000,5,FALSE())),"",VLOOKUP(A262,Lookup_T!$A$2:$I$2000,5,FALSE()))</f>
        <v/>
      </c>
      <c r="E262" s="22" t="str">
        <f aca="false">IF(ISERROR(VLOOKUP(A262,Lookup_T!$A$2:$I$2000,6,FALSE())),"",VLOOKUP(A262,Lookup_T!$A$2:$I$2000,6,FALSE()))</f>
        <v/>
      </c>
      <c r="F262" s="23"/>
      <c r="G262" s="23"/>
      <c r="H262" s="23"/>
      <c r="I262" s="25" t="n">
        <f aca="false">IF(H262-(F262+G262)&lt;0,0,H262-(F262+G262))</f>
        <v>0</v>
      </c>
    </row>
    <row r="263" customFormat="false" ht="54" hidden="false" customHeight="true" outlineLevel="0" collapsed="false">
      <c r="A263" s="21"/>
      <c r="B263" s="22" t="str">
        <f aca="false">IF(ISERROR(VLOOKUP(A263,Lookup_T!$A$2:$I$2000,2,FALSE())),"",VLOOKUP(A263,Lookup_T!$A$2:$I$2000,2,FALSE()))</f>
        <v/>
      </c>
      <c r="C263" s="22" t="str">
        <f aca="false">IF(ISERROR(VLOOKUP(A263,Lookup_T!$A$2:$I$2000,3,FALSE())),"",VLOOKUP(A263,Lookup_T!$A$2:$I$2000,3,FALSE()))</f>
        <v/>
      </c>
      <c r="D263" s="22" t="str">
        <f aca="false">IF(ISERROR(VLOOKUP(A263,Lookup_T!$A$2:$I$2000,5,FALSE())),"",VLOOKUP(A263,Lookup_T!$A$2:$I$2000,5,FALSE()))</f>
        <v/>
      </c>
      <c r="E263" s="22" t="str">
        <f aca="false">IF(ISERROR(VLOOKUP(A263,Lookup_T!$A$2:$I$2000,6,FALSE())),"",VLOOKUP(A263,Lookup_T!$A$2:$I$2000,6,FALSE()))</f>
        <v/>
      </c>
      <c r="F263" s="23"/>
      <c r="G263" s="23"/>
      <c r="H263" s="23"/>
      <c r="I263" s="25" t="n">
        <f aca="false">IF(H263-(F263+G263)&lt;0,0,H263-(F263+G263))</f>
        <v>0</v>
      </c>
    </row>
    <row r="264" customFormat="false" ht="54" hidden="false" customHeight="true" outlineLevel="0" collapsed="false">
      <c r="A264" s="21"/>
      <c r="B264" s="22" t="str">
        <f aca="false">IF(ISERROR(VLOOKUP(A264,Lookup_T!$A$2:$I$2000,2,FALSE())),"",VLOOKUP(A264,Lookup_T!$A$2:$I$2000,2,FALSE()))</f>
        <v/>
      </c>
      <c r="C264" s="22" t="str">
        <f aca="false">IF(ISERROR(VLOOKUP(A264,Lookup_T!$A$2:$I$2000,3,FALSE())),"",VLOOKUP(A264,Lookup_T!$A$2:$I$2000,3,FALSE()))</f>
        <v/>
      </c>
      <c r="D264" s="22" t="str">
        <f aca="false">IF(ISERROR(VLOOKUP(A264,Lookup_T!$A$2:$I$2000,5,FALSE())),"",VLOOKUP(A264,Lookup_T!$A$2:$I$2000,5,FALSE()))</f>
        <v/>
      </c>
      <c r="E264" s="22" t="str">
        <f aca="false">IF(ISERROR(VLOOKUP(A264,Lookup_T!$A$2:$I$2000,6,FALSE())),"",VLOOKUP(A264,Lookup_T!$A$2:$I$2000,6,FALSE()))</f>
        <v/>
      </c>
      <c r="F264" s="23"/>
      <c r="G264" s="23"/>
      <c r="H264" s="23"/>
      <c r="I264" s="25" t="n">
        <f aca="false">IF(H264-(F264+G264)&lt;0,0,H264-(F264+G264))</f>
        <v>0</v>
      </c>
    </row>
    <row r="265" customFormat="false" ht="54" hidden="false" customHeight="true" outlineLevel="0" collapsed="false">
      <c r="A265" s="21"/>
      <c r="B265" s="22" t="str">
        <f aca="false">IF(ISERROR(VLOOKUP(A265,Lookup_T!$A$2:$I$2000,2,FALSE())),"",VLOOKUP(A265,Lookup_T!$A$2:$I$2000,2,FALSE()))</f>
        <v/>
      </c>
      <c r="C265" s="22" t="str">
        <f aca="false">IF(ISERROR(VLOOKUP(A265,Lookup_T!$A$2:$I$2000,3,FALSE())),"",VLOOKUP(A265,Lookup_T!$A$2:$I$2000,3,FALSE()))</f>
        <v/>
      </c>
      <c r="D265" s="22" t="str">
        <f aca="false">IF(ISERROR(VLOOKUP(A265,Lookup_T!$A$2:$I$2000,5,FALSE())),"",VLOOKUP(A265,Lookup_T!$A$2:$I$2000,5,FALSE()))</f>
        <v/>
      </c>
      <c r="E265" s="22" t="str">
        <f aca="false">IF(ISERROR(VLOOKUP(A265,Lookup_T!$A$2:$I$2000,6,FALSE())),"",VLOOKUP(A265,Lookup_T!$A$2:$I$2000,6,FALSE()))</f>
        <v/>
      </c>
      <c r="F265" s="23"/>
      <c r="G265" s="23"/>
      <c r="H265" s="23"/>
      <c r="I265" s="25" t="n">
        <f aca="false">IF(H265-(F265+G265)&lt;0,0,H265-(F265+G265))</f>
        <v>0</v>
      </c>
    </row>
    <row r="266" customFormat="false" ht="54" hidden="false" customHeight="true" outlineLevel="0" collapsed="false">
      <c r="A266" s="21"/>
      <c r="B266" s="22" t="str">
        <f aca="false">IF(ISERROR(VLOOKUP(A266,Lookup_T!$A$2:$I$2000,2,FALSE())),"",VLOOKUP(A266,Lookup_T!$A$2:$I$2000,2,FALSE()))</f>
        <v/>
      </c>
      <c r="C266" s="22" t="str">
        <f aca="false">IF(ISERROR(VLOOKUP(A266,Lookup_T!$A$2:$I$2000,3,FALSE())),"",VLOOKUP(A266,Lookup_T!$A$2:$I$2000,3,FALSE()))</f>
        <v/>
      </c>
      <c r="D266" s="22" t="str">
        <f aca="false">IF(ISERROR(VLOOKUP(A266,Lookup_T!$A$2:$I$2000,5,FALSE())),"",VLOOKUP(A266,Lookup_T!$A$2:$I$2000,5,FALSE()))</f>
        <v/>
      </c>
      <c r="E266" s="22" t="str">
        <f aca="false">IF(ISERROR(VLOOKUP(A266,Lookup_T!$A$2:$I$2000,6,FALSE())),"",VLOOKUP(A266,Lookup_T!$A$2:$I$2000,6,FALSE()))</f>
        <v/>
      </c>
      <c r="F266" s="23"/>
      <c r="G266" s="23"/>
      <c r="H266" s="23"/>
      <c r="I266" s="25" t="n">
        <f aca="false">IF(H266-(F266+G266)&lt;0,0,H266-(F266+G266))</f>
        <v>0</v>
      </c>
    </row>
    <row r="267" customFormat="false" ht="54" hidden="false" customHeight="true" outlineLevel="0" collapsed="false">
      <c r="A267" s="21"/>
      <c r="B267" s="22" t="str">
        <f aca="false">IF(ISERROR(VLOOKUP(A267,Lookup_T!$A$2:$I$2000,2,FALSE())),"",VLOOKUP(A267,Lookup_T!$A$2:$I$2000,2,FALSE()))</f>
        <v/>
      </c>
      <c r="C267" s="22" t="str">
        <f aca="false">IF(ISERROR(VLOOKUP(A267,Lookup_T!$A$2:$I$2000,3,FALSE())),"",VLOOKUP(A267,Lookup_T!$A$2:$I$2000,3,FALSE()))</f>
        <v/>
      </c>
      <c r="D267" s="22" t="str">
        <f aca="false">IF(ISERROR(VLOOKUP(A267,Lookup_T!$A$2:$I$2000,5,FALSE())),"",VLOOKUP(A267,Lookup_T!$A$2:$I$2000,5,FALSE()))</f>
        <v/>
      </c>
      <c r="E267" s="22" t="str">
        <f aca="false">IF(ISERROR(VLOOKUP(A267,Lookup_T!$A$2:$I$2000,6,FALSE())),"",VLOOKUP(A267,Lookup_T!$A$2:$I$2000,6,FALSE()))</f>
        <v/>
      </c>
      <c r="F267" s="23"/>
      <c r="G267" s="23"/>
      <c r="H267" s="23"/>
      <c r="I267" s="25" t="n">
        <f aca="false">IF(H267-(F267+G267)&lt;0,0,H267-(F267+G267))</f>
        <v>0</v>
      </c>
    </row>
    <row r="268" customFormat="false" ht="54" hidden="false" customHeight="true" outlineLevel="0" collapsed="false">
      <c r="A268" s="21"/>
      <c r="B268" s="22" t="str">
        <f aca="false">IF(ISERROR(VLOOKUP(A268,Lookup_T!$A$2:$I$2000,2,FALSE())),"",VLOOKUP(A268,Lookup_T!$A$2:$I$2000,2,FALSE()))</f>
        <v/>
      </c>
      <c r="C268" s="22" t="str">
        <f aca="false">IF(ISERROR(VLOOKUP(A268,Lookup_T!$A$2:$I$2000,3,FALSE())),"",VLOOKUP(A268,Lookup_T!$A$2:$I$2000,3,FALSE()))</f>
        <v/>
      </c>
      <c r="D268" s="22" t="str">
        <f aca="false">IF(ISERROR(VLOOKUP(A268,Lookup_T!$A$2:$I$2000,5,FALSE())),"",VLOOKUP(A268,Lookup_T!$A$2:$I$2000,5,FALSE()))</f>
        <v/>
      </c>
      <c r="E268" s="22" t="str">
        <f aca="false">IF(ISERROR(VLOOKUP(A268,Lookup_T!$A$2:$I$2000,6,FALSE())),"",VLOOKUP(A268,Lookup_T!$A$2:$I$2000,6,FALSE()))</f>
        <v/>
      </c>
      <c r="F268" s="23"/>
      <c r="G268" s="23"/>
      <c r="H268" s="23"/>
      <c r="I268" s="25" t="n">
        <f aca="false">IF(H268-(F268+G268)&lt;0,0,H268-(F268+G268))</f>
        <v>0</v>
      </c>
    </row>
    <row r="269" customFormat="false" ht="54" hidden="false" customHeight="true" outlineLevel="0" collapsed="false">
      <c r="A269" s="21"/>
      <c r="B269" s="22" t="str">
        <f aca="false">IF(ISERROR(VLOOKUP(A269,Lookup_T!$A$2:$I$2000,2,FALSE())),"",VLOOKUP(A269,Lookup_T!$A$2:$I$2000,2,FALSE()))</f>
        <v/>
      </c>
      <c r="C269" s="22" t="str">
        <f aca="false">IF(ISERROR(VLOOKUP(A269,Lookup_T!$A$2:$I$2000,3,FALSE())),"",VLOOKUP(A269,Lookup_T!$A$2:$I$2000,3,FALSE()))</f>
        <v/>
      </c>
      <c r="D269" s="22" t="str">
        <f aca="false">IF(ISERROR(VLOOKUP(A269,Lookup_T!$A$2:$I$2000,5,FALSE())),"",VLOOKUP(A269,Lookup_T!$A$2:$I$2000,5,FALSE()))</f>
        <v/>
      </c>
      <c r="E269" s="22" t="str">
        <f aca="false">IF(ISERROR(VLOOKUP(A269,Lookup_T!$A$2:$I$2000,6,FALSE())),"",VLOOKUP(A269,Lookup_T!$A$2:$I$2000,6,FALSE()))</f>
        <v/>
      </c>
      <c r="F269" s="23"/>
      <c r="G269" s="23"/>
      <c r="H269" s="23"/>
      <c r="I269" s="25" t="n">
        <f aca="false">IF(H269-(F269+G269)&lt;0,0,H269-(F269+G269))</f>
        <v>0</v>
      </c>
    </row>
    <row r="270" customFormat="false" ht="54" hidden="false" customHeight="true" outlineLevel="0" collapsed="false">
      <c r="A270" s="21"/>
      <c r="B270" s="22" t="str">
        <f aca="false">IF(ISERROR(VLOOKUP(A270,Lookup_T!$A$2:$I$2000,2,FALSE())),"",VLOOKUP(A270,Lookup_T!$A$2:$I$2000,2,FALSE()))</f>
        <v/>
      </c>
      <c r="C270" s="22" t="str">
        <f aca="false">IF(ISERROR(VLOOKUP(A270,Lookup_T!$A$2:$I$2000,3,FALSE())),"",VLOOKUP(A270,Lookup_T!$A$2:$I$2000,3,FALSE()))</f>
        <v/>
      </c>
      <c r="D270" s="22" t="str">
        <f aca="false">IF(ISERROR(VLOOKUP(A270,Lookup_T!$A$2:$I$2000,5,FALSE())),"",VLOOKUP(A270,Lookup_T!$A$2:$I$2000,5,FALSE()))</f>
        <v/>
      </c>
      <c r="E270" s="22" t="str">
        <f aca="false">IF(ISERROR(VLOOKUP(A270,Lookup_T!$A$2:$I$2000,6,FALSE())),"",VLOOKUP(A270,Lookup_T!$A$2:$I$2000,6,FALSE()))</f>
        <v/>
      </c>
      <c r="F270" s="23"/>
      <c r="G270" s="23"/>
      <c r="H270" s="23"/>
      <c r="I270" s="25" t="n">
        <f aca="false">IF(H270-(F270+G270)&lt;0,0,H270-(F270+G270))</f>
        <v>0</v>
      </c>
    </row>
    <row r="271" customFormat="false" ht="54" hidden="false" customHeight="true" outlineLevel="0" collapsed="false">
      <c r="A271" s="21"/>
      <c r="B271" s="22" t="str">
        <f aca="false">IF(ISERROR(VLOOKUP(A271,Lookup_T!$A$2:$I$2000,2,FALSE())),"",VLOOKUP(A271,Lookup_T!$A$2:$I$2000,2,FALSE()))</f>
        <v/>
      </c>
      <c r="C271" s="22" t="str">
        <f aca="false">IF(ISERROR(VLOOKUP(A271,Lookup_T!$A$2:$I$2000,3,FALSE())),"",VLOOKUP(A271,Lookup_T!$A$2:$I$2000,3,FALSE()))</f>
        <v/>
      </c>
      <c r="D271" s="22" t="str">
        <f aca="false">IF(ISERROR(VLOOKUP(A271,Lookup_T!$A$2:$I$2000,5,FALSE())),"",VLOOKUP(A271,Lookup_T!$A$2:$I$2000,5,FALSE()))</f>
        <v/>
      </c>
      <c r="E271" s="22" t="str">
        <f aca="false">IF(ISERROR(VLOOKUP(A271,Lookup_T!$A$2:$I$2000,6,FALSE())),"",VLOOKUP(A271,Lookup_T!$A$2:$I$2000,6,FALSE()))</f>
        <v/>
      </c>
      <c r="F271" s="23"/>
      <c r="G271" s="23"/>
      <c r="H271" s="23"/>
      <c r="I271" s="25" t="n">
        <f aca="false">IF(H271-(F271+G271)&lt;0,0,H271-(F271+G271))</f>
        <v>0</v>
      </c>
    </row>
    <row r="272" customFormat="false" ht="54" hidden="false" customHeight="true" outlineLevel="0" collapsed="false">
      <c r="A272" s="21"/>
      <c r="B272" s="22" t="str">
        <f aca="false">IF(ISERROR(VLOOKUP(A272,Lookup_T!$A$2:$I$2000,2,FALSE())),"",VLOOKUP(A272,Lookup_T!$A$2:$I$2000,2,FALSE()))</f>
        <v/>
      </c>
      <c r="C272" s="22" t="str">
        <f aca="false">IF(ISERROR(VLOOKUP(A272,Lookup_T!$A$2:$I$2000,3,FALSE())),"",VLOOKUP(A272,Lookup_T!$A$2:$I$2000,3,FALSE()))</f>
        <v/>
      </c>
      <c r="D272" s="22" t="str">
        <f aca="false">IF(ISERROR(VLOOKUP(A272,Lookup_T!$A$2:$I$2000,5,FALSE())),"",VLOOKUP(A272,Lookup_T!$A$2:$I$2000,5,FALSE()))</f>
        <v/>
      </c>
      <c r="E272" s="22" t="str">
        <f aca="false">IF(ISERROR(VLOOKUP(A272,Lookup_T!$A$2:$I$2000,6,FALSE())),"",VLOOKUP(A272,Lookup_T!$A$2:$I$2000,6,FALSE()))</f>
        <v/>
      </c>
      <c r="F272" s="23"/>
      <c r="G272" s="23"/>
      <c r="H272" s="23"/>
      <c r="I272" s="25" t="n">
        <f aca="false">IF(H272-(F272+G272)&lt;0,0,H272-(F272+G272))</f>
        <v>0</v>
      </c>
    </row>
    <row r="273" customFormat="false" ht="54" hidden="false" customHeight="true" outlineLevel="0" collapsed="false">
      <c r="A273" s="21"/>
      <c r="B273" s="22" t="str">
        <f aca="false">IF(ISERROR(VLOOKUP(A273,Lookup_T!$A$2:$I$2000,2,FALSE())),"",VLOOKUP(A273,Lookup_T!$A$2:$I$2000,2,FALSE()))</f>
        <v/>
      </c>
      <c r="C273" s="22" t="str">
        <f aca="false">IF(ISERROR(VLOOKUP(A273,Lookup_T!$A$2:$I$2000,3,FALSE())),"",VLOOKUP(A273,Lookup_T!$A$2:$I$2000,3,FALSE()))</f>
        <v/>
      </c>
      <c r="D273" s="22" t="str">
        <f aca="false">IF(ISERROR(VLOOKUP(A273,Lookup_T!$A$2:$I$2000,5,FALSE())),"",VLOOKUP(A273,Lookup_T!$A$2:$I$2000,5,FALSE()))</f>
        <v/>
      </c>
      <c r="E273" s="22" t="str">
        <f aca="false">IF(ISERROR(VLOOKUP(A273,Lookup_T!$A$2:$I$2000,6,FALSE())),"",VLOOKUP(A273,Lookup_T!$A$2:$I$2000,6,FALSE()))</f>
        <v/>
      </c>
      <c r="F273" s="23"/>
      <c r="G273" s="23"/>
      <c r="H273" s="23"/>
      <c r="I273" s="25" t="n">
        <f aca="false">IF(H273-(F273+G273)&lt;0,0,H273-(F273+G273))</f>
        <v>0</v>
      </c>
    </row>
    <row r="274" customFormat="false" ht="54" hidden="false" customHeight="true" outlineLevel="0" collapsed="false">
      <c r="A274" s="21"/>
      <c r="B274" s="22" t="str">
        <f aca="false">IF(ISERROR(VLOOKUP(A274,Lookup_T!$A$2:$I$2000,2,FALSE())),"",VLOOKUP(A274,Lookup_T!$A$2:$I$2000,2,FALSE()))</f>
        <v/>
      </c>
      <c r="C274" s="22" t="str">
        <f aca="false">IF(ISERROR(VLOOKUP(A274,Lookup_T!$A$2:$I$2000,3,FALSE())),"",VLOOKUP(A274,Lookup_T!$A$2:$I$2000,3,FALSE()))</f>
        <v/>
      </c>
      <c r="D274" s="22" t="str">
        <f aca="false">IF(ISERROR(VLOOKUP(A274,Lookup_T!$A$2:$I$2000,5,FALSE())),"",VLOOKUP(A274,Lookup_T!$A$2:$I$2000,5,FALSE()))</f>
        <v/>
      </c>
      <c r="E274" s="22" t="str">
        <f aca="false">IF(ISERROR(VLOOKUP(A274,Lookup_T!$A$2:$I$2000,6,FALSE())),"",VLOOKUP(A274,Lookup_T!$A$2:$I$2000,6,FALSE()))</f>
        <v/>
      </c>
      <c r="F274" s="23"/>
      <c r="G274" s="23"/>
      <c r="H274" s="23"/>
      <c r="I274" s="25" t="n">
        <f aca="false">IF(H274-(F274+G274)&lt;0,0,H274-(F274+G274))</f>
        <v>0</v>
      </c>
    </row>
    <row r="275" customFormat="false" ht="54" hidden="false" customHeight="true" outlineLevel="0" collapsed="false">
      <c r="A275" s="21"/>
      <c r="B275" s="22" t="str">
        <f aca="false">IF(ISERROR(VLOOKUP(A275,Lookup_T!$A$2:$I$2000,2,FALSE())),"",VLOOKUP(A275,Lookup_T!$A$2:$I$2000,2,FALSE()))</f>
        <v/>
      </c>
      <c r="C275" s="22" t="str">
        <f aca="false">IF(ISERROR(VLOOKUP(A275,Lookup_T!$A$2:$I$2000,3,FALSE())),"",VLOOKUP(A275,Lookup_T!$A$2:$I$2000,3,FALSE()))</f>
        <v/>
      </c>
      <c r="D275" s="22" t="str">
        <f aca="false">IF(ISERROR(VLOOKUP(A275,Lookup_T!$A$2:$I$2000,5,FALSE())),"",VLOOKUP(A275,Lookup_T!$A$2:$I$2000,5,FALSE()))</f>
        <v/>
      </c>
      <c r="E275" s="22" t="str">
        <f aca="false">IF(ISERROR(VLOOKUP(A275,Lookup_T!$A$2:$I$2000,6,FALSE())),"",VLOOKUP(A275,Lookup_T!$A$2:$I$2000,6,FALSE()))</f>
        <v/>
      </c>
      <c r="F275" s="23"/>
      <c r="G275" s="23"/>
      <c r="H275" s="23"/>
      <c r="I275" s="25" t="n">
        <f aca="false">IF(H275-(F275+G275)&lt;0,0,H275-(F275+G275))</f>
        <v>0</v>
      </c>
    </row>
    <row r="276" customFormat="false" ht="54" hidden="false" customHeight="true" outlineLevel="0" collapsed="false">
      <c r="A276" s="21"/>
      <c r="B276" s="22" t="str">
        <f aca="false">IF(ISERROR(VLOOKUP(A276,Lookup_T!$A$2:$I$2000,2,FALSE())),"",VLOOKUP(A276,Lookup_T!$A$2:$I$2000,2,FALSE()))</f>
        <v/>
      </c>
      <c r="C276" s="22" t="str">
        <f aca="false">IF(ISERROR(VLOOKUP(A276,Lookup_T!$A$2:$I$2000,3,FALSE())),"",VLOOKUP(A276,Lookup_T!$A$2:$I$2000,3,FALSE()))</f>
        <v/>
      </c>
      <c r="D276" s="22" t="str">
        <f aca="false">IF(ISERROR(VLOOKUP(A276,Lookup_T!$A$2:$I$2000,5,FALSE())),"",VLOOKUP(A276,Lookup_T!$A$2:$I$2000,5,FALSE()))</f>
        <v/>
      </c>
      <c r="E276" s="22" t="str">
        <f aca="false">IF(ISERROR(VLOOKUP(A276,Lookup_T!$A$2:$I$2000,6,FALSE())),"",VLOOKUP(A276,Lookup_T!$A$2:$I$2000,6,FALSE()))</f>
        <v/>
      </c>
      <c r="F276" s="23"/>
      <c r="G276" s="23"/>
      <c r="H276" s="23"/>
      <c r="I276" s="25" t="n">
        <f aca="false">IF(H276-(F276+G276)&lt;0,0,H276-(F276+G276))</f>
        <v>0</v>
      </c>
    </row>
    <row r="277" customFormat="false" ht="54" hidden="false" customHeight="true" outlineLevel="0" collapsed="false">
      <c r="A277" s="21"/>
      <c r="B277" s="22" t="str">
        <f aca="false">IF(ISERROR(VLOOKUP(A277,Lookup_T!$A$2:$I$2000,2,FALSE())),"",VLOOKUP(A277,Lookup_T!$A$2:$I$2000,2,FALSE()))</f>
        <v/>
      </c>
      <c r="C277" s="22" t="str">
        <f aca="false">IF(ISERROR(VLOOKUP(A277,Lookup_T!$A$2:$I$2000,3,FALSE())),"",VLOOKUP(A277,Lookup_T!$A$2:$I$2000,3,FALSE()))</f>
        <v/>
      </c>
      <c r="D277" s="22" t="str">
        <f aca="false">IF(ISERROR(VLOOKUP(A277,Lookup_T!$A$2:$I$2000,5,FALSE())),"",VLOOKUP(A277,Lookup_T!$A$2:$I$2000,5,FALSE()))</f>
        <v/>
      </c>
      <c r="E277" s="22" t="str">
        <f aca="false">IF(ISERROR(VLOOKUP(A277,Lookup_T!$A$2:$I$2000,6,FALSE())),"",VLOOKUP(A277,Lookup_T!$A$2:$I$2000,6,FALSE()))</f>
        <v/>
      </c>
      <c r="F277" s="23"/>
      <c r="G277" s="23"/>
      <c r="H277" s="23"/>
      <c r="I277" s="25" t="n">
        <f aca="false">IF(H277-(F277+G277)&lt;0,0,H277-(F277+G277))</f>
        <v>0</v>
      </c>
    </row>
    <row r="278" customFormat="false" ht="54" hidden="false" customHeight="true" outlineLevel="0" collapsed="false">
      <c r="A278" s="21"/>
      <c r="B278" s="22" t="str">
        <f aca="false">IF(ISERROR(VLOOKUP(A278,Lookup_T!$A$2:$I$2000,2,FALSE())),"",VLOOKUP(A278,Lookup_T!$A$2:$I$2000,2,FALSE()))</f>
        <v/>
      </c>
      <c r="C278" s="22" t="str">
        <f aca="false">IF(ISERROR(VLOOKUP(A278,Lookup_T!$A$2:$I$2000,3,FALSE())),"",VLOOKUP(A278,Lookup_T!$A$2:$I$2000,3,FALSE()))</f>
        <v/>
      </c>
      <c r="D278" s="22" t="str">
        <f aca="false">IF(ISERROR(VLOOKUP(A278,Lookup_T!$A$2:$I$2000,5,FALSE())),"",VLOOKUP(A278,Lookup_T!$A$2:$I$2000,5,FALSE()))</f>
        <v/>
      </c>
      <c r="E278" s="22" t="str">
        <f aca="false">IF(ISERROR(VLOOKUP(A278,Lookup_T!$A$2:$I$2000,6,FALSE())),"",VLOOKUP(A278,Lookup_T!$A$2:$I$2000,6,FALSE()))</f>
        <v/>
      </c>
      <c r="F278" s="23"/>
      <c r="G278" s="23"/>
      <c r="H278" s="23"/>
      <c r="I278" s="25" t="n">
        <f aca="false">IF(H278-(F278+G278)&lt;0,0,H278-(F278+G278))</f>
        <v>0</v>
      </c>
    </row>
    <row r="279" customFormat="false" ht="54" hidden="false" customHeight="true" outlineLevel="0" collapsed="false">
      <c r="A279" s="21"/>
      <c r="B279" s="22" t="str">
        <f aca="false">IF(ISERROR(VLOOKUP(A279,Lookup_T!$A$2:$I$2000,2,FALSE())),"",VLOOKUP(A279,Lookup_T!$A$2:$I$2000,2,FALSE()))</f>
        <v/>
      </c>
      <c r="C279" s="22" t="str">
        <f aca="false">IF(ISERROR(VLOOKUP(A279,Lookup_T!$A$2:$I$2000,3,FALSE())),"",VLOOKUP(A279,Lookup_T!$A$2:$I$2000,3,FALSE()))</f>
        <v/>
      </c>
      <c r="D279" s="22" t="str">
        <f aca="false">IF(ISERROR(VLOOKUP(A279,Lookup_T!$A$2:$I$2000,5,FALSE())),"",VLOOKUP(A279,Lookup_T!$A$2:$I$2000,5,FALSE()))</f>
        <v/>
      </c>
      <c r="E279" s="22" t="str">
        <f aca="false">IF(ISERROR(VLOOKUP(A279,Lookup_T!$A$2:$I$2000,6,FALSE())),"",VLOOKUP(A279,Lookup_T!$A$2:$I$2000,6,FALSE()))</f>
        <v/>
      </c>
      <c r="F279" s="23"/>
      <c r="G279" s="23"/>
      <c r="H279" s="23"/>
      <c r="I279" s="25" t="n">
        <f aca="false">IF(H279-(F279+G279)&lt;0,0,H279-(F279+G279))</f>
        <v>0</v>
      </c>
    </row>
    <row r="280" customFormat="false" ht="54" hidden="false" customHeight="true" outlineLevel="0" collapsed="false">
      <c r="A280" s="21"/>
      <c r="B280" s="22" t="str">
        <f aca="false">IF(ISERROR(VLOOKUP(A280,Lookup_T!$A$2:$I$2000,2,FALSE())),"",VLOOKUP(A280,Lookup_T!$A$2:$I$2000,2,FALSE()))</f>
        <v/>
      </c>
      <c r="C280" s="22" t="str">
        <f aca="false">IF(ISERROR(VLOOKUP(A280,Lookup_T!$A$2:$I$2000,3,FALSE())),"",VLOOKUP(A280,Lookup_T!$A$2:$I$2000,3,FALSE()))</f>
        <v/>
      </c>
      <c r="D280" s="22" t="str">
        <f aca="false">IF(ISERROR(VLOOKUP(A280,Lookup_T!$A$2:$I$2000,5,FALSE())),"",VLOOKUP(A280,Lookup_T!$A$2:$I$2000,5,FALSE()))</f>
        <v/>
      </c>
      <c r="E280" s="22" t="str">
        <f aca="false">IF(ISERROR(VLOOKUP(A280,Lookup_T!$A$2:$I$2000,6,FALSE())),"",VLOOKUP(A280,Lookup_T!$A$2:$I$2000,6,FALSE()))</f>
        <v/>
      </c>
      <c r="F280" s="23"/>
      <c r="G280" s="23"/>
      <c r="H280" s="23"/>
      <c r="I280" s="25" t="n">
        <f aca="false">IF(H280-(F280+G280)&lt;0,0,H280-(F280+G280))</f>
        <v>0</v>
      </c>
    </row>
    <row r="281" customFormat="false" ht="54" hidden="false" customHeight="true" outlineLevel="0" collapsed="false">
      <c r="A281" s="21"/>
      <c r="B281" s="22" t="str">
        <f aca="false">IF(ISERROR(VLOOKUP(A281,Lookup_T!$A$2:$I$2000,2,FALSE())),"",VLOOKUP(A281,Lookup_T!$A$2:$I$2000,2,FALSE()))</f>
        <v/>
      </c>
      <c r="C281" s="22" t="str">
        <f aca="false">IF(ISERROR(VLOOKUP(A281,Lookup_T!$A$2:$I$2000,3,FALSE())),"",VLOOKUP(A281,Lookup_T!$A$2:$I$2000,3,FALSE()))</f>
        <v/>
      </c>
      <c r="D281" s="22" t="str">
        <f aca="false">IF(ISERROR(VLOOKUP(A281,Lookup_T!$A$2:$I$2000,5,FALSE())),"",VLOOKUP(A281,Lookup_T!$A$2:$I$2000,5,FALSE()))</f>
        <v/>
      </c>
      <c r="E281" s="22" t="str">
        <f aca="false">IF(ISERROR(VLOOKUP(A281,Lookup_T!$A$2:$I$2000,6,FALSE())),"",VLOOKUP(A281,Lookup_T!$A$2:$I$2000,6,FALSE()))</f>
        <v/>
      </c>
      <c r="F281" s="23"/>
      <c r="G281" s="23"/>
      <c r="H281" s="23"/>
      <c r="I281" s="25" t="n">
        <f aca="false">IF(H281-(F281+G281)&lt;0,0,H281-(F281+G281))</f>
        <v>0</v>
      </c>
    </row>
    <row r="282" customFormat="false" ht="54" hidden="false" customHeight="true" outlineLevel="0" collapsed="false">
      <c r="A282" s="21"/>
      <c r="B282" s="22" t="str">
        <f aca="false">IF(ISERROR(VLOOKUP(A282,Lookup_T!$A$2:$I$2000,2,FALSE())),"",VLOOKUP(A282,Lookup_T!$A$2:$I$2000,2,FALSE()))</f>
        <v/>
      </c>
      <c r="C282" s="22" t="str">
        <f aca="false">IF(ISERROR(VLOOKUP(A282,Lookup_T!$A$2:$I$2000,3,FALSE())),"",VLOOKUP(A282,Lookup_T!$A$2:$I$2000,3,FALSE()))</f>
        <v/>
      </c>
      <c r="D282" s="22" t="str">
        <f aca="false">IF(ISERROR(VLOOKUP(A282,Lookup_T!$A$2:$I$2000,5,FALSE())),"",VLOOKUP(A282,Lookup_T!$A$2:$I$2000,5,FALSE()))</f>
        <v/>
      </c>
      <c r="E282" s="22" t="str">
        <f aca="false">IF(ISERROR(VLOOKUP(A282,Lookup_T!$A$2:$I$2000,6,FALSE())),"",VLOOKUP(A282,Lookup_T!$A$2:$I$2000,6,FALSE()))</f>
        <v/>
      </c>
      <c r="F282" s="23"/>
      <c r="G282" s="23"/>
      <c r="H282" s="23"/>
      <c r="I282" s="25" t="n">
        <f aca="false">IF(H282-(F282+G282)&lt;0,0,H282-(F282+G282))</f>
        <v>0</v>
      </c>
    </row>
    <row r="283" customFormat="false" ht="54" hidden="false" customHeight="true" outlineLevel="0" collapsed="false">
      <c r="A283" s="21"/>
      <c r="B283" s="22" t="str">
        <f aca="false">IF(ISERROR(VLOOKUP(A283,Lookup_T!$A$2:$I$2000,2,FALSE())),"",VLOOKUP(A283,Lookup_T!$A$2:$I$2000,2,FALSE()))</f>
        <v/>
      </c>
      <c r="C283" s="22" t="str">
        <f aca="false">IF(ISERROR(VLOOKUP(A283,Lookup_T!$A$2:$I$2000,3,FALSE())),"",VLOOKUP(A283,Lookup_T!$A$2:$I$2000,3,FALSE()))</f>
        <v/>
      </c>
      <c r="D283" s="22" t="str">
        <f aca="false">IF(ISERROR(VLOOKUP(A283,Lookup_T!$A$2:$I$2000,5,FALSE())),"",VLOOKUP(A283,Lookup_T!$A$2:$I$2000,5,FALSE()))</f>
        <v/>
      </c>
      <c r="E283" s="22" t="str">
        <f aca="false">IF(ISERROR(VLOOKUP(A283,Lookup_T!$A$2:$I$2000,6,FALSE())),"",VLOOKUP(A283,Lookup_T!$A$2:$I$2000,6,FALSE()))</f>
        <v/>
      </c>
      <c r="F283" s="23"/>
      <c r="G283" s="23"/>
      <c r="H283" s="23"/>
      <c r="I283" s="25" t="n">
        <f aca="false">IF(H283-(F283+G283)&lt;0,0,H283-(F283+G283))</f>
        <v>0</v>
      </c>
    </row>
    <row r="284" customFormat="false" ht="54" hidden="false" customHeight="true" outlineLevel="0" collapsed="false">
      <c r="A284" s="21"/>
      <c r="B284" s="22" t="str">
        <f aca="false">IF(ISERROR(VLOOKUP(A284,Lookup_T!$A$2:$I$2000,2,FALSE())),"",VLOOKUP(A284,Lookup_T!$A$2:$I$2000,2,FALSE()))</f>
        <v/>
      </c>
      <c r="C284" s="22" t="str">
        <f aca="false">IF(ISERROR(VLOOKUP(A284,Lookup_T!$A$2:$I$2000,3,FALSE())),"",VLOOKUP(A284,Lookup_T!$A$2:$I$2000,3,FALSE()))</f>
        <v/>
      </c>
      <c r="D284" s="22" t="str">
        <f aca="false">IF(ISERROR(VLOOKUP(A284,Lookup_T!$A$2:$I$2000,5,FALSE())),"",VLOOKUP(A284,Lookup_T!$A$2:$I$2000,5,FALSE()))</f>
        <v/>
      </c>
      <c r="E284" s="22" t="str">
        <f aca="false">IF(ISERROR(VLOOKUP(A284,Lookup_T!$A$2:$I$2000,6,FALSE())),"",VLOOKUP(A284,Lookup_T!$A$2:$I$2000,6,FALSE()))</f>
        <v/>
      </c>
      <c r="F284" s="23"/>
      <c r="G284" s="23"/>
      <c r="H284" s="23"/>
      <c r="I284" s="25" t="n">
        <f aca="false">IF(H284-(F284+G284)&lt;0,0,H284-(F284+G284))</f>
        <v>0</v>
      </c>
    </row>
    <row r="285" customFormat="false" ht="54" hidden="false" customHeight="true" outlineLevel="0" collapsed="false">
      <c r="A285" s="21"/>
      <c r="B285" s="22" t="str">
        <f aca="false">IF(ISERROR(VLOOKUP(A285,Lookup_T!$A$2:$I$2000,2,FALSE())),"",VLOOKUP(A285,Lookup_T!$A$2:$I$2000,2,FALSE()))</f>
        <v/>
      </c>
      <c r="C285" s="22" t="str">
        <f aca="false">IF(ISERROR(VLOOKUP(A285,Lookup_T!$A$2:$I$2000,3,FALSE())),"",VLOOKUP(A285,Lookup_T!$A$2:$I$2000,3,FALSE()))</f>
        <v/>
      </c>
      <c r="D285" s="22" t="str">
        <f aca="false">IF(ISERROR(VLOOKUP(A285,Lookup_T!$A$2:$I$2000,5,FALSE())),"",VLOOKUP(A285,Lookup_T!$A$2:$I$2000,5,FALSE()))</f>
        <v/>
      </c>
      <c r="E285" s="22" t="str">
        <f aca="false">IF(ISERROR(VLOOKUP(A285,Lookup_T!$A$2:$I$2000,6,FALSE())),"",VLOOKUP(A285,Lookup_T!$A$2:$I$2000,6,FALSE()))</f>
        <v/>
      </c>
      <c r="F285" s="23"/>
      <c r="G285" s="23"/>
      <c r="H285" s="23"/>
      <c r="I285" s="25" t="n">
        <f aca="false">IF(H285-(F285+G285)&lt;0,0,H285-(F285+G285))</f>
        <v>0</v>
      </c>
    </row>
    <row r="286" customFormat="false" ht="54" hidden="false" customHeight="true" outlineLevel="0" collapsed="false">
      <c r="A286" s="21"/>
      <c r="B286" s="22" t="str">
        <f aca="false">IF(ISERROR(VLOOKUP(A286,Lookup_T!$A$2:$I$2000,2,FALSE())),"",VLOOKUP(A286,Lookup_T!$A$2:$I$2000,2,FALSE()))</f>
        <v/>
      </c>
      <c r="C286" s="22" t="str">
        <f aca="false">IF(ISERROR(VLOOKUP(A286,Lookup_T!$A$2:$I$2000,3,FALSE())),"",VLOOKUP(A286,Lookup_T!$A$2:$I$2000,3,FALSE()))</f>
        <v/>
      </c>
      <c r="D286" s="22" t="str">
        <f aca="false">IF(ISERROR(VLOOKUP(A286,Lookup_T!$A$2:$I$2000,5,FALSE())),"",VLOOKUP(A286,Lookup_T!$A$2:$I$2000,5,FALSE()))</f>
        <v/>
      </c>
      <c r="E286" s="22" t="str">
        <f aca="false">IF(ISERROR(VLOOKUP(A286,Lookup_T!$A$2:$I$2000,6,FALSE())),"",VLOOKUP(A286,Lookup_T!$A$2:$I$2000,6,FALSE()))</f>
        <v/>
      </c>
      <c r="F286" s="23"/>
      <c r="G286" s="23"/>
      <c r="H286" s="23"/>
      <c r="I286" s="25" t="n">
        <f aca="false">IF(H286-(F286+G286)&lt;0,0,H286-(F286+G286))</f>
        <v>0</v>
      </c>
    </row>
    <row r="287" customFormat="false" ht="54" hidden="false" customHeight="true" outlineLevel="0" collapsed="false">
      <c r="A287" s="21"/>
      <c r="B287" s="22" t="str">
        <f aca="false">IF(ISERROR(VLOOKUP(A287,Lookup_T!$A$2:$I$2000,2,FALSE())),"",VLOOKUP(A287,Lookup_T!$A$2:$I$2000,2,FALSE()))</f>
        <v/>
      </c>
      <c r="C287" s="22" t="str">
        <f aca="false">IF(ISERROR(VLOOKUP(A287,Lookup_T!$A$2:$I$2000,3,FALSE())),"",VLOOKUP(A287,Lookup_T!$A$2:$I$2000,3,FALSE()))</f>
        <v/>
      </c>
      <c r="D287" s="22" t="str">
        <f aca="false">IF(ISERROR(VLOOKUP(A287,Lookup_T!$A$2:$I$2000,5,FALSE())),"",VLOOKUP(A287,Lookup_T!$A$2:$I$2000,5,FALSE()))</f>
        <v/>
      </c>
      <c r="E287" s="22" t="str">
        <f aca="false">IF(ISERROR(VLOOKUP(A287,Lookup_T!$A$2:$I$2000,6,FALSE())),"",VLOOKUP(A287,Lookup_T!$A$2:$I$2000,6,FALSE()))</f>
        <v/>
      </c>
      <c r="F287" s="23"/>
      <c r="G287" s="23"/>
      <c r="H287" s="23"/>
      <c r="I287" s="25" t="n">
        <f aca="false">IF(H287-(F287+G287)&lt;0,0,H287-(F287+G287))</f>
        <v>0</v>
      </c>
    </row>
    <row r="288" customFormat="false" ht="54" hidden="false" customHeight="true" outlineLevel="0" collapsed="false">
      <c r="A288" s="21"/>
      <c r="B288" s="22" t="str">
        <f aca="false">IF(ISERROR(VLOOKUP(A288,Lookup_T!$A$2:$I$2000,2,FALSE())),"",VLOOKUP(A288,Lookup_T!$A$2:$I$2000,2,FALSE()))</f>
        <v/>
      </c>
      <c r="C288" s="22" t="str">
        <f aca="false">IF(ISERROR(VLOOKUP(A288,Lookup_T!$A$2:$I$2000,3,FALSE())),"",VLOOKUP(A288,Lookup_T!$A$2:$I$2000,3,FALSE()))</f>
        <v/>
      </c>
      <c r="D288" s="22" t="str">
        <f aca="false">IF(ISERROR(VLOOKUP(A288,Lookup_T!$A$2:$I$2000,5,FALSE())),"",VLOOKUP(A288,Lookup_T!$A$2:$I$2000,5,FALSE()))</f>
        <v/>
      </c>
      <c r="E288" s="22" t="str">
        <f aca="false">IF(ISERROR(VLOOKUP(A288,Lookup_T!$A$2:$I$2000,6,FALSE())),"",VLOOKUP(A288,Lookup_T!$A$2:$I$2000,6,FALSE()))</f>
        <v/>
      </c>
      <c r="F288" s="23"/>
      <c r="G288" s="23"/>
      <c r="H288" s="23"/>
      <c r="I288" s="25" t="n">
        <f aca="false">IF(H288-(F288+G288)&lt;0,0,H288-(F288+G288))</f>
        <v>0</v>
      </c>
    </row>
    <row r="289" customFormat="false" ht="54" hidden="false" customHeight="true" outlineLevel="0" collapsed="false">
      <c r="A289" s="21"/>
      <c r="B289" s="22" t="str">
        <f aca="false">IF(ISERROR(VLOOKUP(A289,Lookup_T!$A$2:$I$2000,2,FALSE())),"",VLOOKUP(A289,Lookup_T!$A$2:$I$2000,2,FALSE()))</f>
        <v/>
      </c>
      <c r="C289" s="22" t="str">
        <f aca="false">IF(ISERROR(VLOOKUP(A289,Lookup_T!$A$2:$I$2000,3,FALSE())),"",VLOOKUP(A289,Lookup_T!$A$2:$I$2000,3,FALSE()))</f>
        <v/>
      </c>
      <c r="D289" s="22" t="str">
        <f aca="false">IF(ISERROR(VLOOKUP(A289,Lookup_T!$A$2:$I$2000,5,FALSE())),"",VLOOKUP(A289,Lookup_T!$A$2:$I$2000,5,FALSE()))</f>
        <v/>
      </c>
      <c r="E289" s="22" t="str">
        <f aca="false">IF(ISERROR(VLOOKUP(A289,Lookup_T!$A$2:$I$2000,6,FALSE())),"",VLOOKUP(A289,Lookup_T!$A$2:$I$2000,6,FALSE()))</f>
        <v/>
      </c>
      <c r="F289" s="23"/>
      <c r="G289" s="23"/>
      <c r="H289" s="23"/>
      <c r="I289" s="25" t="n">
        <f aca="false">IF(H289-(F289+G289)&lt;0,0,H289-(F289+G289))</f>
        <v>0</v>
      </c>
    </row>
    <row r="290" customFormat="false" ht="54" hidden="false" customHeight="true" outlineLevel="0" collapsed="false">
      <c r="A290" s="21"/>
      <c r="B290" s="22" t="str">
        <f aca="false">IF(ISERROR(VLOOKUP(A290,Lookup_T!$A$2:$I$2000,2,FALSE())),"",VLOOKUP(A290,Lookup_T!$A$2:$I$2000,2,FALSE()))</f>
        <v/>
      </c>
      <c r="C290" s="22" t="str">
        <f aca="false">IF(ISERROR(VLOOKUP(A290,Lookup_T!$A$2:$I$2000,3,FALSE())),"",VLOOKUP(A290,Lookup_T!$A$2:$I$2000,3,FALSE()))</f>
        <v/>
      </c>
      <c r="D290" s="22" t="str">
        <f aca="false">IF(ISERROR(VLOOKUP(A290,Lookup_T!$A$2:$I$2000,5,FALSE())),"",VLOOKUP(A290,Lookup_T!$A$2:$I$2000,5,FALSE()))</f>
        <v/>
      </c>
      <c r="E290" s="22" t="str">
        <f aca="false">IF(ISERROR(VLOOKUP(A290,Lookup_T!$A$2:$I$2000,6,FALSE())),"",VLOOKUP(A290,Lookup_T!$A$2:$I$2000,6,FALSE()))</f>
        <v/>
      </c>
      <c r="F290" s="23"/>
      <c r="G290" s="23"/>
      <c r="H290" s="23"/>
      <c r="I290" s="25" t="n">
        <f aca="false">IF(H290-(F290+G290)&lt;0,0,H290-(F290+G290))</f>
        <v>0</v>
      </c>
    </row>
    <row r="291" customFormat="false" ht="54" hidden="false" customHeight="true" outlineLevel="0" collapsed="false">
      <c r="A291" s="21"/>
      <c r="B291" s="22" t="str">
        <f aca="false">IF(ISERROR(VLOOKUP(A291,Lookup_T!$A$2:$I$2000,2,FALSE())),"",VLOOKUP(A291,Lookup_T!$A$2:$I$2000,2,FALSE()))</f>
        <v/>
      </c>
      <c r="C291" s="22" t="str">
        <f aca="false">IF(ISERROR(VLOOKUP(A291,Lookup_T!$A$2:$I$2000,3,FALSE())),"",VLOOKUP(A291,Lookup_T!$A$2:$I$2000,3,FALSE()))</f>
        <v/>
      </c>
      <c r="D291" s="22" t="str">
        <f aca="false">IF(ISERROR(VLOOKUP(A291,Lookup_T!$A$2:$I$2000,5,FALSE())),"",VLOOKUP(A291,Lookup_T!$A$2:$I$2000,5,FALSE()))</f>
        <v/>
      </c>
      <c r="E291" s="22" t="str">
        <f aca="false">IF(ISERROR(VLOOKUP(A291,Lookup_T!$A$2:$I$2000,6,FALSE())),"",VLOOKUP(A291,Lookup_T!$A$2:$I$2000,6,FALSE()))</f>
        <v/>
      </c>
      <c r="F291" s="23"/>
      <c r="G291" s="23"/>
      <c r="H291" s="23"/>
      <c r="I291" s="25" t="n">
        <f aca="false">IF(H291-(F291+G291)&lt;0,0,H291-(F291+G291))</f>
        <v>0</v>
      </c>
    </row>
    <row r="292" customFormat="false" ht="54" hidden="false" customHeight="true" outlineLevel="0" collapsed="false">
      <c r="A292" s="21"/>
      <c r="B292" s="22" t="str">
        <f aca="false">IF(ISERROR(VLOOKUP(A292,Lookup_T!$A$2:$I$2000,2,FALSE())),"",VLOOKUP(A292,Lookup_T!$A$2:$I$2000,2,FALSE()))</f>
        <v/>
      </c>
      <c r="C292" s="22" t="str">
        <f aca="false">IF(ISERROR(VLOOKUP(A292,Lookup_T!$A$2:$I$2000,3,FALSE())),"",VLOOKUP(A292,Lookup_T!$A$2:$I$2000,3,FALSE()))</f>
        <v/>
      </c>
      <c r="D292" s="22" t="str">
        <f aca="false">IF(ISERROR(VLOOKUP(A292,Lookup_T!$A$2:$I$2000,5,FALSE())),"",VLOOKUP(A292,Lookup_T!$A$2:$I$2000,5,FALSE()))</f>
        <v/>
      </c>
      <c r="E292" s="22" t="str">
        <f aca="false">IF(ISERROR(VLOOKUP(A292,Lookup_T!$A$2:$I$2000,6,FALSE())),"",VLOOKUP(A292,Lookup_T!$A$2:$I$2000,6,FALSE()))</f>
        <v/>
      </c>
      <c r="F292" s="23"/>
      <c r="G292" s="23"/>
      <c r="H292" s="23"/>
      <c r="I292" s="25" t="n">
        <f aca="false">IF(H292-(F292+G292)&lt;0,0,H292-(F292+G292))</f>
        <v>0</v>
      </c>
    </row>
    <row r="293" customFormat="false" ht="54" hidden="false" customHeight="true" outlineLevel="0" collapsed="false">
      <c r="A293" s="21"/>
      <c r="B293" s="22" t="str">
        <f aca="false">IF(ISERROR(VLOOKUP(A293,Lookup_T!$A$2:$I$2000,2,FALSE())),"",VLOOKUP(A293,Lookup_T!$A$2:$I$2000,2,FALSE()))</f>
        <v/>
      </c>
      <c r="C293" s="22" t="str">
        <f aca="false">IF(ISERROR(VLOOKUP(A293,Lookup_T!$A$2:$I$2000,3,FALSE())),"",VLOOKUP(A293,Lookup_T!$A$2:$I$2000,3,FALSE()))</f>
        <v/>
      </c>
      <c r="D293" s="22" t="str">
        <f aca="false">IF(ISERROR(VLOOKUP(A293,Lookup_T!$A$2:$I$2000,5,FALSE())),"",VLOOKUP(A293,Lookup_T!$A$2:$I$2000,5,FALSE()))</f>
        <v/>
      </c>
      <c r="E293" s="22" t="str">
        <f aca="false">IF(ISERROR(VLOOKUP(A293,Lookup_T!$A$2:$I$2000,6,FALSE())),"",VLOOKUP(A293,Lookup_T!$A$2:$I$2000,6,FALSE()))</f>
        <v/>
      </c>
      <c r="F293" s="23"/>
      <c r="G293" s="23"/>
      <c r="H293" s="23"/>
      <c r="I293" s="25" t="n">
        <f aca="false">IF(H293-(F293+G293)&lt;0,0,H293-(F293+G293))</f>
        <v>0</v>
      </c>
    </row>
    <row r="294" customFormat="false" ht="54" hidden="false" customHeight="true" outlineLevel="0" collapsed="false">
      <c r="A294" s="21"/>
      <c r="B294" s="22" t="str">
        <f aca="false">IF(ISERROR(VLOOKUP(A294,Lookup_T!$A$2:$I$2000,2,FALSE())),"",VLOOKUP(A294,Lookup_T!$A$2:$I$2000,2,FALSE()))</f>
        <v/>
      </c>
      <c r="C294" s="22" t="str">
        <f aca="false">IF(ISERROR(VLOOKUP(A294,Lookup_T!$A$2:$I$2000,3,FALSE())),"",VLOOKUP(A294,Lookup_T!$A$2:$I$2000,3,FALSE()))</f>
        <v/>
      </c>
      <c r="D294" s="22" t="str">
        <f aca="false">IF(ISERROR(VLOOKUP(A294,Lookup_T!$A$2:$I$2000,5,FALSE())),"",VLOOKUP(A294,Lookup_T!$A$2:$I$2000,5,FALSE()))</f>
        <v/>
      </c>
      <c r="E294" s="22" t="str">
        <f aca="false">IF(ISERROR(VLOOKUP(A294,Lookup_T!$A$2:$I$2000,6,FALSE())),"",VLOOKUP(A294,Lookup_T!$A$2:$I$2000,6,FALSE()))</f>
        <v/>
      </c>
      <c r="F294" s="23"/>
      <c r="G294" s="23"/>
      <c r="H294" s="23"/>
      <c r="I294" s="25" t="n">
        <f aca="false">IF(H294-(F294+G294)&lt;0,0,H294-(F294+G294))</f>
        <v>0</v>
      </c>
    </row>
    <row r="295" customFormat="false" ht="54" hidden="false" customHeight="true" outlineLevel="0" collapsed="false">
      <c r="A295" s="21"/>
      <c r="B295" s="22" t="str">
        <f aca="false">IF(ISERROR(VLOOKUP(A295,Lookup_T!$A$2:$I$2000,2,FALSE())),"",VLOOKUP(A295,Lookup_T!$A$2:$I$2000,2,FALSE()))</f>
        <v/>
      </c>
      <c r="C295" s="22" t="str">
        <f aca="false">IF(ISERROR(VLOOKUP(A295,Lookup_T!$A$2:$I$2000,3,FALSE())),"",VLOOKUP(A295,Lookup_T!$A$2:$I$2000,3,FALSE()))</f>
        <v/>
      </c>
      <c r="D295" s="22" t="str">
        <f aca="false">IF(ISERROR(VLOOKUP(A295,Lookup_T!$A$2:$I$2000,5,FALSE())),"",VLOOKUP(A295,Lookup_T!$A$2:$I$2000,5,FALSE()))</f>
        <v/>
      </c>
      <c r="E295" s="22" t="str">
        <f aca="false">IF(ISERROR(VLOOKUP(A295,Lookup_T!$A$2:$I$2000,6,FALSE())),"",VLOOKUP(A295,Lookup_T!$A$2:$I$2000,6,FALSE()))</f>
        <v/>
      </c>
      <c r="F295" s="23"/>
      <c r="G295" s="23"/>
      <c r="H295" s="23"/>
      <c r="I295" s="25" t="n">
        <f aca="false">IF(H295-(F295+G295)&lt;0,0,H295-(F295+G295))</f>
        <v>0</v>
      </c>
    </row>
    <row r="296" customFormat="false" ht="54" hidden="false" customHeight="true" outlineLevel="0" collapsed="false">
      <c r="A296" s="21"/>
      <c r="B296" s="22" t="str">
        <f aca="false">IF(ISERROR(VLOOKUP(A296,Lookup_T!$A$2:$I$2000,2,FALSE())),"",VLOOKUP(A296,Lookup_T!$A$2:$I$2000,2,FALSE()))</f>
        <v/>
      </c>
      <c r="C296" s="22" t="str">
        <f aca="false">IF(ISERROR(VLOOKUP(A296,Lookup_T!$A$2:$I$2000,3,FALSE())),"",VLOOKUP(A296,Lookup_T!$A$2:$I$2000,3,FALSE()))</f>
        <v/>
      </c>
      <c r="D296" s="22" t="str">
        <f aca="false">IF(ISERROR(VLOOKUP(A296,Lookup_T!$A$2:$I$2000,5,FALSE())),"",VLOOKUP(A296,Lookup_T!$A$2:$I$2000,5,FALSE()))</f>
        <v/>
      </c>
      <c r="E296" s="22" t="str">
        <f aca="false">IF(ISERROR(VLOOKUP(A296,Lookup_T!$A$2:$I$2000,6,FALSE())),"",VLOOKUP(A296,Lookup_T!$A$2:$I$2000,6,FALSE()))</f>
        <v/>
      </c>
      <c r="F296" s="23"/>
      <c r="G296" s="23"/>
      <c r="H296" s="23"/>
      <c r="I296" s="25" t="n">
        <f aca="false">IF(H296-(F296+G296)&lt;0,0,H296-(F296+G296))</f>
        <v>0</v>
      </c>
    </row>
    <row r="297" customFormat="false" ht="54" hidden="false" customHeight="true" outlineLevel="0" collapsed="false">
      <c r="A297" s="21"/>
      <c r="B297" s="22" t="str">
        <f aca="false">IF(ISERROR(VLOOKUP(A297,Lookup_T!$A$2:$I$2000,2,FALSE())),"",VLOOKUP(A297,Lookup_T!$A$2:$I$2000,2,FALSE()))</f>
        <v/>
      </c>
      <c r="C297" s="22" t="str">
        <f aca="false">IF(ISERROR(VLOOKUP(A297,Lookup_T!$A$2:$I$2000,3,FALSE())),"",VLOOKUP(A297,Lookup_T!$A$2:$I$2000,3,FALSE()))</f>
        <v/>
      </c>
      <c r="D297" s="22" t="str">
        <f aca="false">IF(ISERROR(VLOOKUP(A297,Lookup_T!$A$2:$I$2000,5,FALSE())),"",VLOOKUP(A297,Lookup_T!$A$2:$I$2000,5,FALSE()))</f>
        <v/>
      </c>
      <c r="E297" s="22" t="str">
        <f aca="false">IF(ISERROR(VLOOKUP(A297,Lookup_T!$A$2:$I$2000,6,FALSE())),"",VLOOKUP(A297,Lookup_T!$A$2:$I$2000,6,FALSE()))</f>
        <v/>
      </c>
      <c r="F297" s="23"/>
      <c r="G297" s="23"/>
      <c r="H297" s="23"/>
      <c r="I297" s="25" t="n">
        <f aca="false">IF(H297-(F297+G297)&lt;0,0,H297-(F297+G297))</f>
        <v>0</v>
      </c>
    </row>
    <row r="298" customFormat="false" ht="54" hidden="false" customHeight="true" outlineLevel="0" collapsed="false">
      <c r="A298" s="21"/>
      <c r="B298" s="22" t="str">
        <f aca="false">IF(ISERROR(VLOOKUP(A298,Lookup_T!$A$2:$I$2000,2,FALSE())),"",VLOOKUP(A298,Lookup_T!$A$2:$I$2000,2,FALSE()))</f>
        <v/>
      </c>
      <c r="C298" s="22" t="str">
        <f aca="false">IF(ISERROR(VLOOKUP(A298,Lookup_T!$A$2:$I$2000,3,FALSE())),"",VLOOKUP(A298,Lookup_T!$A$2:$I$2000,3,FALSE()))</f>
        <v/>
      </c>
      <c r="D298" s="22" t="str">
        <f aca="false">IF(ISERROR(VLOOKUP(A298,Lookup_T!$A$2:$I$2000,5,FALSE())),"",VLOOKUP(A298,Lookup_T!$A$2:$I$2000,5,FALSE()))</f>
        <v/>
      </c>
      <c r="E298" s="22" t="str">
        <f aca="false">IF(ISERROR(VLOOKUP(A298,Lookup_T!$A$2:$I$2000,6,FALSE())),"",VLOOKUP(A298,Lookup_T!$A$2:$I$2000,6,FALSE()))</f>
        <v/>
      </c>
      <c r="F298" s="23"/>
      <c r="G298" s="23"/>
      <c r="H298" s="23"/>
      <c r="I298" s="25" t="n">
        <f aca="false">IF(H298-(F298+G298)&lt;0,0,H298-(F298+G298))</f>
        <v>0</v>
      </c>
    </row>
    <row r="299" customFormat="false" ht="54" hidden="false" customHeight="true" outlineLevel="0" collapsed="false">
      <c r="A299" s="21"/>
      <c r="B299" s="22" t="str">
        <f aca="false">IF(ISERROR(VLOOKUP(A299,Lookup_T!$A$2:$I$2000,2,FALSE())),"",VLOOKUP(A299,Lookup_T!$A$2:$I$2000,2,FALSE()))</f>
        <v/>
      </c>
      <c r="C299" s="22" t="str">
        <f aca="false">IF(ISERROR(VLOOKUP(A299,Lookup_T!$A$2:$I$2000,3,FALSE())),"",VLOOKUP(A299,Lookup_T!$A$2:$I$2000,3,FALSE()))</f>
        <v/>
      </c>
      <c r="D299" s="22" t="str">
        <f aca="false">IF(ISERROR(VLOOKUP(A299,Lookup_T!$A$2:$I$2000,5,FALSE())),"",VLOOKUP(A299,Lookup_T!$A$2:$I$2000,5,FALSE()))</f>
        <v/>
      </c>
      <c r="E299" s="22" t="str">
        <f aca="false">IF(ISERROR(VLOOKUP(A299,Lookup_T!$A$2:$I$2000,6,FALSE())),"",VLOOKUP(A299,Lookup_T!$A$2:$I$2000,6,FALSE()))</f>
        <v/>
      </c>
      <c r="F299" s="23"/>
      <c r="G299" s="23"/>
      <c r="H299" s="23"/>
      <c r="I299" s="25" t="n">
        <f aca="false">IF(H299-(F299+G299)&lt;0,0,H299-(F299+G299))</f>
        <v>0</v>
      </c>
    </row>
    <row r="300" customFormat="false" ht="54" hidden="false" customHeight="true" outlineLevel="0" collapsed="false">
      <c r="A300" s="21"/>
      <c r="B300" s="22" t="str">
        <f aca="false">IF(ISERROR(VLOOKUP(A300,Lookup_T!$A$2:$I$2000,2,FALSE())),"",VLOOKUP(A300,Lookup_T!$A$2:$I$2000,2,FALSE()))</f>
        <v/>
      </c>
      <c r="C300" s="22" t="str">
        <f aca="false">IF(ISERROR(VLOOKUP(A300,Lookup_T!$A$2:$I$2000,3,FALSE())),"",VLOOKUP(A300,Lookup_T!$A$2:$I$2000,3,FALSE()))</f>
        <v/>
      </c>
      <c r="D300" s="22" t="str">
        <f aca="false">IF(ISERROR(VLOOKUP(A300,Lookup_T!$A$2:$I$2000,5,FALSE())),"",VLOOKUP(A300,Lookup_T!$A$2:$I$2000,5,FALSE()))</f>
        <v/>
      </c>
      <c r="E300" s="22" t="str">
        <f aca="false">IF(ISERROR(VLOOKUP(A300,Lookup_T!$A$2:$I$2000,6,FALSE())),"",VLOOKUP(A300,Lookup_T!$A$2:$I$2000,6,FALSE()))</f>
        <v/>
      </c>
      <c r="F300" s="23"/>
      <c r="G300" s="23"/>
      <c r="H300" s="23"/>
      <c r="I300" s="25" t="n">
        <f aca="false">IF(H300-(F300+G300)&lt;0,0,H300-(F300+G300))</f>
        <v>0</v>
      </c>
    </row>
    <row r="301" customFormat="false" ht="54" hidden="false" customHeight="true" outlineLevel="0" collapsed="false">
      <c r="A301" s="21"/>
      <c r="B301" s="22" t="str">
        <f aca="false">IF(ISERROR(VLOOKUP(A301,Lookup_T!$A$2:$I$2000,2,FALSE())),"",VLOOKUP(A301,Lookup_T!$A$2:$I$2000,2,FALSE()))</f>
        <v/>
      </c>
      <c r="C301" s="22" t="str">
        <f aca="false">IF(ISERROR(VLOOKUP(A301,Lookup_T!$A$2:$I$2000,3,FALSE())),"",VLOOKUP(A301,Lookup_T!$A$2:$I$2000,3,FALSE()))</f>
        <v/>
      </c>
      <c r="D301" s="22" t="str">
        <f aca="false">IF(ISERROR(VLOOKUP(A301,Lookup_T!$A$2:$I$2000,5,FALSE())),"",VLOOKUP(A301,Lookup_T!$A$2:$I$2000,5,FALSE()))</f>
        <v/>
      </c>
      <c r="E301" s="22" t="str">
        <f aca="false">IF(ISERROR(VLOOKUP(A301,Lookup_T!$A$2:$I$2000,6,FALSE())),"",VLOOKUP(A301,Lookup_T!$A$2:$I$2000,6,FALSE()))</f>
        <v/>
      </c>
      <c r="F301" s="23"/>
      <c r="G301" s="23"/>
      <c r="H301" s="23"/>
      <c r="I301" s="25" t="n">
        <f aca="false">IF(H301-(F301+G301)&lt;0,0,H301-(F301+G301))</f>
        <v>0</v>
      </c>
    </row>
    <row r="302" customFormat="false" ht="54" hidden="false" customHeight="true" outlineLevel="0" collapsed="false">
      <c r="A302" s="21"/>
      <c r="B302" s="22" t="str">
        <f aca="false">IF(ISERROR(VLOOKUP(A302,Lookup_T!$A$2:$I$2000,2,FALSE())),"",VLOOKUP(A302,Lookup_T!$A$2:$I$2000,2,FALSE()))</f>
        <v/>
      </c>
      <c r="C302" s="22" t="str">
        <f aca="false">IF(ISERROR(VLOOKUP(A302,Lookup_T!$A$2:$I$2000,3,FALSE())),"",VLOOKUP(A302,Lookup_T!$A$2:$I$2000,3,FALSE()))</f>
        <v/>
      </c>
      <c r="D302" s="22" t="str">
        <f aca="false">IF(ISERROR(VLOOKUP(A302,Lookup_T!$A$2:$I$2000,5,FALSE())),"",VLOOKUP(A302,Lookup_T!$A$2:$I$2000,5,FALSE()))</f>
        <v/>
      </c>
      <c r="E302" s="22" t="str">
        <f aca="false">IF(ISERROR(VLOOKUP(A302,Lookup_T!$A$2:$I$2000,6,FALSE())),"",VLOOKUP(A302,Lookup_T!$A$2:$I$2000,6,FALSE()))</f>
        <v/>
      </c>
      <c r="F302" s="23"/>
      <c r="G302" s="23"/>
      <c r="H302" s="23"/>
      <c r="I302" s="25" t="n">
        <f aca="false">IF(H302-(F302+G302)&lt;0,0,H302-(F302+G302))</f>
        <v>0</v>
      </c>
    </row>
    <row r="303" customFormat="false" ht="54" hidden="false" customHeight="true" outlineLevel="0" collapsed="false">
      <c r="A303" s="21"/>
      <c r="B303" s="22" t="str">
        <f aca="false">IF(ISERROR(VLOOKUP(A303,Lookup_T!$A$2:$I$2000,2,FALSE())),"",VLOOKUP(A303,Lookup_T!$A$2:$I$2000,2,FALSE()))</f>
        <v/>
      </c>
      <c r="C303" s="22" t="str">
        <f aca="false">IF(ISERROR(VLOOKUP(A303,Lookup_T!$A$2:$I$2000,3,FALSE())),"",VLOOKUP(A303,Lookup_T!$A$2:$I$2000,3,FALSE()))</f>
        <v/>
      </c>
      <c r="D303" s="22" t="str">
        <f aca="false">IF(ISERROR(VLOOKUP(A303,Lookup_T!$A$2:$I$2000,5,FALSE())),"",VLOOKUP(A303,Lookup_T!$A$2:$I$2000,5,FALSE()))</f>
        <v/>
      </c>
      <c r="E303" s="22" t="str">
        <f aca="false">IF(ISERROR(VLOOKUP(A303,Lookup_T!$A$2:$I$2000,6,FALSE())),"",VLOOKUP(A303,Lookup_T!$A$2:$I$2000,6,FALSE()))</f>
        <v/>
      </c>
      <c r="F303" s="23"/>
      <c r="G303" s="23"/>
      <c r="H303" s="23"/>
      <c r="I303" s="25" t="n">
        <f aca="false">IF(H303-(F303+G303)&lt;0,0,H303-(F303+G303))</f>
        <v>0</v>
      </c>
    </row>
    <row r="304" customFormat="false" ht="54" hidden="false" customHeight="true" outlineLevel="0" collapsed="false">
      <c r="A304" s="21"/>
      <c r="B304" s="22" t="str">
        <f aca="false">IF(ISERROR(VLOOKUP(A304,Lookup_T!$A$2:$I$2000,2,FALSE())),"",VLOOKUP(A304,Lookup_T!$A$2:$I$2000,2,FALSE()))</f>
        <v/>
      </c>
      <c r="C304" s="22" t="str">
        <f aca="false">IF(ISERROR(VLOOKUP(A304,Lookup_T!$A$2:$I$2000,3,FALSE())),"",VLOOKUP(A304,Lookup_T!$A$2:$I$2000,3,FALSE()))</f>
        <v/>
      </c>
      <c r="D304" s="22" t="str">
        <f aca="false">IF(ISERROR(VLOOKUP(A304,Lookup_T!$A$2:$I$2000,5,FALSE())),"",VLOOKUP(A304,Lookup_T!$A$2:$I$2000,5,FALSE()))</f>
        <v/>
      </c>
      <c r="E304" s="22" t="str">
        <f aca="false">IF(ISERROR(VLOOKUP(A304,Lookup_T!$A$2:$I$2000,6,FALSE())),"",VLOOKUP(A304,Lookup_T!$A$2:$I$2000,6,FALSE()))</f>
        <v/>
      </c>
      <c r="F304" s="23"/>
      <c r="G304" s="23"/>
      <c r="H304" s="23"/>
      <c r="I304" s="25" t="n">
        <f aca="false">IF(H304-(F304+G304)&lt;0,0,H304-(F304+G304))</f>
        <v>0</v>
      </c>
    </row>
    <row r="305" customFormat="false" ht="54" hidden="false" customHeight="true" outlineLevel="0" collapsed="false">
      <c r="A305" s="21"/>
      <c r="B305" s="22" t="str">
        <f aca="false">IF(ISERROR(VLOOKUP(A305,Lookup_T!$A$2:$I$2000,2,FALSE())),"",VLOOKUP(A305,Lookup_T!$A$2:$I$2000,2,FALSE()))</f>
        <v/>
      </c>
      <c r="C305" s="22" t="str">
        <f aca="false">IF(ISERROR(VLOOKUP(A305,Lookup_T!$A$2:$I$2000,3,FALSE())),"",VLOOKUP(A305,Lookup_T!$A$2:$I$2000,3,FALSE()))</f>
        <v/>
      </c>
      <c r="D305" s="22" t="str">
        <f aca="false">IF(ISERROR(VLOOKUP(A305,Lookup_T!$A$2:$I$2000,5,FALSE())),"",VLOOKUP(A305,Lookup_T!$A$2:$I$2000,5,FALSE()))</f>
        <v/>
      </c>
      <c r="E305" s="22" t="str">
        <f aca="false">IF(ISERROR(VLOOKUP(A305,Lookup_T!$A$2:$I$2000,6,FALSE())),"",VLOOKUP(A305,Lookup_T!$A$2:$I$2000,6,FALSE()))</f>
        <v/>
      </c>
      <c r="F305" s="23"/>
      <c r="G305" s="23"/>
      <c r="H305" s="23"/>
      <c r="I305" s="25" t="n">
        <f aca="false">IF(H305-(F305+G305)&lt;0,0,H305-(F305+G305))</f>
        <v>0</v>
      </c>
    </row>
    <row r="306" customFormat="false" ht="54" hidden="false" customHeight="true" outlineLevel="0" collapsed="false">
      <c r="A306" s="21"/>
      <c r="B306" s="22" t="str">
        <f aca="false">IF(ISERROR(VLOOKUP(A306,Lookup_T!$A$2:$I$2000,2,FALSE())),"",VLOOKUP(A306,Lookup_T!$A$2:$I$2000,2,FALSE()))</f>
        <v/>
      </c>
      <c r="C306" s="22" t="str">
        <f aca="false">IF(ISERROR(VLOOKUP(A306,Lookup_T!$A$2:$I$2000,3,FALSE())),"",VLOOKUP(A306,Lookup_T!$A$2:$I$2000,3,FALSE()))</f>
        <v/>
      </c>
      <c r="D306" s="22" t="str">
        <f aca="false">IF(ISERROR(VLOOKUP(A306,Lookup_T!$A$2:$I$2000,5,FALSE())),"",VLOOKUP(A306,Lookup_T!$A$2:$I$2000,5,FALSE()))</f>
        <v/>
      </c>
      <c r="E306" s="22" t="str">
        <f aca="false">IF(ISERROR(VLOOKUP(A306,Lookup_T!$A$2:$I$2000,6,FALSE())),"",VLOOKUP(A306,Lookup_T!$A$2:$I$2000,6,FALSE()))</f>
        <v/>
      </c>
      <c r="F306" s="23"/>
      <c r="G306" s="23"/>
      <c r="H306" s="23"/>
      <c r="I306" s="25" t="n">
        <f aca="false">IF(H306-(F306+G306)&lt;0,0,H306-(F306+G306))</f>
        <v>0</v>
      </c>
    </row>
    <row r="307" customFormat="false" ht="54" hidden="false" customHeight="true" outlineLevel="0" collapsed="false">
      <c r="A307" s="21"/>
      <c r="B307" s="22" t="str">
        <f aca="false">IF(ISERROR(VLOOKUP(A307,Lookup_T!$A$2:$I$2000,2,FALSE())),"",VLOOKUP(A307,Lookup_T!$A$2:$I$2000,2,FALSE()))</f>
        <v/>
      </c>
      <c r="C307" s="22" t="str">
        <f aca="false">IF(ISERROR(VLOOKUP(A307,Lookup_T!$A$2:$I$2000,3,FALSE())),"",VLOOKUP(A307,Lookup_T!$A$2:$I$2000,3,FALSE()))</f>
        <v/>
      </c>
      <c r="D307" s="22" t="str">
        <f aca="false">IF(ISERROR(VLOOKUP(A307,Lookup_T!$A$2:$I$2000,5,FALSE())),"",VLOOKUP(A307,Lookup_T!$A$2:$I$2000,5,FALSE()))</f>
        <v/>
      </c>
      <c r="E307" s="22" t="str">
        <f aca="false">IF(ISERROR(VLOOKUP(A307,Lookup_T!$A$2:$I$2000,6,FALSE())),"",VLOOKUP(A307,Lookup_T!$A$2:$I$2000,6,FALSE()))</f>
        <v/>
      </c>
      <c r="F307" s="23"/>
      <c r="G307" s="23"/>
      <c r="H307" s="23"/>
      <c r="I307" s="25" t="n">
        <f aca="false">IF(H307-(F307+G307)&lt;0,0,H307-(F307+G307))</f>
        <v>0</v>
      </c>
    </row>
    <row r="308" customFormat="false" ht="54" hidden="false" customHeight="true" outlineLevel="0" collapsed="false">
      <c r="A308" s="21"/>
      <c r="B308" s="22" t="str">
        <f aca="false">IF(ISERROR(VLOOKUP(A308,Lookup_T!$A$2:$I$2000,2,FALSE())),"",VLOOKUP(A308,Lookup_T!$A$2:$I$2000,2,FALSE()))</f>
        <v/>
      </c>
      <c r="C308" s="22" t="str">
        <f aca="false">IF(ISERROR(VLOOKUP(A308,Lookup_T!$A$2:$I$2000,3,FALSE())),"",VLOOKUP(A308,Lookup_T!$A$2:$I$2000,3,FALSE()))</f>
        <v/>
      </c>
      <c r="D308" s="22" t="str">
        <f aca="false">IF(ISERROR(VLOOKUP(A308,Lookup_T!$A$2:$I$2000,5,FALSE())),"",VLOOKUP(A308,Lookup_T!$A$2:$I$2000,5,FALSE()))</f>
        <v/>
      </c>
      <c r="E308" s="22" t="str">
        <f aca="false">IF(ISERROR(VLOOKUP(A308,Lookup_T!$A$2:$I$2000,6,FALSE())),"",VLOOKUP(A308,Lookup_T!$A$2:$I$2000,6,FALSE()))</f>
        <v/>
      </c>
      <c r="F308" s="23"/>
      <c r="G308" s="23"/>
      <c r="H308" s="23"/>
      <c r="I308" s="25" t="n">
        <f aca="false">IF(H308-(F308+G308)&lt;0,0,H308-(F308+G308))</f>
        <v>0</v>
      </c>
    </row>
    <row r="309" customFormat="false" ht="54" hidden="false" customHeight="true" outlineLevel="0" collapsed="false">
      <c r="A309" s="21"/>
      <c r="B309" s="22" t="str">
        <f aca="false">IF(ISERROR(VLOOKUP(A309,Lookup_T!$A$2:$I$2000,2,FALSE())),"",VLOOKUP(A309,Lookup_T!$A$2:$I$2000,2,FALSE()))</f>
        <v/>
      </c>
      <c r="C309" s="22" t="str">
        <f aca="false">IF(ISERROR(VLOOKUP(A309,Lookup_T!$A$2:$I$2000,3,FALSE())),"",VLOOKUP(A309,Lookup_T!$A$2:$I$2000,3,FALSE()))</f>
        <v/>
      </c>
      <c r="D309" s="22" t="str">
        <f aca="false">IF(ISERROR(VLOOKUP(A309,Lookup_T!$A$2:$I$2000,5,FALSE())),"",VLOOKUP(A309,Lookup_T!$A$2:$I$2000,5,FALSE()))</f>
        <v/>
      </c>
      <c r="E309" s="22" t="str">
        <f aca="false">IF(ISERROR(VLOOKUP(A309,Lookup_T!$A$2:$I$2000,6,FALSE())),"",VLOOKUP(A309,Lookup_T!$A$2:$I$2000,6,FALSE()))</f>
        <v/>
      </c>
      <c r="F309" s="23"/>
      <c r="G309" s="23"/>
      <c r="H309" s="23"/>
      <c r="I309" s="25" t="n">
        <f aca="false">IF(H309-(F309+G309)&lt;0,0,H309-(F309+G309))</f>
        <v>0</v>
      </c>
    </row>
    <row r="310" customFormat="false" ht="54" hidden="false" customHeight="true" outlineLevel="0" collapsed="false">
      <c r="A310" s="21"/>
      <c r="B310" s="22" t="str">
        <f aca="false">IF(ISERROR(VLOOKUP(A310,Lookup_T!$A$2:$I$2000,2,FALSE())),"",VLOOKUP(A310,Lookup_T!$A$2:$I$2000,2,FALSE()))</f>
        <v/>
      </c>
      <c r="C310" s="22" t="str">
        <f aca="false">IF(ISERROR(VLOOKUP(A310,Lookup_T!$A$2:$I$2000,3,FALSE())),"",VLOOKUP(A310,Lookup_T!$A$2:$I$2000,3,FALSE()))</f>
        <v/>
      </c>
      <c r="D310" s="22" t="str">
        <f aca="false">IF(ISERROR(VLOOKUP(A310,Lookup_T!$A$2:$I$2000,5,FALSE())),"",VLOOKUP(A310,Lookup_T!$A$2:$I$2000,5,FALSE()))</f>
        <v/>
      </c>
      <c r="E310" s="22" t="str">
        <f aca="false">IF(ISERROR(VLOOKUP(A310,Lookup_T!$A$2:$I$2000,6,FALSE())),"",VLOOKUP(A310,Lookup_T!$A$2:$I$2000,6,FALSE()))</f>
        <v/>
      </c>
      <c r="F310" s="23"/>
      <c r="G310" s="23"/>
      <c r="H310" s="23"/>
      <c r="I310" s="25" t="n">
        <f aca="false">IF(H310-(F310+G310)&lt;0,0,H310-(F310+G310))</f>
        <v>0</v>
      </c>
    </row>
    <row r="311" customFormat="false" ht="54" hidden="false" customHeight="true" outlineLevel="0" collapsed="false">
      <c r="A311" s="21"/>
      <c r="B311" s="22" t="str">
        <f aca="false">IF(ISERROR(VLOOKUP(A311,Lookup_T!$A$2:$I$2000,2,FALSE())),"",VLOOKUP(A311,Lookup_T!$A$2:$I$2000,2,FALSE()))</f>
        <v/>
      </c>
      <c r="C311" s="22" t="str">
        <f aca="false">IF(ISERROR(VLOOKUP(A311,Lookup_T!$A$2:$I$2000,3,FALSE())),"",VLOOKUP(A311,Lookup_T!$A$2:$I$2000,3,FALSE()))</f>
        <v/>
      </c>
      <c r="D311" s="22" t="str">
        <f aca="false">IF(ISERROR(VLOOKUP(A311,Lookup_T!$A$2:$I$2000,5,FALSE())),"",VLOOKUP(A311,Lookup_T!$A$2:$I$2000,5,FALSE()))</f>
        <v/>
      </c>
      <c r="E311" s="22" t="str">
        <f aca="false">IF(ISERROR(VLOOKUP(A311,Lookup_T!$A$2:$I$2000,6,FALSE())),"",VLOOKUP(A311,Lookup_T!$A$2:$I$2000,6,FALSE()))</f>
        <v/>
      </c>
      <c r="F311" s="23"/>
      <c r="G311" s="23"/>
      <c r="H311" s="23"/>
      <c r="I311" s="25" t="n">
        <f aca="false">IF(H311-(F311+G311)&lt;0,0,H311-(F311+G311))</f>
        <v>0</v>
      </c>
    </row>
    <row r="312" customFormat="false" ht="54" hidden="false" customHeight="true" outlineLevel="0" collapsed="false">
      <c r="A312" s="21"/>
      <c r="B312" s="22" t="str">
        <f aca="false">IF(ISERROR(VLOOKUP(A312,Lookup_T!$A$2:$I$2000,2,FALSE())),"",VLOOKUP(A312,Lookup_T!$A$2:$I$2000,2,FALSE()))</f>
        <v/>
      </c>
      <c r="C312" s="22" t="str">
        <f aca="false">IF(ISERROR(VLOOKUP(A312,Lookup_T!$A$2:$I$2000,3,FALSE())),"",VLOOKUP(A312,Lookup_T!$A$2:$I$2000,3,FALSE()))</f>
        <v/>
      </c>
      <c r="D312" s="22" t="str">
        <f aca="false">IF(ISERROR(VLOOKUP(A312,Lookup_T!$A$2:$I$2000,5,FALSE())),"",VLOOKUP(A312,Lookup_T!$A$2:$I$2000,5,FALSE()))</f>
        <v/>
      </c>
      <c r="E312" s="22" t="str">
        <f aca="false">IF(ISERROR(VLOOKUP(A312,Lookup_T!$A$2:$I$2000,6,FALSE())),"",VLOOKUP(A312,Lookup_T!$A$2:$I$2000,6,FALSE()))</f>
        <v/>
      </c>
      <c r="F312" s="23"/>
      <c r="G312" s="23"/>
      <c r="H312" s="23"/>
      <c r="I312" s="25" t="n">
        <f aca="false">IF(H312-(F312+G312)&lt;0,0,H312-(F312+G312))</f>
        <v>0</v>
      </c>
    </row>
    <row r="313" customFormat="false" ht="54" hidden="false" customHeight="true" outlineLevel="0" collapsed="false">
      <c r="A313" s="21"/>
      <c r="B313" s="22" t="str">
        <f aca="false">IF(ISERROR(VLOOKUP(A313,Lookup_T!$A$2:$I$2000,2,FALSE())),"",VLOOKUP(A313,Lookup_T!$A$2:$I$2000,2,FALSE()))</f>
        <v/>
      </c>
      <c r="C313" s="22" t="str">
        <f aca="false">IF(ISERROR(VLOOKUP(A313,Lookup_T!$A$2:$I$2000,3,FALSE())),"",VLOOKUP(A313,Lookup_T!$A$2:$I$2000,3,FALSE()))</f>
        <v/>
      </c>
      <c r="D313" s="22" t="str">
        <f aca="false">IF(ISERROR(VLOOKUP(A313,Lookup_T!$A$2:$I$2000,5,FALSE())),"",VLOOKUP(A313,Lookup_T!$A$2:$I$2000,5,FALSE()))</f>
        <v/>
      </c>
      <c r="E313" s="22" t="str">
        <f aca="false">IF(ISERROR(VLOOKUP(A313,Lookup_T!$A$2:$I$2000,6,FALSE())),"",VLOOKUP(A313,Lookup_T!$A$2:$I$2000,6,FALSE()))</f>
        <v/>
      </c>
      <c r="F313" s="23"/>
      <c r="G313" s="23"/>
      <c r="H313" s="23"/>
      <c r="I313" s="25" t="n">
        <f aca="false">IF(H313-(F313+G313)&lt;0,0,H313-(F313+G313))</f>
        <v>0</v>
      </c>
    </row>
    <row r="314" customFormat="false" ht="54" hidden="false" customHeight="true" outlineLevel="0" collapsed="false">
      <c r="A314" s="21"/>
      <c r="B314" s="22" t="str">
        <f aca="false">IF(ISERROR(VLOOKUP(A314,Lookup_T!$A$2:$I$2000,2,FALSE())),"",VLOOKUP(A314,Lookup_T!$A$2:$I$2000,2,FALSE()))</f>
        <v/>
      </c>
      <c r="C314" s="22" t="str">
        <f aca="false">IF(ISERROR(VLOOKUP(A314,Lookup_T!$A$2:$I$2000,3,FALSE())),"",VLOOKUP(A314,Lookup_T!$A$2:$I$2000,3,FALSE()))</f>
        <v/>
      </c>
      <c r="D314" s="22" t="str">
        <f aca="false">IF(ISERROR(VLOOKUP(A314,Lookup_T!$A$2:$I$2000,5,FALSE())),"",VLOOKUP(A314,Lookup_T!$A$2:$I$2000,5,FALSE()))</f>
        <v/>
      </c>
      <c r="E314" s="22" t="str">
        <f aca="false">IF(ISERROR(VLOOKUP(A314,Lookup_T!$A$2:$I$2000,6,FALSE())),"",VLOOKUP(A314,Lookup_T!$A$2:$I$2000,6,FALSE()))</f>
        <v/>
      </c>
      <c r="F314" s="23"/>
      <c r="G314" s="23"/>
      <c r="H314" s="23"/>
      <c r="I314" s="25" t="n">
        <f aca="false">IF(H314-(F314+G314)&lt;0,0,H314-(F314+G314))</f>
        <v>0</v>
      </c>
    </row>
    <row r="315" customFormat="false" ht="54" hidden="false" customHeight="true" outlineLevel="0" collapsed="false">
      <c r="A315" s="21"/>
      <c r="B315" s="22" t="str">
        <f aca="false">IF(ISERROR(VLOOKUP(A315,Lookup_T!$A$2:$I$2000,2,FALSE())),"",VLOOKUP(A315,Lookup_T!$A$2:$I$2000,2,FALSE()))</f>
        <v/>
      </c>
      <c r="C315" s="22" t="str">
        <f aca="false">IF(ISERROR(VLOOKUP(A315,Lookup_T!$A$2:$I$2000,3,FALSE())),"",VLOOKUP(A315,Lookup_T!$A$2:$I$2000,3,FALSE()))</f>
        <v/>
      </c>
      <c r="D315" s="22" t="str">
        <f aca="false">IF(ISERROR(VLOOKUP(A315,Lookup_T!$A$2:$I$2000,5,FALSE())),"",VLOOKUP(A315,Lookup_T!$A$2:$I$2000,5,FALSE()))</f>
        <v/>
      </c>
      <c r="E315" s="22" t="str">
        <f aca="false">IF(ISERROR(VLOOKUP(A315,Lookup_T!$A$2:$I$2000,6,FALSE())),"",VLOOKUP(A315,Lookup_T!$A$2:$I$2000,6,FALSE()))</f>
        <v/>
      </c>
      <c r="F315" s="23"/>
      <c r="G315" s="23"/>
      <c r="H315" s="23"/>
      <c r="I315" s="25" t="n">
        <f aca="false">IF(H315-(F315+G315)&lt;0,0,H315-(F315+G315))</f>
        <v>0</v>
      </c>
    </row>
    <row r="316" customFormat="false" ht="54" hidden="false" customHeight="true" outlineLevel="0" collapsed="false">
      <c r="A316" s="21"/>
      <c r="B316" s="22" t="str">
        <f aca="false">IF(ISERROR(VLOOKUP(A316,Lookup_T!$A$2:$I$2000,2,FALSE())),"",VLOOKUP(A316,Lookup_T!$A$2:$I$2000,2,FALSE()))</f>
        <v/>
      </c>
      <c r="C316" s="22" t="str">
        <f aca="false">IF(ISERROR(VLOOKUP(A316,Lookup_T!$A$2:$I$2000,3,FALSE())),"",VLOOKUP(A316,Lookup_T!$A$2:$I$2000,3,FALSE()))</f>
        <v/>
      </c>
      <c r="D316" s="22" t="str">
        <f aca="false">IF(ISERROR(VLOOKUP(A316,Lookup_T!$A$2:$I$2000,5,FALSE())),"",VLOOKUP(A316,Lookup_T!$A$2:$I$2000,5,FALSE()))</f>
        <v/>
      </c>
      <c r="E316" s="22" t="str">
        <f aca="false">IF(ISERROR(VLOOKUP(A316,Lookup_T!$A$2:$I$2000,6,FALSE())),"",VLOOKUP(A316,Lookup_T!$A$2:$I$2000,6,FALSE()))</f>
        <v/>
      </c>
      <c r="F316" s="23"/>
      <c r="G316" s="23"/>
      <c r="H316" s="23"/>
      <c r="I316" s="25" t="n">
        <f aca="false">IF(H316-(F316+G316)&lt;0,0,H316-(F316+G316))</f>
        <v>0</v>
      </c>
    </row>
    <row r="317" customFormat="false" ht="54" hidden="false" customHeight="true" outlineLevel="0" collapsed="false">
      <c r="A317" s="21"/>
      <c r="B317" s="22" t="str">
        <f aca="false">IF(ISERROR(VLOOKUP(A317,Lookup_T!$A$2:$I$2000,2,FALSE())),"",VLOOKUP(A317,Lookup_T!$A$2:$I$2000,2,FALSE()))</f>
        <v/>
      </c>
      <c r="C317" s="22" t="str">
        <f aca="false">IF(ISERROR(VLOOKUP(A317,Lookup_T!$A$2:$I$2000,3,FALSE())),"",VLOOKUP(A317,Lookup_T!$A$2:$I$2000,3,FALSE()))</f>
        <v/>
      </c>
      <c r="D317" s="22" t="str">
        <f aca="false">IF(ISERROR(VLOOKUP(A317,Lookup_T!$A$2:$I$2000,5,FALSE())),"",VLOOKUP(A317,Lookup_T!$A$2:$I$2000,5,FALSE()))</f>
        <v/>
      </c>
      <c r="E317" s="22" t="str">
        <f aca="false">IF(ISERROR(VLOOKUP(A317,Lookup_T!$A$2:$I$2000,6,FALSE())),"",VLOOKUP(A317,Lookup_T!$A$2:$I$2000,6,FALSE()))</f>
        <v/>
      </c>
      <c r="F317" s="23"/>
      <c r="G317" s="23"/>
      <c r="H317" s="23"/>
      <c r="I317" s="25" t="n">
        <f aca="false">IF(H317-(F317+G317)&lt;0,0,H317-(F317+G317))</f>
        <v>0</v>
      </c>
    </row>
    <row r="318" customFormat="false" ht="54" hidden="false" customHeight="true" outlineLevel="0" collapsed="false">
      <c r="A318" s="21"/>
      <c r="B318" s="22" t="str">
        <f aca="false">IF(ISERROR(VLOOKUP(A318,Lookup_T!$A$2:$I$2000,2,FALSE())),"",VLOOKUP(A318,Lookup_T!$A$2:$I$2000,2,FALSE()))</f>
        <v/>
      </c>
      <c r="C318" s="22" t="str">
        <f aca="false">IF(ISERROR(VLOOKUP(A318,Lookup_T!$A$2:$I$2000,3,FALSE())),"",VLOOKUP(A318,Lookup_T!$A$2:$I$2000,3,FALSE()))</f>
        <v/>
      </c>
      <c r="D318" s="22" t="str">
        <f aca="false">IF(ISERROR(VLOOKUP(A318,Lookup_T!$A$2:$I$2000,5,FALSE())),"",VLOOKUP(A318,Lookup_T!$A$2:$I$2000,5,FALSE()))</f>
        <v/>
      </c>
      <c r="E318" s="22" t="str">
        <f aca="false">IF(ISERROR(VLOOKUP(A318,Lookup_T!$A$2:$I$2000,6,FALSE())),"",VLOOKUP(A318,Lookup_T!$A$2:$I$2000,6,FALSE()))</f>
        <v/>
      </c>
      <c r="F318" s="23"/>
      <c r="G318" s="23"/>
      <c r="H318" s="23"/>
      <c r="I318" s="25" t="n">
        <f aca="false">IF(H318-(F318+G318)&lt;0,0,H318-(F318+G318))</f>
        <v>0</v>
      </c>
    </row>
    <row r="319" customFormat="false" ht="54" hidden="false" customHeight="true" outlineLevel="0" collapsed="false">
      <c r="A319" s="21"/>
      <c r="B319" s="22" t="str">
        <f aca="false">IF(ISERROR(VLOOKUP(A319,Lookup_T!$A$2:$I$2000,2,FALSE())),"",VLOOKUP(A319,Lookup_T!$A$2:$I$2000,2,FALSE()))</f>
        <v/>
      </c>
      <c r="C319" s="22" t="str">
        <f aca="false">IF(ISERROR(VLOOKUP(A319,Lookup_T!$A$2:$I$2000,3,FALSE())),"",VLOOKUP(A319,Lookup_T!$A$2:$I$2000,3,FALSE()))</f>
        <v/>
      </c>
      <c r="D319" s="22" t="str">
        <f aca="false">IF(ISERROR(VLOOKUP(A319,Lookup_T!$A$2:$I$2000,5,FALSE())),"",VLOOKUP(A319,Lookup_T!$A$2:$I$2000,5,FALSE()))</f>
        <v/>
      </c>
      <c r="E319" s="22" t="str">
        <f aca="false">IF(ISERROR(VLOOKUP(A319,Lookup_T!$A$2:$I$2000,6,FALSE())),"",VLOOKUP(A319,Lookup_T!$A$2:$I$2000,6,FALSE()))</f>
        <v/>
      </c>
      <c r="F319" s="23"/>
      <c r="G319" s="23"/>
      <c r="H319" s="23"/>
      <c r="I319" s="25" t="n">
        <f aca="false">IF(H319-(F319+G319)&lt;0,0,H319-(F319+G319))</f>
        <v>0</v>
      </c>
    </row>
    <row r="320" customFormat="false" ht="54" hidden="false" customHeight="true" outlineLevel="0" collapsed="false">
      <c r="A320" s="21"/>
      <c r="B320" s="22" t="str">
        <f aca="false">IF(ISERROR(VLOOKUP(A320,Lookup_T!$A$2:$I$2000,2,FALSE())),"",VLOOKUP(A320,Lookup_T!$A$2:$I$2000,2,FALSE()))</f>
        <v/>
      </c>
      <c r="C320" s="22" t="str">
        <f aca="false">IF(ISERROR(VLOOKUP(A320,Lookup_T!$A$2:$I$2000,3,FALSE())),"",VLOOKUP(A320,Lookup_T!$A$2:$I$2000,3,FALSE()))</f>
        <v/>
      </c>
      <c r="D320" s="22" t="str">
        <f aca="false">IF(ISERROR(VLOOKUP(A320,Lookup_T!$A$2:$I$2000,5,FALSE())),"",VLOOKUP(A320,Lookup_T!$A$2:$I$2000,5,FALSE()))</f>
        <v/>
      </c>
      <c r="E320" s="22" t="str">
        <f aca="false">IF(ISERROR(VLOOKUP(A320,Lookup_T!$A$2:$I$2000,6,FALSE())),"",VLOOKUP(A320,Lookup_T!$A$2:$I$2000,6,FALSE()))</f>
        <v/>
      </c>
      <c r="F320" s="23"/>
      <c r="G320" s="23"/>
      <c r="H320" s="23"/>
      <c r="I320" s="25" t="n">
        <f aca="false">IF(H320-(F320+G320)&lt;0,0,H320-(F320+G320))</f>
        <v>0</v>
      </c>
    </row>
    <row r="321" customFormat="false" ht="54" hidden="false" customHeight="true" outlineLevel="0" collapsed="false">
      <c r="A321" s="21"/>
      <c r="B321" s="22" t="str">
        <f aca="false">IF(ISERROR(VLOOKUP(A321,Lookup_T!$A$2:$I$2000,2,FALSE())),"",VLOOKUP(A321,Lookup_T!$A$2:$I$2000,2,FALSE()))</f>
        <v/>
      </c>
      <c r="C321" s="22" t="str">
        <f aca="false">IF(ISERROR(VLOOKUP(A321,Lookup_T!$A$2:$I$2000,3,FALSE())),"",VLOOKUP(A321,Lookup_T!$A$2:$I$2000,3,FALSE()))</f>
        <v/>
      </c>
      <c r="D321" s="22" t="str">
        <f aca="false">IF(ISERROR(VLOOKUP(A321,Lookup_T!$A$2:$I$2000,5,FALSE())),"",VLOOKUP(A321,Lookup_T!$A$2:$I$2000,5,FALSE()))</f>
        <v/>
      </c>
      <c r="E321" s="22" t="str">
        <f aca="false">IF(ISERROR(VLOOKUP(A321,Lookup_T!$A$2:$I$2000,6,FALSE())),"",VLOOKUP(A321,Lookup_T!$A$2:$I$2000,6,FALSE()))</f>
        <v/>
      </c>
      <c r="F321" s="23"/>
      <c r="G321" s="23"/>
      <c r="H321" s="23"/>
      <c r="I321" s="25" t="n">
        <f aca="false">IF(H321-(F321+G321)&lt;0,0,H321-(F321+G321))</f>
        <v>0</v>
      </c>
    </row>
    <row r="322" customFormat="false" ht="54" hidden="false" customHeight="true" outlineLevel="0" collapsed="false">
      <c r="A322" s="21"/>
      <c r="B322" s="22" t="str">
        <f aca="false">IF(ISERROR(VLOOKUP(A322,Lookup_T!$A$2:$I$2000,2,FALSE())),"",VLOOKUP(A322,Lookup_T!$A$2:$I$2000,2,FALSE()))</f>
        <v/>
      </c>
      <c r="C322" s="22" t="str">
        <f aca="false">IF(ISERROR(VLOOKUP(A322,Lookup_T!$A$2:$I$2000,3,FALSE())),"",VLOOKUP(A322,Lookup_T!$A$2:$I$2000,3,FALSE()))</f>
        <v/>
      </c>
      <c r="D322" s="22" t="str">
        <f aca="false">IF(ISERROR(VLOOKUP(A322,Lookup_T!$A$2:$I$2000,5,FALSE())),"",VLOOKUP(A322,Lookup_T!$A$2:$I$2000,5,FALSE()))</f>
        <v/>
      </c>
      <c r="E322" s="22" t="str">
        <f aca="false">IF(ISERROR(VLOOKUP(A322,Lookup_T!$A$2:$I$2000,6,FALSE())),"",VLOOKUP(A322,Lookup_T!$A$2:$I$2000,6,FALSE()))</f>
        <v/>
      </c>
      <c r="F322" s="23"/>
      <c r="G322" s="23"/>
      <c r="H322" s="23"/>
      <c r="I322" s="25" t="n">
        <f aca="false">IF(H322-(F322+G322)&lt;0,0,H322-(F322+G322))</f>
        <v>0</v>
      </c>
    </row>
    <row r="323" customFormat="false" ht="54" hidden="false" customHeight="true" outlineLevel="0" collapsed="false">
      <c r="A323" s="21"/>
      <c r="B323" s="22" t="str">
        <f aca="false">IF(ISERROR(VLOOKUP(A323,Lookup_T!$A$2:$I$2000,2,FALSE())),"",VLOOKUP(A323,Lookup_T!$A$2:$I$2000,2,FALSE()))</f>
        <v/>
      </c>
      <c r="C323" s="22" t="str">
        <f aca="false">IF(ISERROR(VLOOKUP(A323,Lookup_T!$A$2:$I$2000,3,FALSE())),"",VLOOKUP(A323,Lookup_T!$A$2:$I$2000,3,FALSE()))</f>
        <v/>
      </c>
      <c r="D323" s="22" t="str">
        <f aca="false">IF(ISERROR(VLOOKUP(A323,Lookup_T!$A$2:$I$2000,5,FALSE())),"",VLOOKUP(A323,Lookup_T!$A$2:$I$2000,5,FALSE()))</f>
        <v/>
      </c>
      <c r="E323" s="22" t="str">
        <f aca="false">IF(ISERROR(VLOOKUP(A323,Lookup_T!$A$2:$I$2000,6,FALSE())),"",VLOOKUP(A323,Lookup_T!$A$2:$I$2000,6,FALSE()))</f>
        <v/>
      </c>
      <c r="F323" s="23"/>
      <c r="G323" s="23"/>
      <c r="H323" s="23"/>
      <c r="I323" s="25" t="n">
        <f aca="false">IF(H323-(F323+G323)&lt;0,0,H323-(F323+G323))</f>
        <v>0</v>
      </c>
    </row>
    <row r="324" customFormat="false" ht="54" hidden="false" customHeight="true" outlineLevel="0" collapsed="false">
      <c r="A324" s="21"/>
      <c r="B324" s="22" t="str">
        <f aca="false">IF(ISERROR(VLOOKUP(A324,Lookup_T!$A$2:$I$2000,2,FALSE())),"",VLOOKUP(A324,Lookup_T!$A$2:$I$2000,2,FALSE()))</f>
        <v/>
      </c>
      <c r="C324" s="22" t="str">
        <f aca="false">IF(ISERROR(VLOOKUP(A324,Lookup_T!$A$2:$I$2000,3,FALSE())),"",VLOOKUP(A324,Lookup_T!$A$2:$I$2000,3,FALSE()))</f>
        <v/>
      </c>
      <c r="D324" s="22" t="str">
        <f aca="false">IF(ISERROR(VLOOKUP(A324,Lookup_T!$A$2:$I$2000,5,FALSE())),"",VLOOKUP(A324,Lookup_T!$A$2:$I$2000,5,FALSE()))</f>
        <v/>
      </c>
      <c r="E324" s="22" t="str">
        <f aca="false">IF(ISERROR(VLOOKUP(A324,Lookup_T!$A$2:$I$2000,6,FALSE())),"",VLOOKUP(A324,Lookup_T!$A$2:$I$2000,6,FALSE()))</f>
        <v/>
      </c>
      <c r="F324" s="23"/>
      <c r="G324" s="23"/>
      <c r="H324" s="23"/>
      <c r="I324" s="25" t="n">
        <f aca="false">IF(H324-(F324+G324)&lt;0,0,H324-(F324+G324))</f>
        <v>0</v>
      </c>
    </row>
    <row r="325" customFormat="false" ht="54" hidden="false" customHeight="true" outlineLevel="0" collapsed="false">
      <c r="A325" s="21"/>
      <c r="B325" s="22" t="str">
        <f aca="false">IF(ISERROR(VLOOKUP(A325,Lookup_T!$A$2:$I$2000,2,FALSE())),"",VLOOKUP(A325,Lookup_T!$A$2:$I$2000,2,FALSE()))</f>
        <v/>
      </c>
      <c r="C325" s="22" t="str">
        <f aca="false">IF(ISERROR(VLOOKUP(A325,Lookup_T!$A$2:$I$2000,3,FALSE())),"",VLOOKUP(A325,Lookup_T!$A$2:$I$2000,3,FALSE()))</f>
        <v/>
      </c>
      <c r="D325" s="22" t="str">
        <f aca="false">IF(ISERROR(VLOOKUP(A325,Lookup_T!$A$2:$I$2000,5,FALSE())),"",VLOOKUP(A325,Lookup_T!$A$2:$I$2000,5,FALSE()))</f>
        <v/>
      </c>
      <c r="E325" s="22" t="str">
        <f aca="false">IF(ISERROR(VLOOKUP(A325,Lookup_T!$A$2:$I$2000,6,FALSE())),"",VLOOKUP(A325,Lookup_T!$A$2:$I$2000,6,FALSE()))</f>
        <v/>
      </c>
      <c r="F325" s="23"/>
      <c r="G325" s="23"/>
      <c r="H325" s="23"/>
      <c r="I325" s="25" t="n">
        <f aca="false">IF(H325-(F325+G325)&lt;0,0,H325-(F325+G325))</f>
        <v>0</v>
      </c>
    </row>
    <row r="326" customFormat="false" ht="54" hidden="false" customHeight="true" outlineLevel="0" collapsed="false">
      <c r="A326" s="21"/>
      <c r="B326" s="22" t="str">
        <f aca="false">IF(ISERROR(VLOOKUP(A326,Lookup_T!$A$2:$I$2000,2,FALSE())),"",VLOOKUP(A326,Lookup_T!$A$2:$I$2000,2,FALSE()))</f>
        <v/>
      </c>
      <c r="C326" s="22" t="str">
        <f aca="false">IF(ISERROR(VLOOKUP(A326,Lookup_T!$A$2:$I$2000,3,FALSE())),"",VLOOKUP(A326,Lookup_T!$A$2:$I$2000,3,FALSE()))</f>
        <v/>
      </c>
      <c r="D326" s="22" t="str">
        <f aca="false">IF(ISERROR(VLOOKUP(A326,Lookup_T!$A$2:$I$2000,5,FALSE())),"",VLOOKUP(A326,Lookup_T!$A$2:$I$2000,5,FALSE()))</f>
        <v/>
      </c>
      <c r="E326" s="22" t="str">
        <f aca="false">IF(ISERROR(VLOOKUP(A326,Lookup_T!$A$2:$I$2000,6,FALSE())),"",VLOOKUP(A326,Lookup_T!$A$2:$I$2000,6,FALSE()))</f>
        <v/>
      </c>
      <c r="F326" s="23"/>
      <c r="G326" s="23"/>
      <c r="H326" s="23"/>
      <c r="I326" s="25" t="n">
        <f aca="false">IF(H326-(F326+G326)&lt;0,0,H326-(F326+G326))</f>
        <v>0</v>
      </c>
    </row>
    <row r="327" customFormat="false" ht="54" hidden="false" customHeight="true" outlineLevel="0" collapsed="false">
      <c r="A327" s="21"/>
      <c r="B327" s="22" t="str">
        <f aca="false">IF(ISERROR(VLOOKUP(A327,Lookup_T!$A$2:$I$2000,2,FALSE())),"",VLOOKUP(A327,Lookup_T!$A$2:$I$2000,2,FALSE()))</f>
        <v/>
      </c>
      <c r="C327" s="22" t="str">
        <f aca="false">IF(ISERROR(VLOOKUP(A327,Lookup_T!$A$2:$I$2000,3,FALSE())),"",VLOOKUP(A327,Lookup_T!$A$2:$I$2000,3,FALSE()))</f>
        <v/>
      </c>
      <c r="D327" s="22" t="str">
        <f aca="false">IF(ISERROR(VLOOKUP(A327,Lookup_T!$A$2:$I$2000,5,FALSE())),"",VLOOKUP(A327,Lookup_T!$A$2:$I$2000,5,FALSE()))</f>
        <v/>
      </c>
      <c r="E327" s="22" t="str">
        <f aca="false">IF(ISERROR(VLOOKUP(A327,Lookup_T!$A$2:$I$2000,6,FALSE())),"",VLOOKUP(A327,Lookup_T!$A$2:$I$2000,6,FALSE()))</f>
        <v/>
      </c>
      <c r="F327" s="23"/>
      <c r="G327" s="23"/>
      <c r="H327" s="23"/>
      <c r="I327" s="25" t="n">
        <f aca="false">IF(H327-(F327+G327)&lt;0,0,H327-(F327+G327))</f>
        <v>0</v>
      </c>
    </row>
    <row r="328" customFormat="false" ht="54" hidden="false" customHeight="true" outlineLevel="0" collapsed="false">
      <c r="A328" s="21"/>
      <c r="B328" s="22" t="str">
        <f aca="false">IF(ISERROR(VLOOKUP(A328,Lookup_T!$A$2:$I$2000,2,FALSE())),"",VLOOKUP(A328,Lookup_T!$A$2:$I$2000,2,FALSE()))</f>
        <v/>
      </c>
      <c r="C328" s="22" t="str">
        <f aca="false">IF(ISERROR(VLOOKUP(A328,Lookup_T!$A$2:$I$2000,3,FALSE())),"",VLOOKUP(A328,Lookup_T!$A$2:$I$2000,3,FALSE()))</f>
        <v/>
      </c>
      <c r="D328" s="22" t="str">
        <f aca="false">IF(ISERROR(VLOOKUP(A328,Lookup_T!$A$2:$I$2000,5,FALSE())),"",VLOOKUP(A328,Lookup_T!$A$2:$I$2000,5,FALSE()))</f>
        <v/>
      </c>
      <c r="E328" s="22" t="str">
        <f aca="false">IF(ISERROR(VLOOKUP(A328,Lookup_T!$A$2:$I$2000,6,FALSE())),"",VLOOKUP(A328,Lookup_T!$A$2:$I$2000,6,FALSE()))</f>
        <v/>
      </c>
      <c r="F328" s="23"/>
      <c r="G328" s="23"/>
      <c r="H328" s="23"/>
      <c r="I328" s="25" t="n">
        <f aca="false">IF(H328-(F328+G328)&lt;0,0,H328-(F328+G328))</f>
        <v>0</v>
      </c>
    </row>
    <row r="329" customFormat="false" ht="54" hidden="false" customHeight="true" outlineLevel="0" collapsed="false">
      <c r="A329" s="21"/>
      <c r="B329" s="22" t="str">
        <f aca="false">IF(ISERROR(VLOOKUP(A329,Lookup_T!$A$2:$I$2000,2,FALSE())),"",VLOOKUP(A329,Lookup_T!$A$2:$I$2000,2,FALSE()))</f>
        <v/>
      </c>
      <c r="C329" s="22" t="str">
        <f aca="false">IF(ISERROR(VLOOKUP(A329,Lookup_T!$A$2:$I$2000,3,FALSE())),"",VLOOKUP(A329,Lookup_T!$A$2:$I$2000,3,FALSE()))</f>
        <v/>
      </c>
      <c r="D329" s="22" t="str">
        <f aca="false">IF(ISERROR(VLOOKUP(A329,Lookup_T!$A$2:$I$2000,5,FALSE())),"",VLOOKUP(A329,Lookup_T!$A$2:$I$2000,5,FALSE()))</f>
        <v/>
      </c>
      <c r="E329" s="22" t="str">
        <f aca="false">IF(ISERROR(VLOOKUP(A329,Lookup_T!$A$2:$I$2000,6,FALSE())),"",VLOOKUP(A329,Lookup_T!$A$2:$I$2000,6,FALSE()))</f>
        <v/>
      </c>
      <c r="F329" s="23"/>
      <c r="G329" s="23"/>
      <c r="H329" s="23"/>
      <c r="I329" s="25" t="n">
        <f aca="false">IF(H329-(F329+G329)&lt;0,0,H329-(F329+G329))</f>
        <v>0</v>
      </c>
    </row>
    <row r="330" customFormat="false" ht="54" hidden="false" customHeight="true" outlineLevel="0" collapsed="false">
      <c r="A330" s="21"/>
      <c r="B330" s="22" t="str">
        <f aca="false">IF(ISERROR(VLOOKUP(A330,Lookup_T!$A$2:$I$2000,2,FALSE())),"",VLOOKUP(A330,Lookup_T!$A$2:$I$2000,2,FALSE()))</f>
        <v/>
      </c>
      <c r="C330" s="22" t="str">
        <f aca="false">IF(ISERROR(VLOOKUP(A330,Lookup_T!$A$2:$I$2000,3,FALSE())),"",VLOOKUP(A330,Lookup_T!$A$2:$I$2000,3,FALSE()))</f>
        <v/>
      </c>
      <c r="D330" s="22" t="str">
        <f aca="false">IF(ISERROR(VLOOKUP(A330,Lookup_T!$A$2:$I$2000,5,FALSE())),"",VLOOKUP(A330,Lookup_T!$A$2:$I$2000,5,FALSE()))</f>
        <v/>
      </c>
      <c r="E330" s="22" t="str">
        <f aca="false">IF(ISERROR(VLOOKUP(A330,Lookup_T!$A$2:$I$2000,6,FALSE())),"",VLOOKUP(A330,Lookup_T!$A$2:$I$2000,6,FALSE()))</f>
        <v/>
      </c>
      <c r="F330" s="23"/>
      <c r="G330" s="23"/>
      <c r="H330" s="23"/>
      <c r="I330" s="25" t="n">
        <f aca="false">IF(H330-(F330+G330)&lt;0,0,H330-(F330+G330))</f>
        <v>0</v>
      </c>
    </row>
    <row r="331" customFormat="false" ht="54" hidden="false" customHeight="true" outlineLevel="0" collapsed="false">
      <c r="A331" s="21"/>
      <c r="B331" s="22" t="str">
        <f aca="false">IF(ISERROR(VLOOKUP(A331,Lookup_T!$A$2:$I$2000,2,FALSE())),"",VLOOKUP(A331,Lookup_T!$A$2:$I$2000,2,FALSE()))</f>
        <v/>
      </c>
      <c r="C331" s="22" t="str">
        <f aca="false">IF(ISERROR(VLOOKUP(A331,Lookup_T!$A$2:$I$2000,3,FALSE())),"",VLOOKUP(A331,Lookup_T!$A$2:$I$2000,3,FALSE()))</f>
        <v/>
      </c>
      <c r="D331" s="22" t="str">
        <f aca="false">IF(ISERROR(VLOOKUP(A331,Lookup_T!$A$2:$I$2000,5,FALSE())),"",VLOOKUP(A331,Lookup_T!$A$2:$I$2000,5,FALSE()))</f>
        <v/>
      </c>
      <c r="E331" s="22" t="str">
        <f aca="false">IF(ISERROR(VLOOKUP(A331,Lookup_T!$A$2:$I$2000,6,FALSE())),"",VLOOKUP(A331,Lookup_T!$A$2:$I$2000,6,FALSE()))</f>
        <v/>
      </c>
      <c r="F331" s="23"/>
      <c r="G331" s="23"/>
      <c r="H331" s="23"/>
      <c r="I331" s="25" t="n">
        <f aca="false">IF(H331-(F331+G331)&lt;0,0,H331-(F331+G331))</f>
        <v>0</v>
      </c>
    </row>
    <row r="332" customFormat="false" ht="54" hidden="false" customHeight="true" outlineLevel="0" collapsed="false">
      <c r="A332" s="21"/>
      <c r="B332" s="22" t="str">
        <f aca="false">IF(ISERROR(VLOOKUP(A332,Lookup_T!$A$2:$I$2000,2,FALSE())),"",VLOOKUP(A332,Lookup_T!$A$2:$I$2000,2,FALSE()))</f>
        <v/>
      </c>
      <c r="C332" s="22" t="str">
        <f aca="false">IF(ISERROR(VLOOKUP(A332,Lookup_T!$A$2:$I$2000,3,FALSE())),"",VLOOKUP(A332,Lookup_T!$A$2:$I$2000,3,FALSE()))</f>
        <v/>
      </c>
      <c r="D332" s="22" t="str">
        <f aca="false">IF(ISERROR(VLOOKUP(A332,Lookup_T!$A$2:$I$2000,5,FALSE())),"",VLOOKUP(A332,Lookup_T!$A$2:$I$2000,5,FALSE()))</f>
        <v/>
      </c>
      <c r="E332" s="22" t="str">
        <f aca="false">IF(ISERROR(VLOOKUP(A332,Lookup_T!$A$2:$I$2000,6,FALSE())),"",VLOOKUP(A332,Lookup_T!$A$2:$I$2000,6,FALSE()))</f>
        <v/>
      </c>
      <c r="F332" s="23"/>
      <c r="G332" s="23"/>
      <c r="H332" s="23"/>
      <c r="I332" s="25" t="n">
        <f aca="false">IF(H332-(F332+G332)&lt;0,0,H332-(F332+G332))</f>
        <v>0</v>
      </c>
    </row>
    <row r="333" customFormat="false" ht="54" hidden="false" customHeight="true" outlineLevel="0" collapsed="false">
      <c r="A333" s="21"/>
      <c r="B333" s="22" t="str">
        <f aca="false">IF(ISERROR(VLOOKUP(A333,Lookup_T!$A$2:$I$2000,2,FALSE())),"",VLOOKUP(A333,Lookup_T!$A$2:$I$2000,2,FALSE()))</f>
        <v/>
      </c>
      <c r="C333" s="22" t="str">
        <f aca="false">IF(ISERROR(VLOOKUP(A333,Lookup_T!$A$2:$I$2000,3,FALSE())),"",VLOOKUP(A333,Lookup_T!$A$2:$I$2000,3,FALSE()))</f>
        <v/>
      </c>
      <c r="D333" s="22" t="str">
        <f aca="false">IF(ISERROR(VLOOKUP(A333,Lookup_T!$A$2:$I$2000,5,FALSE())),"",VLOOKUP(A333,Lookup_T!$A$2:$I$2000,5,FALSE()))</f>
        <v/>
      </c>
      <c r="E333" s="22" t="str">
        <f aca="false">IF(ISERROR(VLOOKUP(A333,Lookup_T!$A$2:$I$2000,6,FALSE())),"",VLOOKUP(A333,Lookup_T!$A$2:$I$2000,6,FALSE()))</f>
        <v/>
      </c>
      <c r="F333" s="23"/>
      <c r="G333" s="23"/>
      <c r="H333" s="23"/>
      <c r="I333" s="25" t="n">
        <f aca="false">IF(H333-(F333+G333)&lt;0,0,H333-(F333+G333))</f>
        <v>0</v>
      </c>
    </row>
    <row r="334" customFormat="false" ht="54" hidden="false" customHeight="true" outlineLevel="0" collapsed="false">
      <c r="A334" s="21"/>
      <c r="B334" s="22" t="str">
        <f aca="false">IF(ISERROR(VLOOKUP(A334,Lookup_T!$A$2:$I$2000,2,FALSE())),"",VLOOKUP(A334,Lookup_T!$A$2:$I$2000,2,FALSE()))</f>
        <v/>
      </c>
      <c r="C334" s="22" t="str">
        <f aca="false">IF(ISERROR(VLOOKUP(A334,Lookup_T!$A$2:$I$2000,3,FALSE())),"",VLOOKUP(A334,Lookup_T!$A$2:$I$2000,3,FALSE()))</f>
        <v/>
      </c>
      <c r="D334" s="22" t="str">
        <f aca="false">IF(ISERROR(VLOOKUP(A334,Lookup_T!$A$2:$I$2000,5,FALSE())),"",VLOOKUP(A334,Lookup_T!$A$2:$I$2000,5,FALSE()))</f>
        <v/>
      </c>
      <c r="E334" s="22" t="str">
        <f aca="false">IF(ISERROR(VLOOKUP(A334,Lookup_T!$A$2:$I$2000,6,FALSE())),"",VLOOKUP(A334,Lookup_T!$A$2:$I$2000,6,FALSE()))</f>
        <v/>
      </c>
      <c r="F334" s="23"/>
      <c r="G334" s="23"/>
      <c r="H334" s="23"/>
      <c r="I334" s="25" t="n">
        <f aca="false">IF(H334-(F334+G334)&lt;0,0,H334-(F334+G334))</f>
        <v>0</v>
      </c>
    </row>
    <row r="335" customFormat="false" ht="54" hidden="false" customHeight="true" outlineLevel="0" collapsed="false">
      <c r="A335" s="21"/>
      <c r="B335" s="22" t="str">
        <f aca="false">IF(ISERROR(VLOOKUP(A335,Lookup_T!$A$2:$I$2000,2,FALSE())),"",VLOOKUP(A335,Lookup_T!$A$2:$I$2000,2,FALSE()))</f>
        <v/>
      </c>
      <c r="C335" s="22" t="str">
        <f aca="false">IF(ISERROR(VLOOKUP(A335,Lookup_T!$A$2:$I$2000,3,FALSE())),"",VLOOKUP(A335,Lookup_T!$A$2:$I$2000,3,FALSE()))</f>
        <v/>
      </c>
      <c r="D335" s="22" t="str">
        <f aca="false">IF(ISERROR(VLOOKUP(A335,Lookup_T!$A$2:$I$2000,5,FALSE())),"",VLOOKUP(A335,Lookup_T!$A$2:$I$2000,5,FALSE()))</f>
        <v/>
      </c>
      <c r="E335" s="22" t="str">
        <f aca="false">IF(ISERROR(VLOOKUP(A335,Lookup_T!$A$2:$I$2000,6,FALSE())),"",VLOOKUP(A335,Lookup_T!$A$2:$I$2000,6,FALSE()))</f>
        <v/>
      </c>
      <c r="F335" s="23"/>
      <c r="G335" s="23"/>
      <c r="H335" s="23"/>
      <c r="I335" s="25" t="n">
        <f aca="false">IF(H335-(F335+G335)&lt;0,0,H335-(F335+G335))</f>
        <v>0</v>
      </c>
    </row>
    <row r="336" customFormat="false" ht="54" hidden="false" customHeight="true" outlineLevel="0" collapsed="false">
      <c r="A336" s="21"/>
      <c r="B336" s="22" t="str">
        <f aca="false">IF(ISERROR(VLOOKUP(A336,Lookup_T!$A$2:$I$2000,2,FALSE())),"",VLOOKUP(A336,Lookup_T!$A$2:$I$2000,2,FALSE()))</f>
        <v/>
      </c>
      <c r="C336" s="22" t="str">
        <f aca="false">IF(ISERROR(VLOOKUP(A336,Lookup_T!$A$2:$I$2000,3,FALSE())),"",VLOOKUP(A336,Lookup_T!$A$2:$I$2000,3,FALSE()))</f>
        <v/>
      </c>
      <c r="D336" s="22" t="str">
        <f aca="false">IF(ISERROR(VLOOKUP(A336,Lookup_T!$A$2:$I$2000,5,FALSE())),"",VLOOKUP(A336,Lookup_T!$A$2:$I$2000,5,FALSE()))</f>
        <v/>
      </c>
      <c r="E336" s="22" t="str">
        <f aca="false">IF(ISERROR(VLOOKUP(A336,Lookup_T!$A$2:$I$2000,6,FALSE())),"",VLOOKUP(A336,Lookup_T!$A$2:$I$2000,6,FALSE()))</f>
        <v/>
      </c>
      <c r="F336" s="23"/>
      <c r="G336" s="23"/>
      <c r="H336" s="23"/>
      <c r="I336" s="25" t="n">
        <f aca="false">IF(H336-(F336+G336)&lt;0,0,H336-(F336+G336))</f>
        <v>0</v>
      </c>
    </row>
    <row r="337" customFormat="false" ht="54" hidden="false" customHeight="true" outlineLevel="0" collapsed="false">
      <c r="A337" s="21"/>
      <c r="B337" s="22" t="str">
        <f aca="false">IF(ISERROR(VLOOKUP(A337,Lookup_T!$A$2:$I$2000,2,FALSE())),"",VLOOKUP(A337,Lookup_T!$A$2:$I$2000,2,FALSE()))</f>
        <v/>
      </c>
      <c r="C337" s="22" t="str">
        <f aca="false">IF(ISERROR(VLOOKUP(A337,Lookup_T!$A$2:$I$2000,3,FALSE())),"",VLOOKUP(A337,Lookup_T!$A$2:$I$2000,3,FALSE()))</f>
        <v/>
      </c>
      <c r="D337" s="22" t="str">
        <f aca="false">IF(ISERROR(VLOOKUP(A337,Lookup_T!$A$2:$I$2000,5,FALSE())),"",VLOOKUP(A337,Lookup_T!$A$2:$I$2000,5,FALSE()))</f>
        <v/>
      </c>
      <c r="E337" s="22" t="str">
        <f aca="false">IF(ISERROR(VLOOKUP(A337,Lookup_T!$A$2:$I$2000,6,FALSE())),"",VLOOKUP(A337,Lookup_T!$A$2:$I$2000,6,FALSE()))</f>
        <v/>
      </c>
      <c r="F337" s="23"/>
      <c r="G337" s="23"/>
      <c r="H337" s="23"/>
      <c r="I337" s="25" t="n">
        <f aca="false">IF(H337-(F337+G337)&lt;0,0,H337-(F337+G337))</f>
        <v>0</v>
      </c>
    </row>
    <row r="338" customFormat="false" ht="54" hidden="false" customHeight="true" outlineLevel="0" collapsed="false">
      <c r="A338" s="21"/>
      <c r="B338" s="22" t="str">
        <f aca="false">IF(ISERROR(VLOOKUP(A338,Lookup_T!$A$2:$I$2000,2,FALSE())),"",VLOOKUP(A338,Lookup_T!$A$2:$I$2000,2,FALSE()))</f>
        <v/>
      </c>
      <c r="C338" s="22" t="str">
        <f aca="false">IF(ISERROR(VLOOKUP(A338,Lookup_T!$A$2:$I$2000,3,FALSE())),"",VLOOKUP(A338,Lookup_T!$A$2:$I$2000,3,FALSE()))</f>
        <v/>
      </c>
      <c r="D338" s="22" t="str">
        <f aca="false">IF(ISERROR(VLOOKUP(A338,Lookup_T!$A$2:$I$2000,5,FALSE())),"",VLOOKUP(A338,Lookup_T!$A$2:$I$2000,5,FALSE()))</f>
        <v/>
      </c>
      <c r="E338" s="22" t="str">
        <f aca="false">IF(ISERROR(VLOOKUP(A338,Lookup_T!$A$2:$I$2000,6,FALSE())),"",VLOOKUP(A338,Lookup_T!$A$2:$I$2000,6,FALSE()))</f>
        <v/>
      </c>
      <c r="F338" s="23"/>
      <c r="G338" s="23"/>
      <c r="H338" s="23"/>
      <c r="I338" s="25" t="n">
        <f aca="false">IF(H338-(F338+G338)&lt;0,0,H338-(F338+G338))</f>
        <v>0</v>
      </c>
    </row>
    <row r="339" customFormat="false" ht="54" hidden="false" customHeight="true" outlineLevel="0" collapsed="false">
      <c r="A339" s="21"/>
      <c r="B339" s="22" t="str">
        <f aca="false">IF(ISERROR(VLOOKUP(A339,Lookup_T!$A$2:$I$2000,2,FALSE())),"",VLOOKUP(A339,Lookup_T!$A$2:$I$2000,2,FALSE()))</f>
        <v/>
      </c>
      <c r="C339" s="22" t="str">
        <f aca="false">IF(ISERROR(VLOOKUP(A339,Lookup_T!$A$2:$I$2000,3,FALSE())),"",VLOOKUP(A339,Lookup_T!$A$2:$I$2000,3,FALSE()))</f>
        <v/>
      </c>
      <c r="D339" s="22" t="str">
        <f aca="false">IF(ISERROR(VLOOKUP(A339,Lookup_T!$A$2:$I$2000,5,FALSE())),"",VLOOKUP(A339,Lookup_T!$A$2:$I$2000,5,FALSE()))</f>
        <v/>
      </c>
      <c r="E339" s="22" t="str">
        <f aca="false">IF(ISERROR(VLOOKUP(A339,Lookup_T!$A$2:$I$2000,6,FALSE())),"",VLOOKUP(A339,Lookup_T!$A$2:$I$2000,6,FALSE()))</f>
        <v/>
      </c>
      <c r="F339" s="23"/>
      <c r="G339" s="23"/>
      <c r="H339" s="23"/>
      <c r="I339" s="25" t="n">
        <f aca="false">IF(H339-(F339+G339)&lt;0,0,H339-(F339+G339))</f>
        <v>0</v>
      </c>
    </row>
    <row r="340" customFormat="false" ht="54" hidden="false" customHeight="true" outlineLevel="0" collapsed="false">
      <c r="A340" s="21"/>
      <c r="B340" s="22" t="str">
        <f aca="false">IF(ISERROR(VLOOKUP(A340,Lookup_T!$A$2:$I$2000,2,FALSE())),"",VLOOKUP(A340,Lookup_T!$A$2:$I$2000,2,FALSE()))</f>
        <v/>
      </c>
      <c r="C340" s="22" t="str">
        <f aca="false">IF(ISERROR(VLOOKUP(A340,Lookup_T!$A$2:$I$2000,3,FALSE())),"",VLOOKUP(A340,Lookup_T!$A$2:$I$2000,3,FALSE()))</f>
        <v/>
      </c>
      <c r="D340" s="22" t="str">
        <f aca="false">IF(ISERROR(VLOOKUP(A340,Lookup_T!$A$2:$I$2000,5,FALSE())),"",VLOOKUP(A340,Lookup_T!$A$2:$I$2000,5,FALSE()))</f>
        <v/>
      </c>
      <c r="E340" s="22" t="str">
        <f aca="false">IF(ISERROR(VLOOKUP(A340,Lookup_T!$A$2:$I$2000,6,FALSE())),"",VLOOKUP(A340,Lookup_T!$A$2:$I$2000,6,FALSE()))</f>
        <v/>
      </c>
      <c r="F340" s="23"/>
      <c r="G340" s="23"/>
      <c r="H340" s="23"/>
      <c r="I340" s="25" t="n">
        <f aca="false">IF(H340-(F340+G340)&lt;0,0,H340-(F340+G340))</f>
        <v>0</v>
      </c>
    </row>
    <row r="341" customFormat="false" ht="54" hidden="false" customHeight="true" outlineLevel="0" collapsed="false">
      <c r="A341" s="21"/>
      <c r="B341" s="22" t="str">
        <f aca="false">IF(ISERROR(VLOOKUP(A341,Lookup_T!$A$2:$I$2000,2,FALSE())),"",VLOOKUP(A341,Lookup_T!$A$2:$I$2000,2,FALSE()))</f>
        <v/>
      </c>
      <c r="C341" s="22" t="str">
        <f aca="false">IF(ISERROR(VLOOKUP(A341,Lookup_T!$A$2:$I$2000,3,FALSE())),"",VLOOKUP(A341,Lookup_T!$A$2:$I$2000,3,FALSE()))</f>
        <v/>
      </c>
      <c r="D341" s="22" t="str">
        <f aca="false">IF(ISERROR(VLOOKUP(A341,Lookup_T!$A$2:$I$2000,5,FALSE())),"",VLOOKUP(A341,Lookup_T!$A$2:$I$2000,5,FALSE()))</f>
        <v/>
      </c>
      <c r="E341" s="22" t="str">
        <f aca="false">IF(ISERROR(VLOOKUP(A341,Lookup_T!$A$2:$I$2000,6,FALSE())),"",VLOOKUP(A341,Lookup_T!$A$2:$I$2000,6,FALSE()))</f>
        <v/>
      </c>
      <c r="F341" s="23"/>
      <c r="G341" s="23"/>
      <c r="H341" s="23"/>
      <c r="I341" s="25" t="n">
        <f aca="false">IF(H341-(F341+G341)&lt;0,0,H341-(F341+G341))</f>
        <v>0</v>
      </c>
    </row>
    <row r="342" customFormat="false" ht="54" hidden="false" customHeight="true" outlineLevel="0" collapsed="false">
      <c r="A342" s="21"/>
      <c r="B342" s="22" t="str">
        <f aca="false">IF(ISERROR(VLOOKUP(A342,Lookup_T!$A$2:$I$2000,2,FALSE())),"",VLOOKUP(A342,Lookup_T!$A$2:$I$2000,2,FALSE()))</f>
        <v/>
      </c>
      <c r="C342" s="22" t="str">
        <f aca="false">IF(ISERROR(VLOOKUP(A342,Lookup_T!$A$2:$I$2000,3,FALSE())),"",VLOOKUP(A342,Lookup_T!$A$2:$I$2000,3,FALSE()))</f>
        <v/>
      </c>
      <c r="D342" s="22" t="str">
        <f aca="false">IF(ISERROR(VLOOKUP(A342,Lookup_T!$A$2:$I$2000,5,FALSE())),"",VLOOKUP(A342,Lookup_T!$A$2:$I$2000,5,FALSE()))</f>
        <v/>
      </c>
      <c r="E342" s="22" t="str">
        <f aca="false">IF(ISERROR(VLOOKUP(A342,Lookup_T!$A$2:$I$2000,6,FALSE())),"",VLOOKUP(A342,Lookup_T!$A$2:$I$2000,6,FALSE()))</f>
        <v/>
      </c>
      <c r="F342" s="23"/>
      <c r="G342" s="23"/>
      <c r="H342" s="23"/>
      <c r="I342" s="25" t="n">
        <f aca="false">IF(H342-(F342+G342)&lt;0,0,H342-(F342+G342))</f>
        <v>0</v>
      </c>
    </row>
    <row r="343" customFormat="false" ht="54" hidden="false" customHeight="true" outlineLevel="0" collapsed="false">
      <c r="A343" s="21"/>
      <c r="B343" s="22" t="str">
        <f aca="false">IF(ISERROR(VLOOKUP(A343,Lookup_T!$A$2:$I$2000,2,FALSE())),"",VLOOKUP(A343,Lookup_T!$A$2:$I$2000,2,FALSE()))</f>
        <v/>
      </c>
      <c r="C343" s="22" t="str">
        <f aca="false">IF(ISERROR(VLOOKUP(A343,Lookup_T!$A$2:$I$2000,3,FALSE())),"",VLOOKUP(A343,Lookup_T!$A$2:$I$2000,3,FALSE()))</f>
        <v/>
      </c>
      <c r="D343" s="22" t="str">
        <f aca="false">IF(ISERROR(VLOOKUP(A343,Lookup_T!$A$2:$I$2000,5,FALSE())),"",VLOOKUP(A343,Lookup_T!$A$2:$I$2000,5,FALSE()))</f>
        <v/>
      </c>
      <c r="E343" s="22" t="str">
        <f aca="false">IF(ISERROR(VLOOKUP(A343,Lookup_T!$A$2:$I$2000,6,FALSE())),"",VLOOKUP(A343,Lookup_T!$A$2:$I$2000,6,FALSE()))</f>
        <v/>
      </c>
      <c r="F343" s="23"/>
      <c r="G343" s="23"/>
      <c r="H343" s="23"/>
      <c r="I343" s="25" t="n">
        <f aca="false">IF(H343-(F343+G343)&lt;0,0,H343-(F343+G343))</f>
        <v>0</v>
      </c>
    </row>
    <row r="344" customFormat="false" ht="54" hidden="false" customHeight="true" outlineLevel="0" collapsed="false">
      <c r="A344" s="21"/>
      <c r="B344" s="22" t="str">
        <f aca="false">IF(ISERROR(VLOOKUP(A344,Lookup_T!$A$2:$I$2000,2,FALSE())),"",VLOOKUP(A344,Lookup_T!$A$2:$I$2000,2,FALSE()))</f>
        <v/>
      </c>
      <c r="C344" s="22" t="str">
        <f aca="false">IF(ISERROR(VLOOKUP(A344,Lookup_T!$A$2:$I$2000,3,FALSE())),"",VLOOKUP(A344,Lookup_T!$A$2:$I$2000,3,FALSE()))</f>
        <v/>
      </c>
      <c r="D344" s="22" t="str">
        <f aca="false">IF(ISERROR(VLOOKUP(A344,Lookup_T!$A$2:$I$2000,5,FALSE())),"",VLOOKUP(A344,Lookup_T!$A$2:$I$2000,5,FALSE()))</f>
        <v/>
      </c>
      <c r="E344" s="22" t="str">
        <f aca="false">IF(ISERROR(VLOOKUP(A344,Lookup_T!$A$2:$I$2000,6,FALSE())),"",VLOOKUP(A344,Lookup_T!$A$2:$I$2000,6,FALSE()))</f>
        <v/>
      </c>
      <c r="F344" s="23"/>
      <c r="G344" s="23"/>
      <c r="H344" s="23"/>
      <c r="I344" s="25" t="n">
        <f aca="false">IF(H344-(F344+G344)&lt;0,0,H344-(F344+G344))</f>
        <v>0</v>
      </c>
    </row>
    <row r="345" customFormat="false" ht="54" hidden="false" customHeight="true" outlineLevel="0" collapsed="false">
      <c r="A345" s="21"/>
      <c r="B345" s="22" t="str">
        <f aca="false">IF(ISERROR(VLOOKUP(A345,Lookup_T!$A$2:$I$2000,2,FALSE())),"",VLOOKUP(A345,Lookup_T!$A$2:$I$2000,2,FALSE()))</f>
        <v/>
      </c>
      <c r="C345" s="22" t="str">
        <f aca="false">IF(ISERROR(VLOOKUP(A345,Lookup_T!$A$2:$I$2000,3,FALSE())),"",VLOOKUP(A345,Lookup_T!$A$2:$I$2000,3,FALSE()))</f>
        <v/>
      </c>
      <c r="D345" s="22" t="str">
        <f aca="false">IF(ISERROR(VLOOKUP(A345,Lookup_T!$A$2:$I$2000,5,FALSE())),"",VLOOKUP(A345,Lookup_T!$A$2:$I$2000,5,FALSE()))</f>
        <v/>
      </c>
      <c r="E345" s="22" t="str">
        <f aca="false">IF(ISERROR(VLOOKUP(A345,Lookup_T!$A$2:$I$2000,6,FALSE())),"",VLOOKUP(A345,Lookup_T!$A$2:$I$2000,6,FALSE()))</f>
        <v/>
      </c>
      <c r="F345" s="23"/>
      <c r="G345" s="23"/>
      <c r="H345" s="23"/>
      <c r="I345" s="25" t="n">
        <f aca="false">IF(H345-(F345+G345)&lt;0,0,H345-(F345+G345))</f>
        <v>0</v>
      </c>
    </row>
    <row r="346" customFormat="false" ht="54" hidden="false" customHeight="true" outlineLevel="0" collapsed="false">
      <c r="A346" s="21"/>
      <c r="B346" s="22" t="str">
        <f aca="false">IF(ISERROR(VLOOKUP(A346,Lookup_T!$A$2:$I$2000,2,FALSE())),"",VLOOKUP(A346,Lookup_T!$A$2:$I$2000,2,FALSE()))</f>
        <v/>
      </c>
      <c r="C346" s="22" t="str">
        <f aca="false">IF(ISERROR(VLOOKUP(A346,Lookup_T!$A$2:$I$2000,3,FALSE())),"",VLOOKUP(A346,Lookup_T!$A$2:$I$2000,3,FALSE()))</f>
        <v/>
      </c>
      <c r="D346" s="22" t="str">
        <f aca="false">IF(ISERROR(VLOOKUP(A346,Lookup_T!$A$2:$I$2000,5,FALSE())),"",VLOOKUP(A346,Lookup_T!$A$2:$I$2000,5,FALSE()))</f>
        <v/>
      </c>
      <c r="E346" s="22" t="str">
        <f aca="false">IF(ISERROR(VLOOKUP(A346,Lookup_T!$A$2:$I$2000,6,FALSE())),"",VLOOKUP(A346,Lookup_T!$A$2:$I$2000,6,FALSE()))</f>
        <v/>
      </c>
      <c r="F346" s="23"/>
      <c r="G346" s="23"/>
      <c r="H346" s="23"/>
      <c r="I346" s="25" t="n">
        <f aca="false">IF(H346-(F346+G346)&lt;0,0,H346-(F346+G346))</f>
        <v>0</v>
      </c>
    </row>
    <row r="347" customFormat="false" ht="54" hidden="false" customHeight="true" outlineLevel="0" collapsed="false">
      <c r="A347" s="21"/>
      <c r="B347" s="22" t="str">
        <f aca="false">IF(ISERROR(VLOOKUP(A347,Lookup_T!$A$2:$I$2000,2,FALSE())),"",VLOOKUP(A347,Lookup_T!$A$2:$I$2000,2,FALSE()))</f>
        <v/>
      </c>
      <c r="C347" s="22" t="str">
        <f aca="false">IF(ISERROR(VLOOKUP(A347,Lookup_T!$A$2:$I$2000,3,FALSE())),"",VLOOKUP(A347,Lookup_T!$A$2:$I$2000,3,FALSE()))</f>
        <v/>
      </c>
      <c r="D347" s="22" t="str">
        <f aca="false">IF(ISERROR(VLOOKUP(A347,Lookup_T!$A$2:$I$2000,5,FALSE())),"",VLOOKUP(A347,Lookup_T!$A$2:$I$2000,5,FALSE()))</f>
        <v/>
      </c>
      <c r="E347" s="22" t="str">
        <f aca="false">IF(ISERROR(VLOOKUP(A347,Lookup_T!$A$2:$I$2000,6,FALSE())),"",VLOOKUP(A347,Lookup_T!$A$2:$I$2000,6,FALSE()))</f>
        <v/>
      </c>
      <c r="F347" s="23"/>
      <c r="G347" s="23"/>
      <c r="H347" s="23"/>
      <c r="I347" s="25" t="n">
        <f aca="false">IF(H347-(F347+G347)&lt;0,0,H347-(F347+G347))</f>
        <v>0</v>
      </c>
    </row>
    <row r="348" customFormat="false" ht="54" hidden="false" customHeight="true" outlineLevel="0" collapsed="false">
      <c r="A348" s="21"/>
      <c r="B348" s="22" t="str">
        <f aca="false">IF(ISERROR(VLOOKUP(A348,Lookup_T!$A$2:$I$2000,2,FALSE())),"",VLOOKUP(A348,Lookup_T!$A$2:$I$2000,2,FALSE()))</f>
        <v/>
      </c>
      <c r="C348" s="22" t="str">
        <f aca="false">IF(ISERROR(VLOOKUP(A348,Lookup_T!$A$2:$I$2000,3,FALSE())),"",VLOOKUP(A348,Lookup_T!$A$2:$I$2000,3,FALSE()))</f>
        <v/>
      </c>
      <c r="D348" s="22" t="str">
        <f aca="false">IF(ISERROR(VLOOKUP(A348,Lookup_T!$A$2:$I$2000,5,FALSE())),"",VLOOKUP(A348,Lookup_T!$A$2:$I$2000,5,FALSE()))</f>
        <v/>
      </c>
      <c r="E348" s="22" t="str">
        <f aca="false">IF(ISERROR(VLOOKUP(A348,Lookup_T!$A$2:$I$2000,6,FALSE())),"",VLOOKUP(A348,Lookup_T!$A$2:$I$2000,6,FALSE()))</f>
        <v/>
      </c>
      <c r="F348" s="23"/>
      <c r="G348" s="23"/>
      <c r="H348" s="23"/>
      <c r="I348" s="25" t="n">
        <f aca="false">IF(H348-(F348+G348)&lt;0,0,H348-(F348+G348))</f>
        <v>0</v>
      </c>
    </row>
    <row r="349" customFormat="false" ht="54" hidden="false" customHeight="true" outlineLevel="0" collapsed="false">
      <c r="A349" s="21"/>
      <c r="B349" s="22" t="str">
        <f aca="false">IF(ISERROR(VLOOKUP(A349,Lookup_T!$A$2:$I$2000,2,FALSE())),"",VLOOKUP(A349,Lookup_T!$A$2:$I$2000,2,FALSE()))</f>
        <v/>
      </c>
      <c r="C349" s="22" t="str">
        <f aca="false">IF(ISERROR(VLOOKUP(A349,Lookup_T!$A$2:$I$2000,3,FALSE())),"",VLOOKUP(A349,Lookup_T!$A$2:$I$2000,3,FALSE()))</f>
        <v/>
      </c>
      <c r="D349" s="22" t="str">
        <f aca="false">IF(ISERROR(VLOOKUP(A349,Lookup_T!$A$2:$I$2000,5,FALSE())),"",VLOOKUP(A349,Lookup_T!$A$2:$I$2000,5,FALSE()))</f>
        <v/>
      </c>
      <c r="E349" s="22" t="str">
        <f aca="false">IF(ISERROR(VLOOKUP(A349,Lookup_T!$A$2:$I$2000,6,FALSE())),"",VLOOKUP(A349,Lookup_T!$A$2:$I$2000,6,FALSE()))</f>
        <v/>
      </c>
      <c r="F349" s="23"/>
      <c r="G349" s="23"/>
      <c r="H349" s="23"/>
      <c r="I349" s="25" t="n">
        <f aca="false">IF(H349-(F349+G349)&lt;0,0,H349-(F349+G349))</f>
        <v>0</v>
      </c>
    </row>
    <row r="350" customFormat="false" ht="54" hidden="false" customHeight="true" outlineLevel="0" collapsed="false">
      <c r="A350" s="21"/>
      <c r="B350" s="22" t="str">
        <f aca="false">IF(ISERROR(VLOOKUP(A350,Lookup_T!$A$2:$I$2000,2,FALSE())),"",VLOOKUP(A350,Lookup_T!$A$2:$I$2000,2,FALSE()))</f>
        <v/>
      </c>
      <c r="C350" s="22" t="str">
        <f aca="false">IF(ISERROR(VLOOKUP(A350,Lookup_T!$A$2:$I$2000,3,FALSE())),"",VLOOKUP(A350,Lookup_T!$A$2:$I$2000,3,FALSE()))</f>
        <v/>
      </c>
      <c r="D350" s="22" t="str">
        <f aca="false">IF(ISERROR(VLOOKUP(A350,Lookup_T!$A$2:$I$2000,5,FALSE())),"",VLOOKUP(A350,Lookup_T!$A$2:$I$2000,5,FALSE()))</f>
        <v/>
      </c>
      <c r="E350" s="22" t="str">
        <f aca="false">IF(ISERROR(VLOOKUP(A350,Lookup_T!$A$2:$I$2000,6,FALSE())),"",VLOOKUP(A350,Lookup_T!$A$2:$I$2000,6,FALSE()))</f>
        <v/>
      </c>
      <c r="F350" s="23"/>
      <c r="G350" s="23"/>
      <c r="H350" s="23"/>
      <c r="I350" s="25" t="n">
        <f aca="false">IF(H350-(F350+G350)&lt;0,0,H350-(F350+G350))</f>
        <v>0</v>
      </c>
    </row>
    <row r="351" customFormat="false" ht="54" hidden="false" customHeight="true" outlineLevel="0" collapsed="false">
      <c r="A351" s="21"/>
      <c r="B351" s="22" t="str">
        <f aca="false">IF(ISERROR(VLOOKUP(A351,Lookup_T!$A$2:$I$2000,2,FALSE())),"",VLOOKUP(A351,Lookup_T!$A$2:$I$2000,2,FALSE()))</f>
        <v/>
      </c>
      <c r="C351" s="22" t="str">
        <f aca="false">IF(ISERROR(VLOOKUP(A351,Lookup_T!$A$2:$I$2000,3,FALSE())),"",VLOOKUP(A351,Lookup_T!$A$2:$I$2000,3,FALSE()))</f>
        <v/>
      </c>
      <c r="D351" s="22" t="str">
        <f aca="false">IF(ISERROR(VLOOKUP(A351,Lookup_T!$A$2:$I$2000,5,FALSE())),"",VLOOKUP(A351,Lookup_T!$A$2:$I$2000,5,FALSE()))</f>
        <v/>
      </c>
      <c r="E351" s="22" t="str">
        <f aca="false">IF(ISERROR(VLOOKUP(A351,Lookup_T!$A$2:$I$2000,6,FALSE())),"",VLOOKUP(A351,Lookup_T!$A$2:$I$2000,6,FALSE()))</f>
        <v/>
      </c>
      <c r="F351" s="23"/>
      <c r="G351" s="23"/>
      <c r="H351" s="23"/>
      <c r="I351" s="25" t="n">
        <f aca="false">IF(H351-(F351+G351)&lt;0,0,H351-(F351+G351))</f>
        <v>0</v>
      </c>
    </row>
    <row r="352" customFormat="false" ht="54" hidden="false" customHeight="true" outlineLevel="0" collapsed="false">
      <c r="A352" s="21"/>
      <c r="B352" s="22" t="str">
        <f aca="false">IF(ISERROR(VLOOKUP(A352,Lookup_T!$A$2:$I$2000,2,FALSE())),"",VLOOKUP(A352,Lookup_T!$A$2:$I$2000,2,FALSE()))</f>
        <v/>
      </c>
      <c r="C352" s="22" t="str">
        <f aca="false">IF(ISERROR(VLOOKUP(A352,Lookup_T!$A$2:$I$2000,3,FALSE())),"",VLOOKUP(A352,Lookup_T!$A$2:$I$2000,3,FALSE()))</f>
        <v/>
      </c>
      <c r="D352" s="22" t="str">
        <f aca="false">IF(ISERROR(VLOOKUP(A352,Lookup_T!$A$2:$I$2000,5,FALSE())),"",VLOOKUP(A352,Lookup_T!$A$2:$I$2000,5,FALSE()))</f>
        <v/>
      </c>
      <c r="E352" s="22" t="str">
        <f aca="false">IF(ISERROR(VLOOKUP(A352,Lookup_T!$A$2:$I$2000,6,FALSE())),"",VLOOKUP(A352,Lookup_T!$A$2:$I$2000,6,FALSE()))</f>
        <v/>
      </c>
      <c r="F352" s="23"/>
      <c r="G352" s="23"/>
      <c r="H352" s="23"/>
      <c r="I352" s="25" t="n">
        <f aca="false">IF(H352-(F352+G352)&lt;0,0,H352-(F352+G352))</f>
        <v>0</v>
      </c>
    </row>
    <row r="353" customFormat="false" ht="54" hidden="false" customHeight="true" outlineLevel="0" collapsed="false">
      <c r="A353" s="21"/>
      <c r="B353" s="22" t="str">
        <f aca="false">IF(ISERROR(VLOOKUP(A353,Lookup_T!$A$2:$I$2000,2,FALSE())),"",VLOOKUP(A353,Lookup_T!$A$2:$I$2000,2,FALSE()))</f>
        <v/>
      </c>
      <c r="C353" s="22" t="str">
        <f aca="false">IF(ISERROR(VLOOKUP(A353,Lookup_T!$A$2:$I$2000,3,FALSE())),"",VLOOKUP(A353,Lookup_T!$A$2:$I$2000,3,FALSE()))</f>
        <v/>
      </c>
      <c r="D353" s="22" t="str">
        <f aca="false">IF(ISERROR(VLOOKUP(A353,Lookup_T!$A$2:$I$2000,5,FALSE())),"",VLOOKUP(A353,Lookup_T!$A$2:$I$2000,5,FALSE()))</f>
        <v/>
      </c>
      <c r="E353" s="22" t="str">
        <f aca="false">IF(ISERROR(VLOOKUP(A353,Lookup_T!$A$2:$I$2000,6,FALSE())),"",VLOOKUP(A353,Lookup_T!$A$2:$I$2000,6,FALSE()))</f>
        <v/>
      </c>
      <c r="F353" s="23"/>
      <c r="G353" s="23"/>
      <c r="H353" s="23"/>
      <c r="I353" s="25" t="n">
        <f aca="false">IF(H353-(F353+G353)&lt;0,0,H353-(F353+G353))</f>
        <v>0</v>
      </c>
    </row>
    <row r="354" customFormat="false" ht="54" hidden="false" customHeight="true" outlineLevel="0" collapsed="false">
      <c r="A354" s="21"/>
      <c r="B354" s="22" t="str">
        <f aca="false">IF(ISERROR(VLOOKUP(A354,Lookup_T!$A$2:$I$2000,2,FALSE())),"",VLOOKUP(A354,Lookup_T!$A$2:$I$2000,2,FALSE()))</f>
        <v/>
      </c>
      <c r="C354" s="22" t="str">
        <f aca="false">IF(ISERROR(VLOOKUP(A354,Lookup_T!$A$2:$I$2000,3,FALSE())),"",VLOOKUP(A354,Lookup_T!$A$2:$I$2000,3,FALSE()))</f>
        <v/>
      </c>
      <c r="D354" s="22" t="str">
        <f aca="false">IF(ISERROR(VLOOKUP(A354,Lookup_T!$A$2:$I$2000,5,FALSE())),"",VLOOKUP(A354,Lookup_T!$A$2:$I$2000,5,FALSE()))</f>
        <v/>
      </c>
      <c r="E354" s="22" t="str">
        <f aca="false">IF(ISERROR(VLOOKUP(A354,Lookup_T!$A$2:$I$2000,6,FALSE())),"",VLOOKUP(A354,Lookup_T!$A$2:$I$2000,6,FALSE()))</f>
        <v/>
      </c>
      <c r="F354" s="23"/>
      <c r="G354" s="23"/>
      <c r="H354" s="23"/>
      <c r="I354" s="25" t="n">
        <f aca="false">IF(H354-(F354+G354)&lt;0,0,H354-(F354+G354))</f>
        <v>0</v>
      </c>
    </row>
    <row r="355" customFormat="false" ht="54" hidden="false" customHeight="true" outlineLevel="0" collapsed="false">
      <c r="A355" s="21"/>
      <c r="B355" s="22" t="str">
        <f aca="false">IF(ISERROR(VLOOKUP(A355,Lookup_T!$A$2:$I$2000,2,FALSE())),"",VLOOKUP(A355,Lookup_T!$A$2:$I$2000,2,FALSE()))</f>
        <v/>
      </c>
      <c r="C355" s="22" t="str">
        <f aca="false">IF(ISERROR(VLOOKUP(A355,Lookup_T!$A$2:$I$2000,3,FALSE())),"",VLOOKUP(A355,Lookup_T!$A$2:$I$2000,3,FALSE()))</f>
        <v/>
      </c>
      <c r="D355" s="22" t="str">
        <f aca="false">IF(ISERROR(VLOOKUP(A355,Lookup_T!$A$2:$I$2000,5,FALSE())),"",VLOOKUP(A355,Lookup_T!$A$2:$I$2000,5,FALSE()))</f>
        <v/>
      </c>
      <c r="E355" s="22" t="str">
        <f aca="false">IF(ISERROR(VLOOKUP(A355,Lookup_T!$A$2:$I$2000,6,FALSE())),"",VLOOKUP(A355,Lookup_T!$A$2:$I$2000,6,FALSE()))</f>
        <v/>
      </c>
      <c r="F355" s="23"/>
      <c r="G355" s="23"/>
      <c r="H355" s="23"/>
      <c r="I355" s="25" t="n">
        <f aca="false">IF(H355-(F355+G355)&lt;0,0,H355-(F355+G355))</f>
        <v>0</v>
      </c>
    </row>
    <row r="356" customFormat="false" ht="54" hidden="false" customHeight="true" outlineLevel="0" collapsed="false">
      <c r="A356" s="21"/>
      <c r="B356" s="22" t="str">
        <f aca="false">IF(ISERROR(VLOOKUP(A356,Lookup_T!$A$2:$I$2000,2,FALSE())),"",VLOOKUP(A356,Lookup_T!$A$2:$I$2000,2,FALSE()))</f>
        <v/>
      </c>
      <c r="C356" s="22" t="str">
        <f aca="false">IF(ISERROR(VLOOKUP(A356,Lookup_T!$A$2:$I$2000,3,FALSE())),"",VLOOKUP(A356,Lookup_T!$A$2:$I$2000,3,FALSE()))</f>
        <v/>
      </c>
      <c r="D356" s="22" t="str">
        <f aca="false">IF(ISERROR(VLOOKUP(A356,Lookup_T!$A$2:$I$2000,5,FALSE())),"",VLOOKUP(A356,Lookup_T!$A$2:$I$2000,5,FALSE()))</f>
        <v/>
      </c>
      <c r="E356" s="22" t="str">
        <f aca="false">IF(ISERROR(VLOOKUP(A356,Lookup_T!$A$2:$I$2000,6,FALSE())),"",VLOOKUP(A356,Lookup_T!$A$2:$I$2000,6,FALSE()))</f>
        <v/>
      </c>
      <c r="F356" s="23"/>
      <c r="G356" s="23"/>
      <c r="H356" s="23"/>
      <c r="I356" s="25" t="n">
        <f aca="false">IF(H356-(F356+G356)&lt;0,0,H356-(F356+G356))</f>
        <v>0</v>
      </c>
    </row>
    <row r="357" customFormat="false" ht="54" hidden="false" customHeight="true" outlineLevel="0" collapsed="false">
      <c r="A357" s="21"/>
      <c r="B357" s="22" t="str">
        <f aca="false">IF(ISERROR(VLOOKUP(A357,Lookup_T!$A$2:$I$2000,2,FALSE())),"",VLOOKUP(A357,Lookup_T!$A$2:$I$2000,2,FALSE()))</f>
        <v/>
      </c>
      <c r="C357" s="22" t="str">
        <f aca="false">IF(ISERROR(VLOOKUP(A357,Lookup_T!$A$2:$I$2000,3,FALSE())),"",VLOOKUP(A357,Lookup_T!$A$2:$I$2000,3,FALSE()))</f>
        <v/>
      </c>
      <c r="D357" s="22" t="str">
        <f aca="false">IF(ISERROR(VLOOKUP(A357,Lookup_T!$A$2:$I$2000,5,FALSE())),"",VLOOKUP(A357,Lookup_T!$A$2:$I$2000,5,FALSE()))</f>
        <v/>
      </c>
      <c r="E357" s="22" t="str">
        <f aca="false">IF(ISERROR(VLOOKUP(A357,Lookup_T!$A$2:$I$2000,6,FALSE())),"",VLOOKUP(A357,Lookup_T!$A$2:$I$2000,6,FALSE()))</f>
        <v/>
      </c>
      <c r="F357" s="23"/>
      <c r="G357" s="23"/>
      <c r="H357" s="23"/>
      <c r="I357" s="25" t="n">
        <f aca="false">IF(H357-(F357+G357)&lt;0,0,H357-(F357+G357))</f>
        <v>0</v>
      </c>
    </row>
    <row r="358" customFormat="false" ht="54" hidden="false" customHeight="true" outlineLevel="0" collapsed="false">
      <c r="A358" s="21"/>
      <c r="B358" s="22" t="str">
        <f aca="false">IF(ISERROR(VLOOKUP(A358,Lookup_T!$A$2:$I$2000,2,FALSE())),"",VLOOKUP(A358,Lookup_T!$A$2:$I$2000,2,FALSE()))</f>
        <v/>
      </c>
      <c r="C358" s="22" t="str">
        <f aca="false">IF(ISERROR(VLOOKUP(A358,Lookup_T!$A$2:$I$2000,3,FALSE())),"",VLOOKUP(A358,Lookup_T!$A$2:$I$2000,3,FALSE()))</f>
        <v/>
      </c>
      <c r="D358" s="22" t="str">
        <f aca="false">IF(ISERROR(VLOOKUP(A358,Lookup_T!$A$2:$I$2000,5,FALSE())),"",VLOOKUP(A358,Lookup_T!$A$2:$I$2000,5,FALSE()))</f>
        <v/>
      </c>
      <c r="E358" s="22" t="str">
        <f aca="false">IF(ISERROR(VLOOKUP(A358,Lookup_T!$A$2:$I$2000,6,FALSE())),"",VLOOKUP(A358,Lookup_T!$A$2:$I$2000,6,FALSE()))</f>
        <v/>
      </c>
      <c r="F358" s="23"/>
      <c r="G358" s="23"/>
      <c r="H358" s="23"/>
      <c r="I358" s="25" t="n">
        <f aca="false">IF(H358-(F358+G358)&lt;0,0,H358-(F358+G358))</f>
        <v>0</v>
      </c>
    </row>
    <row r="359" customFormat="false" ht="54" hidden="false" customHeight="true" outlineLevel="0" collapsed="false">
      <c r="A359" s="21"/>
      <c r="B359" s="22" t="str">
        <f aca="false">IF(ISERROR(VLOOKUP(A359,Lookup_T!$A$2:$I$2000,2,FALSE())),"",VLOOKUP(A359,Lookup_T!$A$2:$I$2000,2,FALSE()))</f>
        <v/>
      </c>
      <c r="C359" s="22" t="str">
        <f aca="false">IF(ISERROR(VLOOKUP(A359,Lookup_T!$A$2:$I$2000,3,FALSE())),"",VLOOKUP(A359,Lookup_T!$A$2:$I$2000,3,FALSE()))</f>
        <v/>
      </c>
      <c r="D359" s="22" t="str">
        <f aca="false">IF(ISERROR(VLOOKUP(A359,Lookup_T!$A$2:$I$2000,5,FALSE())),"",VLOOKUP(A359,Lookup_T!$A$2:$I$2000,5,FALSE()))</f>
        <v/>
      </c>
      <c r="E359" s="22" t="str">
        <f aca="false">IF(ISERROR(VLOOKUP(A359,Lookup_T!$A$2:$I$2000,6,FALSE())),"",VLOOKUP(A359,Lookup_T!$A$2:$I$2000,6,FALSE()))</f>
        <v/>
      </c>
      <c r="F359" s="23"/>
      <c r="G359" s="23"/>
      <c r="H359" s="23"/>
      <c r="I359" s="25" t="n">
        <f aca="false">IF(H359-(F359+G359)&lt;0,0,H359-(F359+G359))</f>
        <v>0</v>
      </c>
    </row>
    <row r="360" customFormat="false" ht="54" hidden="false" customHeight="true" outlineLevel="0" collapsed="false">
      <c r="A360" s="21"/>
      <c r="B360" s="22" t="str">
        <f aca="false">IF(ISERROR(VLOOKUP(A360,Lookup_T!$A$2:$I$2000,2,FALSE())),"",VLOOKUP(A360,Lookup_T!$A$2:$I$2000,2,FALSE()))</f>
        <v/>
      </c>
      <c r="C360" s="22" t="str">
        <f aca="false">IF(ISERROR(VLOOKUP(A360,Lookup_T!$A$2:$I$2000,3,FALSE())),"",VLOOKUP(A360,Lookup_T!$A$2:$I$2000,3,FALSE()))</f>
        <v/>
      </c>
      <c r="D360" s="22" t="str">
        <f aca="false">IF(ISERROR(VLOOKUP(A360,Lookup_T!$A$2:$I$2000,5,FALSE())),"",VLOOKUP(A360,Lookup_T!$A$2:$I$2000,5,FALSE()))</f>
        <v/>
      </c>
      <c r="E360" s="22" t="str">
        <f aca="false">IF(ISERROR(VLOOKUP(A360,Lookup_T!$A$2:$I$2000,6,FALSE())),"",VLOOKUP(A360,Lookup_T!$A$2:$I$2000,6,FALSE()))</f>
        <v/>
      </c>
      <c r="F360" s="23"/>
      <c r="G360" s="23"/>
      <c r="H360" s="23"/>
      <c r="I360" s="25" t="n">
        <f aca="false">IF(H360-(F360+G360)&lt;0,0,H360-(F360+G360))</f>
        <v>0</v>
      </c>
    </row>
    <row r="361" customFormat="false" ht="54" hidden="false" customHeight="true" outlineLevel="0" collapsed="false">
      <c r="A361" s="21"/>
      <c r="B361" s="22" t="str">
        <f aca="false">IF(ISERROR(VLOOKUP(A361,Lookup_T!$A$2:$I$2000,2,FALSE())),"",VLOOKUP(A361,Lookup_T!$A$2:$I$2000,2,FALSE()))</f>
        <v/>
      </c>
      <c r="C361" s="22" t="str">
        <f aca="false">IF(ISERROR(VLOOKUP(A361,Lookup_T!$A$2:$I$2000,3,FALSE())),"",VLOOKUP(A361,Lookup_T!$A$2:$I$2000,3,FALSE()))</f>
        <v/>
      </c>
      <c r="D361" s="22" t="str">
        <f aca="false">IF(ISERROR(VLOOKUP(A361,Lookup_T!$A$2:$I$2000,5,FALSE())),"",VLOOKUP(A361,Lookup_T!$A$2:$I$2000,5,FALSE()))</f>
        <v/>
      </c>
      <c r="E361" s="22" t="str">
        <f aca="false">IF(ISERROR(VLOOKUP(A361,Lookup_T!$A$2:$I$2000,6,FALSE())),"",VLOOKUP(A361,Lookup_T!$A$2:$I$2000,6,FALSE()))</f>
        <v/>
      </c>
      <c r="F361" s="23"/>
      <c r="G361" s="23"/>
      <c r="H361" s="23"/>
      <c r="I361" s="25" t="n">
        <f aca="false">IF(H361-(F361+G361)&lt;0,0,H361-(F361+G361))</f>
        <v>0</v>
      </c>
    </row>
    <row r="362" customFormat="false" ht="54" hidden="false" customHeight="true" outlineLevel="0" collapsed="false">
      <c r="A362" s="21"/>
      <c r="B362" s="22" t="str">
        <f aca="false">IF(ISERROR(VLOOKUP(A362,Lookup_T!$A$2:$I$2000,2,FALSE())),"",VLOOKUP(A362,Lookup_T!$A$2:$I$2000,2,FALSE()))</f>
        <v/>
      </c>
      <c r="C362" s="22" t="str">
        <f aca="false">IF(ISERROR(VLOOKUP(A362,Lookup_T!$A$2:$I$2000,3,FALSE())),"",VLOOKUP(A362,Lookup_T!$A$2:$I$2000,3,FALSE()))</f>
        <v/>
      </c>
      <c r="D362" s="22" t="str">
        <f aca="false">IF(ISERROR(VLOOKUP(A362,Lookup_T!$A$2:$I$2000,5,FALSE())),"",VLOOKUP(A362,Lookup_T!$A$2:$I$2000,5,FALSE()))</f>
        <v/>
      </c>
      <c r="E362" s="22" t="str">
        <f aca="false">IF(ISERROR(VLOOKUP(A362,Lookup_T!$A$2:$I$2000,6,FALSE())),"",VLOOKUP(A362,Lookup_T!$A$2:$I$2000,6,FALSE()))</f>
        <v/>
      </c>
      <c r="F362" s="23"/>
      <c r="G362" s="23"/>
      <c r="H362" s="23"/>
      <c r="I362" s="25" t="n">
        <f aca="false">IF(H362-(F362+G362)&lt;0,0,H362-(F362+G362))</f>
        <v>0</v>
      </c>
    </row>
    <row r="363" customFormat="false" ht="54" hidden="false" customHeight="true" outlineLevel="0" collapsed="false">
      <c r="A363" s="21"/>
      <c r="B363" s="22" t="str">
        <f aca="false">IF(ISERROR(VLOOKUP(A363,Lookup_T!$A$2:$I$2000,2,FALSE())),"",VLOOKUP(A363,Lookup_T!$A$2:$I$2000,2,FALSE()))</f>
        <v/>
      </c>
      <c r="C363" s="22" t="str">
        <f aca="false">IF(ISERROR(VLOOKUP(A363,Lookup_T!$A$2:$I$2000,3,FALSE())),"",VLOOKUP(A363,Lookup_T!$A$2:$I$2000,3,FALSE()))</f>
        <v/>
      </c>
      <c r="D363" s="22" t="str">
        <f aca="false">IF(ISERROR(VLOOKUP(A363,Lookup_T!$A$2:$I$2000,5,FALSE())),"",VLOOKUP(A363,Lookup_T!$A$2:$I$2000,5,FALSE()))</f>
        <v/>
      </c>
      <c r="E363" s="22" t="str">
        <f aca="false">IF(ISERROR(VLOOKUP(A363,Lookup_T!$A$2:$I$2000,6,FALSE())),"",VLOOKUP(A363,Lookup_T!$A$2:$I$2000,6,FALSE()))</f>
        <v/>
      </c>
      <c r="F363" s="23"/>
      <c r="G363" s="23"/>
      <c r="H363" s="23"/>
      <c r="I363" s="25" t="n">
        <f aca="false">IF(H363-(F363+G363)&lt;0,0,H363-(F363+G363))</f>
        <v>0</v>
      </c>
    </row>
    <row r="364" customFormat="false" ht="54" hidden="false" customHeight="true" outlineLevel="0" collapsed="false">
      <c r="A364" s="21"/>
      <c r="B364" s="22" t="str">
        <f aca="false">IF(ISERROR(VLOOKUP(A364,Lookup_T!$A$2:$I$2000,2,FALSE())),"",VLOOKUP(A364,Lookup_T!$A$2:$I$2000,2,FALSE()))</f>
        <v/>
      </c>
      <c r="C364" s="22" t="str">
        <f aca="false">IF(ISERROR(VLOOKUP(A364,Lookup_T!$A$2:$I$2000,3,FALSE())),"",VLOOKUP(A364,Lookup_T!$A$2:$I$2000,3,FALSE()))</f>
        <v/>
      </c>
      <c r="D364" s="22" t="str">
        <f aca="false">IF(ISERROR(VLOOKUP(A364,Lookup_T!$A$2:$I$2000,5,FALSE())),"",VLOOKUP(A364,Lookup_T!$A$2:$I$2000,5,FALSE()))</f>
        <v/>
      </c>
      <c r="E364" s="22" t="str">
        <f aca="false">IF(ISERROR(VLOOKUP(A364,Lookup_T!$A$2:$I$2000,6,FALSE())),"",VLOOKUP(A364,Lookup_T!$A$2:$I$2000,6,FALSE()))</f>
        <v/>
      </c>
      <c r="F364" s="23"/>
      <c r="G364" s="23"/>
      <c r="H364" s="23"/>
      <c r="I364" s="25" t="n">
        <f aca="false">IF(H364-(F364+G364)&lt;0,0,H364-(F364+G364))</f>
        <v>0</v>
      </c>
    </row>
    <row r="365" customFormat="false" ht="54" hidden="false" customHeight="true" outlineLevel="0" collapsed="false">
      <c r="A365" s="21"/>
      <c r="B365" s="22" t="str">
        <f aca="false">IF(ISERROR(VLOOKUP(A365,Lookup_T!$A$2:$I$2000,2,FALSE())),"",VLOOKUP(A365,Lookup_T!$A$2:$I$2000,2,FALSE()))</f>
        <v/>
      </c>
      <c r="C365" s="22" t="str">
        <f aca="false">IF(ISERROR(VLOOKUP(A365,Lookup_T!$A$2:$I$2000,3,FALSE())),"",VLOOKUP(A365,Lookup_T!$A$2:$I$2000,3,FALSE()))</f>
        <v/>
      </c>
      <c r="D365" s="22" t="str">
        <f aca="false">IF(ISERROR(VLOOKUP(A365,Lookup_T!$A$2:$I$2000,5,FALSE())),"",VLOOKUP(A365,Lookup_T!$A$2:$I$2000,5,FALSE()))</f>
        <v/>
      </c>
      <c r="E365" s="22" t="str">
        <f aca="false">IF(ISERROR(VLOOKUP(A365,Lookup_T!$A$2:$I$2000,6,FALSE())),"",VLOOKUP(A365,Lookup_T!$A$2:$I$2000,6,FALSE()))</f>
        <v/>
      </c>
      <c r="F365" s="23"/>
      <c r="G365" s="23"/>
      <c r="H365" s="23"/>
      <c r="I365" s="25" t="n">
        <f aca="false">IF(H365-(F365+G365)&lt;0,0,H365-(F365+G365))</f>
        <v>0</v>
      </c>
    </row>
    <row r="366" customFormat="false" ht="54" hidden="false" customHeight="true" outlineLevel="0" collapsed="false">
      <c r="A366" s="21"/>
      <c r="B366" s="22" t="str">
        <f aca="false">IF(ISERROR(VLOOKUP(A366,Lookup_T!$A$2:$I$2000,2,FALSE())),"",VLOOKUP(A366,Lookup_T!$A$2:$I$2000,2,FALSE()))</f>
        <v/>
      </c>
      <c r="C366" s="22" t="str">
        <f aca="false">IF(ISERROR(VLOOKUP(A366,Lookup_T!$A$2:$I$2000,3,FALSE())),"",VLOOKUP(A366,Lookup_T!$A$2:$I$2000,3,FALSE()))</f>
        <v/>
      </c>
      <c r="D366" s="22" t="str">
        <f aca="false">IF(ISERROR(VLOOKUP(A366,Lookup_T!$A$2:$I$2000,5,FALSE())),"",VLOOKUP(A366,Lookup_T!$A$2:$I$2000,5,FALSE()))</f>
        <v/>
      </c>
      <c r="E366" s="22" t="str">
        <f aca="false">IF(ISERROR(VLOOKUP(A366,Lookup_T!$A$2:$I$2000,6,FALSE())),"",VLOOKUP(A366,Lookup_T!$A$2:$I$2000,6,FALSE()))</f>
        <v/>
      </c>
      <c r="F366" s="23"/>
      <c r="G366" s="23"/>
      <c r="H366" s="23"/>
      <c r="I366" s="25" t="n">
        <f aca="false">IF(H366-(F366+G366)&lt;0,0,H366-(F366+G366))</f>
        <v>0</v>
      </c>
    </row>
    <row r="367" customFormat="false" ht="54" hidden="false" customHeight="true" outlineLevel="0" collapsed="false">
      <c r="A367" s="21"/>
      <c r="B367" s="22" t="str">
        <f aca="false">IF(ISERROR(VLOOKUP(A367,Lookup_T!$A$2:$I$2000,2,FALSE())),"",VLOOKUP(A367,Lookup_T!$A$2:$I$2000,2,FALSE()))</f>
        <v/>
      </c>
      <c r="C367" s="22" t="str">
        <f aca="false">IF(ISERROR(VLOOKUP(A367,Lookup_T!$A$2:$I$2000,3,FALSE())),"",VLOOKUP(A367,Lookup_T!$A$2:$I$2000,3,FALSE()))</f>
        <v/>
      </c>
      <c r="D367" s="22" t="str">
        <f aca="false">IF(ISERROR(VLOOKUP(A367,Lookup_T!$A$2:$I$2000,5,FALSE())),"",VLOOKUP(A367,Lookup_T!$A$2:$I$2000,5,FALSE()))</f>
        <v/>
      </c>
      <c r="E367" s="22" t="str">
        <f aca="false">IF(ISERROR(VLOOKUP(A367,Lookup_T!$A$2:$I$2000,6,FALSE())),"",VLOOKUP(A367,Lookup_T!$A$2:$I$2000,6,FALSE()))</f>
        <v/>
      </c>
      <c r="F367" s="23"/>
      <c r="G367" s="23"/>
      <c r="H367" s="23"/>
      <c r="I367" s="25" t="n">
        <f aca="false">IF(H367-(F367+G367)&lt;0,0,H367-(F367+G367))</f>
        <v>0</v>
      </c>
    </row>
    <row r="368" customFormat="false" ht="54" hidden="false" customHeight="true" outlineLevel="0" collapsed="false">
      <c r="A368" s="21"/>
      <c r="B368" s="22" t="str">
        <f aca="false">IF(ISERROR(VLOOKUP(A368,Lookup_T!$A$2:$I$2000,2,FALSE())),"",VLOOKUP(A368,Lookup_T!$A$2:$I$2000,2,FALSE()))</f>
        <v/>
      </c>
      <c r="C368" s="22" t="str">
        <f aca="false">IF(ISERROR(VLOOKUP(A368,Lookup_T!$A$2:$I$2000,3,FALSE())),"",VLOOKUP(A368,Lookup_T!$A$2:$I$2000,3,FALSE()))</f>
        <v/>
      </c>
      <c r="D368" s="22" t="str">
        <f aca="false">IF(ISERROR(VLOOKUP(A368,Lookup_T!$A$2:$I$2000,5,FALSE())),"",VLOOKUP(A368,Lookup_T!$A$2:$I$2000,5,FALSE()))</f>
        <v/>
      </c>
      <c r="E368" s="22" t="str">
        <f aca="false">IF(ISERROR(VLOOKUP(A368,Lookup_T!$A$2:$I$2000,6,FALSE())),"",VLOOKUP(A368,Lookup_T!$A$2:$I$2000,6,FALSE()))</f>
        <v/>
      </c>
      <c r="F368" s="23"/>
      <c r="G368" s="23"/>
      <c r="H368" s="23"/>
      <c r="I368" s="25" t="n">
        <f aca="false">IF(H368-(F368+G368)&lt;0,0,H368-(F368+G368))</f>
        <v>0</v>
      </c>
    </row>
    <row r="369" customFormat="false" ht="54" hidden="false" customHeight="true" outlineLevel="0" collapsed="false">
      <c r="A369" s="21"/>
      <c r="B369" s="22" t="str">
        <f aca="false">IF(ISERROR(VLOOKUP(A369,Lookup_T!$A$2:$I$2000,2,FALSE())),"",VLOOKUP(A369,Lookup_T!$A$2:$I$2000,2,FALSE()))</f>
        <v/>
      </c>
      <c r="C369" s="22" t="str">
        <f aca="false">IF(ISERROR(VLOOKUP(A369,Lookup_T!$A$2:$I$2000,3,FALSE())),"",VLOOKUP(A369,Lookup_T!$A$2:$I$2000,3,FALSE()))</f>
        <v/>
      </c>
      <c r="D369" s="22" t="str">
        <f aca="false">IF(ISERROR(VLOOKUP(A369,Lookup_T!$A$2:$I$2000,5,FALSE())),"",VLOOKUP(A369,Lookup_T!$A$2:$I$2000,5,FALSE()))</f>
        <v/>
      </c>
      <c r="E369" s="22" t="str">
        <f aca="false">IF(ISERROR(VLOOKUP(A369,Lookup_T!$A$2:$I$2000,6,FALSE())),"",VLOOKUP(A369,Lookup_T!$A$2:$I$2000,6,FALSE()))</f>
        <v/>
      </c>
      <c r="F369" s="23"/>
      <c r="G369" s="23"/>
      <c r="H369" s="23"/>
      <c r="I369" s="25" t="n">
        <f aca="false">IF(H369-(F369+G369)&lt;0,0,H369-(F369+G369))</f>
        <v>0</v>
      </c>
    </row>
    <row r="370" customFormat="false" ht="54" hidden="false" customHeight="true" outlineLevel="0" collapsed="false">
      <c r="A370" s="21"/>
      <c r="B370" s="22" t="str">
        <f aca="false">IF(ISERROR(VLOOKUP(A370,Lookup_T!$A$2:$I$2000,2,FALSE())),"",VLOOKUP(A370,Lookup_T!$A$2:$I$2000,2,FALSE()))</f>
        <v/>
      </c>
      <c r="C370" s="22" t="str">
        <f aca="false">IF(ISERROR(VLOOKUP(A370,Lookup_T!$A$2:$I$2000,3,FALSE())),"",VLOOKUP(A370,Lookup_T!$A$2:$I$2000,3,FALSE()))</f>
        <v/>
      </c>
      <c r="D370" s="22" t="str">
        <f aca="false">IF(ISERROR(VLOOKUP(A370,Lookup_T!$A$2:$I$2000,5,FALSE())),"",VLOOKUP(A370,Lookup_T!$A$2:$I$2000,5,FALSE()))</f>
        <v/>
      </c>
      <c r="E370" s="22" t="str">
        <f aca="false">IF(ISERROR(VLOOKUP(A370,Lookup_T!$A$2:$I$2000,6,FALSE())),"",VLOOKUP(A370,Lookup_T!$A$2:$I$2000,6,FALSE()))</f>
        <v/>
      </c>
      <c r="F370" s="23"/>
      <c r="G370" s="23"/>
      <c r="H370" s="23"/>
      <c r="I370" s="25" t="n">
        <f aca="false">IF(H370-(F370+G370)&lt;0,0,H370-(F370+G370))</f>
        <v>0</v>
      </c>
    </row>
    <row r="371" customFormat="false" ht="54" hidden="false" customHeight="true" outlineLevel="0" collapsed="false">
      <c r="A371" s="21"/>
      <c r="B371" s="22" t="str">
        <f aca="false">IF(ISERROR(VLOOKUP(A371,Lookup_T!$A$2:$I$2000,2,FALSE())),"",VLOOKUP(A371,Lookup_T!$A$2:$I$2000,2,FALSE()))</f>
        <v/>
      </c>
      <c r="C371" s="22" t="str">
        <f aca="false">IF(ISERROR(VLOOKUP(A371,Lookup_T!$A$2:$I$2000,3,FALSE())),"",VLOOKUP(A371,Lookup_T!$A$2:$I$2000,3,FALSE()))</f>
        <v/>
      </c>
      <c r="D371" s="22" t="str">
        <f aca="false">IF(ISERROR(VLOOKUP(A371,Lookup_T!$A$2:$I$2000,5,FALSE())),"",VLOOKUP(A371,Lookup_T!$A$2:$I$2000,5,FALSE()))</f>
        <v/>
      </c>
      <c r="E371" s="22" t="str">
        <f aca="false">IF(ISERROR(VLOOKUP(A371,Lookup_T!$A$2:$I$2000,6,FALSE())),"",VLOOKUP(A371,Lookup_T!$A$2:$I$2000,6,FALSE()))</f>
        <v/>
      </c>
      <c r="F371" s="23"/>
      <c r="G371" s="23"/>
      <c r="H371" s="23"/>
      <c r="I371" s="25" t="n">
        <f aca="false">IF(H371-(F371+G371)&lt;0,0,H371-(F371+G371))</f>
        <v>0</v>
      </c>
    </row>
    <row r="372" customFormat="false" ht="54" hidden="false" customHeight="true" outlineLevel="0" collapsed="false">
      <c r="A372" s="21"/>
      <c r="B372" s="22" t="str">
        <f aca="false">IF(ISERROR(VLOOKUP(A372,Lookup_T!$A$2:$I$2000,2,FALSE())),"",VLOOKUP(A372,Lookup_T!$A$2:$I$2000,2,FALSE()))</f>
        <v/>
      </c>
      <c r="C372" s="22" t="str">
        <f aca="false">IF(ISERROR(VLOOKUP(A372,Lookup_T!$A$2:$I$2000,3,FALSE())),"",VLOOKUP(A372,Lookup_T!$A$2:$I$2000,3,FALSE()))</f>
        <v/>
      </c>
      <c r="D372" s="22" t="str">
        <f aca="false">IF(ISERROR(VLOOKUP(A372,Lookup_T!$A$2:$I$2000,5,FALSE())),"",VLOOKUP(A372,Lookup_T!$A$2:$I$2000,5,FALSE()))</f>
        <v/>
      </c>
      <c r="E372" s="22" t="str">
        <f aca="false">IF(ISERROR(VLOOKUP(A372,Lookup_T!$A$2:$I$2000,6,FALSE())),"",VLOOKUP(A372,Lookup_T!$A$2:$I$2000,6,FALSE()))</f>
        <v/>
      </c>
      <c r="F372" s="23"/>
      <c r="G372" s="23"/>
      <c r="H372" s="23"/>
      <c r="I372" s="25" t="n">
        <f aca="false">IF(H372-(F372+G372)&lt;0,0,H372-(F372+G372))</f>
        <v>0</v>
      </c>
    </row>
    <row r="373" customFormat="false" ht="54" hidden="false" customHeight="true" outlineLevel="0" collapsed="false">
      <c r="A373" s="21"/>
      <c r="B373" s="22" t="str">
        <f aca="false">IF(ISERROR(VLOOKUP(A373,Lookup_T!$A$2:$I$2000,2,FALSE())),"",VLOOKUP(A373,Lookup_T!$A$2:$I$2000,2,FALSE()))</f>
        <v/>
      </c>
      <c r="C373" s="22" t="str">
        <f aca="false">IF(ISERROR(VLOOKUP(A373,Lookup_T!$A$2:$I$2000,3,FALSE())),"",VLOOKUP(A373,Lookup_T!$A$2:$I$2000,3,FALSE()))</f>
        <v/>
      </c>
      <c r="D373" s="22" t="str">
        <f aca="false">IF(ISERROR(VLOOKUP(A373,Lookup_T!$A$2:$I$2000,5,FALSE())),"",VLOOKUP(A373,Lookup_T!$A$2:$I$2000,5,FALSE()))</f>
        <v/>
      </c>
      <c r="E373" s="22" t="str">
        <f aca="false">IF(ISERROR(VLOOKUP(A373,Lookup_T!$A$2:$I$2000,6,FALSE())),"",VLOOKUP(A373,Lookup_T!$A$2:$I$2000,6,FALSE()))</f>
        <v/>
      </c>
      <c r="F373" s="23"/>
      <c r="G373" s="23"/>
      <c r="H373" s="23"/>
      <c r="I373" s="25" t="n">
        <f aca="false">IF(H373-(F373+G373)&lt;0,0,H373-(F373+G373))</f>
        <v>0</v>
      </c>
    </row>
    <row r="374" customFormat="false" ht="54" hidden="false" customHeight="true" outlineLevel="0" collapsed="false">
      <c r="A374" s="21"/>
      <c r="B374" s="22" t="str">
        <f aca="false">IF(ISERROR(VLOOKUP(A374,Lookup_T!$A$2:$I$2000,2,FALSE())),"",VLOOKUP(A374,Lookup_T!$A$2:$I$2000,2,FALSE()))</f>
        <v/>
      </c>
      <c r="C374" s="22" t="str">
        <f aca="false">IF(ISERROR(VLOOKUP(A374,Lookup_T!$A$2:$I$2000,3,FALSE())),"",VLOOKUP(A374,Lookup_T!$A$2:$I$2000,3,FALSE()))</f>
        <v/>
      </c>
      <c r="D374" s="22" t="str">
        <f aca="false">IF(ISERROR(VLOOKUP(A374,Lookup_T!$A$2:$I$2000,5,FALSE())),"",VLOOKUP(A374,Lookup_T!$A$2:$I$2000,5,FALSE()))</f>
        <v/>
      </c>
      <c r="E374" s="22" t="str">
        <f aca="false">IF(ISERROR(VLOOKUP(A374,Lookup_T!$A$2:$I$2000,6,FALSE())),"",VLOOKUP(A374,Lookup_T!$A$2:$I$2000,6,FALSE()))</f>
        <v/>
      </c>
      <c r="F374" s="23"/>
      <c r="G374" s="23"/>
      <c r="H374" s="23"/>
      <c r="I374" s="25" t="n">
        <f aca="false">IF(H374-(F374+G374)&lt;0,0,H374-(F374+G374))</f>
        <v>0</v>
      </c>
    </row>
    <row r="375" customFormat="false" ht="54" hidden="false" customHeight="true" outlineLevel="0" collapsed="false">
      <c r="A375" s="21"/>
      <c r="B375" s="22" t="str">
        <f aca="false">IF(ISERROR(VLOOKUP(A375,Lookup_T!$A$2:$I$2000,2,FALSE())),"",VLOOKUP(A375,Lookup_T!$A$2:$I$2000,2,FALSE()))</f>
        <v/>
      </c>
      <c r="C375" s="22" t="str">
        <f aca="false">IF(ISERROR(VLOOKUP(A375,Lookup_T!$A$2:$I$2000,3,FALSE())),"",VLOOKUP(A375,Lookup_T!$A$2:$I$2000,3,FALSE()))</f>
        <v/>
      </c>
      <c r="D375" s="22" t="str">
        <f aca="false">IF(ISERROR(VLOOKUP(A375,Lookup_T!$A$2:$I$2000,5,FALSE())),"",VLOOKUP(A375,Lookup_T!$A$2:$I$2000,5,FALSE()))</f>
        <v/>
      </c>
      <c r="E375" s="22" t="str">
        <f aca="false">IF(ISERROR(VLOOKUP(A375,Lookup_T!$A$2:$I$2000,6,FALSE())),"",VLOOKUP(A375,Lookup_T!$A$2:$I$2000,6,FALSE()))</f>
        <v/>
      </c>
      <c r="F375" s="23"/>
      <c r="G375" s="23"/>
      <c r="H375" s="23"/>
      <c r="I375" s="25" t="n">
        <f aca="false">IF(H375-(F375+G375)&lt;0,0,H375-(F375+G375))</f>
        <v>0</v>
      </c>
    </row>
    <row r="376" customFormat="false" ht="54" hidden="false" customHeight="true" outlineLevel="0" collapsed="false">
      <c r="A376" s="21"/>
      <c r="B376" s="22" t="str">
        <f aca="false">IF(ISERROR(VLOOKUP(A376,Lookup_T!$A$2:$I$2000,2,FALSE())),"",VLOOKUP(A376,Lookup_T!$A$2:$I$2000,2,FALSE()))</f>
        <v/>
      </c>
      <c r="C376" s="22" t="str">
        <f aca="false">IF(ISERROR(VLOOKUP(A376,Lookup_T!$A$2:$I$2000,3,FALSE())),"",VLOOKUP(A376,Lookup_T!$A$2:$I$2000,3,FALSE()))</f>
        <v/>
      </c>
      <c r="D376" s="22" t="str">
        <f aca="false">IF(ISERROR(VLOOKUP(A376,Lookup_T!$A$2:$I$2000,5,FALSE())),"",VLOOKUP(A376,Lookup_T!$A$2:$I$2000,5,FALSE()))</f>
        <v/>
      </c>
      <c r="E376" s="22" t="str">
        <f aca="false">IF(ISERROR(VLOOKUP(A376,Lookup_T!$A$2:$I$2000,6,FALSE())),"",VLOOKUP(A376,Lookup_T!$A$2:$I$2000,6,FALSE()))</f>
        <v/>
      </c>
      <c r="F376" s="23"/>
      <c r="G376" s="23"/>
      <c r="H376" s="23"/>
      <c r="I376" s="25" t="n">
        <f aca="false">IF(H376-(F376+G376)&lt;0,0,H376-(F376+G376))</f>
        <v>0</v>
      </c>
    </row>
    <row r="377" customFormat="false" ht="54" hidden="false" customHeight="true" outlineLevel="0" collapsed="false">
      <c r="A377" s="21"/>
      <c r="B377" s="22" t="str">
        <f aca="false">IF(ISERROR(VLOOKUP(A377,Lookup_T!$A$2:$I$2000,2,FALSE())),"",VLOOKUP(A377,Lookup_T!$A$2:$I$2000,2,FALSE()))</f>
        <v/>
      </c>
      <c r="C377" s="22" t="str">
        <f aca="false">IF(ISERROR(VLOOKUP(A377,Lookup_T!$A$2:$I$2000,3,FALSE())),"",VLOOKUP(A377,Lookup_T!$A$2:$I$2000,3,FALSE()))</f>
        <v/>
      </c>
      <c r="D377" s="22" t="str">
        <f aca="false">IF(ISERROR(VLOOKUP(A377,Lookup_T!$A$2:$I$2000,5,FALSE())),"",VLOOKUP(A377,Lookup_T!$A$2:$I$2000,5,FALSE()))</f>
        <v/>
      </c>
      <c r="E377" s="22" t="str">
        <f aca="false">IF(ISERROR(VLOOKUP(A377,Lookup_T!$A$2:$I$2000,6,FALSE())),"",VLOOKUP(A377,Lookup_T!$A$2:$I$2000,6,FALSE()))</f>
        <v/>
      </c>
      <c r="F377" s="23"/>
      <c r="G377" s="23"/>
      <c r="H377" s="23"/>
      <c r="I377" s="25" t="n">
        <f aca="false">IF(H377-(F377+G377)&lt;0,0,H377-(F377+G377))</f>
        <v>0</v>
      </c>
    </row>
    <row r="378" customFormat="false" ht="54" hidden="false" customHeight="true" outlineLevel="0" collapsed="false">
      <c r="A378" s="21"/>
      <c r="B378" s="22" t="str">
        <f aca="false">IF(ISERROR(VLOOKUP(A378,Lookup_T!$A$2:$I$2000,2,FALSE())),"",VLOOKUP(A378,Lookup_T!$A$2:$I$2000,2,FALSE()))</f>
        <v/>
      </c>
      <c r="C378" s="22" t="str">
        <f aca="false">IF(ISERROR(VLOOKUP(A378,Lookup_T!$A$2:$I$2000,3,FALSE())),"",VLOOKUP(A378,Lookup_T!$A$2:$I$2000,3,FALSE()))</f>
        <v/>
      </c>
      <c r="D378" s="22" t="str">
        <f aca="false">IF(ISERROR(VLOOKUP(A378,Lookup_T!$A$2:$I$2000,5,FALSE())),"",VLOOKUP(A378,Lookup_T!$A$2:$I$2000,5,FALSE()))</f>
        <v/>
      </c>
      <c r="E378" s="22" t="str">
        <f aca="false">IF(ISERROR(VLOOKUP(A378,Lookup_T!$A$2:$I$2000,6,FALSE())),"",VLOOKUP(A378,Lookup_T!$A$2:$I$2000,6,FALSE()))</f>
        <v/>
      </c>
      <c r="F378" s="23"/>
      <c r="G378" s="23"/>
      <c r="H378" s="23"/>
      <c r="I378" s="25" t="n">
        <f aca="false">IF(H378-(F378+G378)&lt;0,0,H378-(F378+G378))</f>
        <v>0</v>
      </c>
    </row>
    <row r="379" customFormat="false" ht="54" hidden="false" customHeight="true" outlineLevel="0" collapsed="false">
      <c r="A379" s="21"/>
      <c r="B379" s="22" t="str">
        <f aca="false">IF(ISERROR(VLOOKUP(A379,Lookup_T!$A$2:$I$2000,2,FALSE())),"",VLOOKUP(A379,Lookup_T!$A$2:$I$2000,2,FALSE()))</f>
        <v/>
      </c>
      <c r="C379" s="22" t="str">
        <f aca="false">IF(ISERROR(VLOOKUP(A379,Lookup_T!$A$2:$I$2000,3,FALSE())),"",VLOOKUP(A379,Lookup_T!$A$2:$I$2000,3,FALSE()))</f>
        <v/>
      </c>
      <c r="D379" s="22" t="str">
        <f aca="false">IF(ISERROR(VLOOKUP(A379,Lookup_T!$A$2:$I$2000,5,FALSE())),"",VLOOKUP(A379,Lookup_T!$A$2:$I$2000,5,FALSE()))</f>
        <v/>
      </c>
      <c r="E379" s="22" t="str">
        <f aca="false">IF(ISERROR(VLOOKUP(A379,Lookup_T!$A$2:$I$2000,6,FALSE())),"",VLOOKUP(A379,Lookup_T!$A$2:$I$2000,6,FALSE()))</f>
        <v/>
      </c>
      <c r="F379" s="23"/>
      <c r="G379" s="23"/>
      <c r="H379" s="23"/>
      <c r="I379" s="25" t="n">
        <f aca="false">IF(H379-(F379+G379)&lt;0,0,H379-(F379+G379))</f>
        <v>0</v>
      </c>
    </row>
    <row r="380" customFormat="false" ht="54" hidden="false" customHeight="true" outlineLevel="0" collapsed="false">
      <c r="A380" s="21"/>
      <c r="B380" s="22" t="str">
        <f aca="false">IF(ISERROR(VLOOKUP(A380,Lookup_T!$A$2:$I$2000,2,FALSE())),"",VLOOKUP(A380,Lookup_T!$A$2:$I$2000,2,FALSE()))</f>
        <v/>
      </c>
      <c r="C380" s="22" t="str">
        <f aca="false">IF(ISERROR(VLOOKUP(A380,Lookup_T!$A$2:$I$2000,3,FALSE())),"",VLOOKUP(A380,Lookup_T!$A$2:$I$2000,3,FALSE()))</f>
        <v/>
      </c>
      <c r="D380" s="22" t="str">
        <f aca="false">IF(ISERROR(VLOOKUP(A380,Lookup_T!$A$2:$I$2000,5,FALSE())),"",VLOOKUP(A380,Lookup_T!$A$2:$I$2000,5,FALSE()))</f>
        <v/>
      </c>
      <c r="E380" s="22" t="str">
        <f aca="false">IF(ISERROR(VLOOKUP(A380,Lookup_T!$A$2:$I$2000,6,FALSE())),"",VLOOKUP(A380,Lookup_T!$A$2:$I$2000,6,FALSE()))</f>
        <v/>
      </c>
      <c r="F380" s="23"/>
      <c r="G380" s="23"/>
      <c r="H380" s="23"/>
      <c r="I380" s="25" t="n">
        <f aca="false">IF(H380-(F380+G380)&lt;0,0,H380-(F380+G380))</f>
        <v>0</v>
      </c>
    </row>
    <row r="381" customFormat="false" ht="54" hidden="false" customHeight="true" outlineLevel="0" collapsed="false">
      <c r="A381" s="21"/>
      <c r="B381" s="22" t="str">
        <f aca="false">IF(ISERROR(VLOOKUP(A381,Lookup_T!$A$2:$I$2000,2,FALSE())),"",VLOOKUP(A381,Lookup_T!$A$2:$I$2000,2,FALSE()))</f>
        <v/>
      </c>
      <c r="C381" s="22" t="str">
        <f aca="false">IF(ISERROR(VLOOKUP(A381,Lookup_T!$A$2:$I$2000,3,FALSE())),"",VLOOKUP(A381,Lookup_T!$A$2:$I$2000,3,FALSE()))</f>
        <v/>
      </c>
      <c r="D381" s="22" t="str">
        <f aca="false">IF(ISERROR(VLOOKUP(A381,Lookup_T!$A$2:$I$2000,5,FALSE())),"",VLOOKUP(A381,Lookup_T!$A$2:$I$2000,5,FALSE()))</f>
        <v/>
      </c>
      <c r="E381" s="22" t="str">
        <f aca="false">IF(ISERROR(VLOOKUP(A381,Lookup_T!$A$2:$I$2000,6,FALSE())),"",VLOOKUP(A381,Lookup_T!$A$2:$I$2000,6,FALSE()))</f>
        <v/>
      </c>
      <c r="F381" s="23"/>
      <c r="G381" s="23"/>
      <c r="H381" s="23"/>
      <c r="I381" s="25" t="n">
        <f aca="false">IF(H381-(F381+G381)&lt;0,0,H381-(F381+G381))</f>
        <v>0</v>
      </c>
    </row>
    <row r="382" customFormat="false" ht="54" hidden="false" customHeight="true" outlineLevel="0" collapsed="false">
      <c r="A382" s="21"/>
      <c r="B382" s="22" t="str">
        <f aca="false">IF(ISERROR(VLOOKUP(A382,Lookup_T!$A$2:$I$2000,2,FALSE())),"",VLOOKUP(A382,Lookup_T!$A$2:$I$2000,2,FALSE()))</f>
        <v/>
      </c>
      <c r="C382" s="22" t="str">
        <f aca="false">IF(ISERROR(VLOOKUP(A382,Lookup_T!$A$2:$I$2000,3,FALSE())),"",VLOOKUP(A382,Lookup_T!$A$2:$I$2000,3,FALSE()))</f>
        <v/>
      </c>
      <c r="D382" s="22" t="str">
        <f aca="false">IF(ISERROR(VLOOKUP(A382,Lookup_T!$A$2:$I$2000,5,FALSE())),"",VLOOKUP(A382,Lookup_T!$A$2:$I$2000,5,FALSE()))</f>
        <v/>
      </c>
      <c r="E382" s="22" t="str">
        <f aca="false">IF(ISERROR(VLOOKUP(A382,Lookup_T!$A$2:$I$2000,6,FALSE())),"",VLOOKUP(A382,Lookup_T!$A$2:$I$2000,6,FALSE()))</f>
        <v/>
      </c>
      <c r="F382" s="23"/>
      <c r="G382" s="23"/>
      <c r="H382" s="23"/>
      <c r="I382" s="25" t="n">
        <f aca="false">IF(H382-(F382+G382)&lt;0,0,H382-(F382+G382))</f>
        <v>0</v>
      </c>
    </row>
    <row r="383" customFormat="false" ht="54" hidden="false" customHeight="true" outlineLevel="0" collapsed="false">
      <c r="A383" s="21"/>
      <c r="B383" s="22" t="str">
        <f aca="false">IF(ISERROR(VLOOKUP(A383,Lookup_T!$A$2:$I$2000,2,FALSE())),"",VLOOKUP(A383,Lookup_T!$A$2:$I$2000,2,FALSE()))</f>
        <v/>
      </c>
      <c r="C383" s="22" t="str">
        <f aca="false">IF(ISERROR(VLOOKUP(A383,Lookup_T!$A$2:$I$2000,3,FALSE())),"",VLOOKUP(A383,Lookup_T!$A$2:$I$2000,3,FALSE()))</f>
        <v/>
      </c>
      <c r="D383" s="22" t="str">
        <f aca="false">IF(ISERROR(VLOOKUP(A383,Lookup_T!$A$2:$I$2000,5,FALSE())),"",VLOOKUP(A383,Lookup_T!$A$2:$I$2000,5,FALSE()))</f>
        <v/>
      </c>
      <c r="E383" s="22" t="str">
        <f aca="false">IF(ISERROR(VLOOKUP(A383,Lookup_T!$A$2:$I$2000,6,FALSE())),"",VLOOKUP(A383,Lookup_T!$A$2:$I$2000,6,FALSE()))</f>
        <v/>
      </c>
      <c r="F383" s="23"/>
      <c r="G383" s="23"/>
      <c r="H383" s="23"/>
      <c r="I383" s="25" t="n">
        <f aca="false">IF(H383-(F383+G383)&lt;0,0,H383-(F383+G383))</f>
        <v>0</v>
      </c>
    </row>
    <row r="384" customFormat="false" ht="54" hidden="false" customHeight="true" outlineLevel="0" collapsed="false">
      <c r="A384" s="21"/>
      <c r="B384" s="22" t="str">
        <f aca="false">IF(ISERROR(VLOOKUP(A384,Lookup_T!$A$2:$I$2000,2,FALSE())),"",VLOOKUP(A384,Lookup_T!$A$2:$I$2000,2,FALSE()))</f>
        <v/>
      </c>
      <c r="C384" s="22" t="str">
        <f aca="false">IF(ISERROR(VLOOKUP(A384,Lookup_T!$A$2:$I$2000,3,FALSE())),"",VLOOKUP(A384,Lookup_T!$A$2:$I$2000,3,FALSE()))</f>
        <v/>
      </c>
      <c r="D384" s="22" t="str">
        <f aca="false">IF(ISERROR(VLOOKUP(A384,Lookup_T!$A$2:$I$2000,5,FALSE())),"",VLOOKUP(A384,Lookup_T!$A$2:$I$2000,5,FALSE()))</f>
        <v/>
      </c>
      <c r="E384" s="22" t="str">
        <f aca="false">IF(ISERROR(VLOOKUP(A384,Lookup_T!$A$2:$I$2000,6,FALSE())),"",VLOOKUP(A384,Lookup_T!$A$2:$I$2000,6,FALSE()))</f>
        <v/>
      </c>
      <c r="F384" s="23"/>
      <c r="G384" s="23"/>
      <c r="H384" s="23"/>
      <c r="I384" s="25" t="n">
        <f aca="false">IF(H384-(F384+G384)&lt;0,0,H384-(F384+G384))</f>
        <v>0</v>
      </c>
    </row>
    <row r="385" customFormat="false" ht="54" hidden="false" customHeight="true" outlineLevel="0" collapsed="false">
      <c r="A385" s="21"/>
      <c r="B385" s="22" t="str">
        <f aca="false">IF(ISERROR(VLOOKUP(A385,Lookup_T!$A$2:$I$2000,2,FALSE())),"",VLOOKUP(A385,Lookup_T!$A$2:$I$2000,2,FALSE()))</f>
        <v/>
      </c>
      <c r="C385" s="22" t="str">
        <f aca="false">IF(ISERROR(VLOOKUP(A385,Lookup_T!$A$2:$I$2000,3,FALSE())),"",VLOOKUP(A385,Lookup_T!$A$2:$I$2000,3,FALSE()))</f>
        <v/>
      </c>
      <c r="D385" s="22" t="str">
        <f aca="false">IF(ISERROR(VLOOKUP(A385,Lookup_T!$A$2:$I$2000,5,FALSE())),"",VLOOKUP(A385,Lookup_T!$A$2:$I$2000,5,FALSE()))</f>
        <v/>
      </c>
      <c r="E385" s="22" t="str">
        <f aca="false">IF(ISERROR(VLOOKUP(A385,Lookup_T!$A$2:$I$2000,6,FALSE())),"",VLOOKUP(A385,Lookup_T!$A$2:$I$2000,6,FALSE()))</f>
        <v/>
      </c>
      <c r="F385" s="23"/>
      <c r="G385" s="23"/>
      <c r="H385" s="23"/>
      <c r="I385" s="25" t="n">
        <f aca="false">IF(H385-(F385+G385)&lt;0,0,H385-(F385+G385))</f>
        <v>0</v>
      </c>
    </row>
    <row r="386" customFormat="false" ht="54" hidden="false" customHeight="true" outlineLevel="0" collapsed="false">
      <c r="A386" s="21"/>
      <c r="B386" s="22" t="str">
        <f aca="false">IF(ISERROR(VLOOKUP(A386,Lookup_T!$A$2:$I$2000,2,FALSE())),"",VLOOKUP(A386,Lookup_T!$A$2:$I$2000,2,FALSE()))</f>
        <v/>
      </c>
      <c r="C386" s="22" t="str">
        <f aca="false">IF(ISERROR(VLOOKUP(A386,Lookup_T!$A$2:$I$2000,3,FALSE())),"",VLOOKUP(A386,Lookup_T!$A$2:$I$2000,3,FALSE()))</f>
        <v/>
      </c>
      <c r="D386" s="22" t="str">
        <f aca="false">IF(ISERROR(VLOOKUP(A386,Lookup_T!$A$2:$I$2000,5,FALSE())),"",VLOOKUP(A386,Lookup_T!$A$2:$I$2000,5,FALSE()))</f>
        <v/>
      </c>
      <c r="E386" s="22" t="str">
        <f aca="false">IF(ISERROR(VLOOKUP(A386,Lookup_T!$A$2:$I$2000,6,FALSE())),"",VLOOKUP(A386,Lookup_T!$A$2:$I$2000,6,FALSE()))</f>
        <v/>
      </c>
      <c r="F386" s="23"/>
      <c r="G386" s="23"/>
      <c r="H386" s="23"/>
      <c r="I386" s="25" t="n">
        <f aca="false">IF(H386-(F386+G386)&lt;0,0,H386-(F386+G386))</f>
        <v>0</v>
      </c>
    </row>
    <row r="387" customFormat="false" ht="54" hidden="false" customHeight="true" outlineLevel="0" collapsed="false">
      <c r="A387" s="21"/>
      <c r="B387" s="22" t="str">
        <f aca="false">IF(ISERROR(VLOOKUP(A387,Lookup_T!$A$2:$I$2000,2,FALSE())),"",VLOOKUP(A387,Lookup_T!$A$2:$I$2000,2,FALSE()))</f>
        <v/>
      </c>
      <c r="C387" s="22" t="str">
        <f aca="false">IF(ISERROR(VLOOKUP(A387,Lookup_T!$A$2:$I$2000,3,FALSE())),"",VLOOKUP(A387,Lookup_T!$A$2:$I$2000,3,FALSE()))</f>
        <v/>
      </c>
      <c r="D387" s="22" t="str">
        <f aca="false">IF(ISERROR(VLOOKUP(A387,Lookup_T!$A$2:$I$2000,5,FALSE())),"",VLOOKUP(A387,Lookup_T!$A$2:$I$2000,5,FALSE()))</f>
        <v/>
      </c>
      <c r="E387" s="22" t="str">
        <f aca="false">IF(ISERROR(VLOOKUP(A387,Lookup_T!$A$2:$I$2000,6,FALSE())),"",VLOOKUP(A387,Lookup_T!$A$2:$I$2000,6,FALSE()))</f>
        <v/>
      </c>
      <c r="F387" s="23"/>
      <c r="G387" s="23"/>
      <c r="H387" s="23"/>
      <c r="I387" s="25" t="n">
        <f aca="false">IF(H387-(F387+G387)&lt;0,0,H387-(F387+G387))</f>
        <v>0</v>
      </c>
    </row>
    <row r="388" customFormat="false" ht="54" hidden="false" customHeight="true" outlineLevel="0" collapsed="false">
      <c r="A388" s="21"/>
      <c r="B388" s="22" t="str">
        <f aca="false">IF(ISERROR(VLOOKUP(A388,Lookup_T!$A$2:$I$2000,2,FALSE())),"",VLOOKUP(A388,Lookup_T!$A$2:$I$2000,2,FALSE()))</f>
        <v/>
      </c>
      <c r="C388" s="22" t="str">
        <f aca="false">IF(ISERROR(VLOOKUP(A388,Lookup_T!$A$2:$I$2000,3,FALSE())),"",VLOOKUP(A388,Lookup_T!$A$2:$I$2000,3,FALSE()))</f>
        <v/>
      </c>
      <c r="D388" s="22" t="str">
        <f aca="false">IF(ISERROR(VLOOKUP(A388,Lookup_T!$A$2:$I$2000,5,FALSE())),"",VLOOKUP(A388,Lookup_T!$A$2:$I$2000,5,FALSE()))</f>
        <v/>
      </c>
      <c r="E388" s="22" t="str">
        <f aca="false">IF(ISERROR(VLOOKUP(A388,Lookup_T!$A$2:$I$2000,6,FALSE())),"",VLOOKUP(A388,Lookup_T!$A$2:$I$2000,6,FALSE()))</f>
        <v/>
      </c>
      <c r="F388" s="23"/>
      <c r="G388" s="23"/>
      <c r="H388" s="23"/>
      <c r="I388" s="25" t="n">
        <f aca="false">IF(H388-(F388+G388)&lt;0,0,H388-(F388+G388))</f>
        <v>0</v>
      </c>
    </row>
    <row r="389" customFormat="false" ht="54" hidden="false" customHeight="true" outlineLevel="0" collapsed="false">
      <c r="A389" s="21"/>
      <c r="B389" s="22" t="str">
        <f aca="false">IF(ISERROR(VLOOKUP(A389,Lookup_T!$A$2:$I$2000,2,FALSE())),"",VLOOKUP(A389,Lookup_T!$A$2:$I$2000,2,FALSE()))</f>
        <v/>
      </c>
      <c r="C389" s="22" t="str">
        <f aca="false">IF(ISERROR(VLOOKUP(A389,Lookup_T!$A$2:$I$2000,3,FALSE())),"",VLOOKUP(A389,Lookup_T!$A$2:$I$2000,3,FALSE()))</f>
        <v/>
      </c>
      <c r="D389" s="22" t="str">
        <f aca="false">IF(ISERROR(VLOOKUP(A389,Lookup_T!$A$2:$I$2000,5,FALSE())),"",VLOOKUP(A389,Lookup_T!$A$2:$I$2000,5,FALSE()))</f>
        <v/>
      </c>
      <c r="E389" s="22" t="str">
        <f aca="false">IF(ISERROR(VLOOKUP(A389,Lookup_T!$A$2:$I$2000,6,FALSE())),"",VLOOKUP(A389,Lookup_T!$A$2:$I$2000,6,FALSE()))</f>
        <v/>
      </c>
      <c r="F389" s="23"/>
      <c r="G389" s="23"/>
      <c r="H389" s="23"/>
      <c r="I389" s="25" t="n">
        <f aca="false">IF(H389-(F389+G389)&lt;0,0,H389-(F389+G389))</f>
        <v>0</v>
      </c>
    </row>
    <row r="390" customFormat="false" ht="54" hidden="false" customHeight="true" outlineLevel="0" collapsed="false">
      <c r="A390" s="21"/>
      <c r="B390" s="22" t="str">
        <f aca="false">IF(ISERROR(VLOOKUP(A390,Lookup_T!$A$2:$I$2000,2,FALSE())),"",VLOOKUP(A390,Lookup_T!$A$2:$I$2000,2,FALSE()))</f>
        <v/>
      </c>
      <c r="C390" s="22" t="str">
        <f aca="false">IF(ISERROR(VLOOKUP(A390,Lookup_T!$A$2:$I$2000,3,FALSE())),"",VLOOKUP(A390,Lookup_T!$A$2:$I$2000,3,FALSE()))</f>
        <v/>
      </c>
      <c r="D390" s="22" t="str">
        <f aca="false">IF(ISERROR(VLOOKUP(A390,Lookup_T!$A$2:$I$2000,5,FALSE())),"",VLOOKUP(A390,Lookup_T!$A$2:$I$2000,5,FALSE()))</f>
        <v/>
      </c>
      <c r="E390" s="22" t="str">
        <f aca="false">IF(ISERROR(VLOOKUP(A390,Lookup_T!$A$2:$I$2000,6,FALSE())),"",VLOOKUP(A390,Lookup_T!$A$2:$I$2000,6,FALSE()))</f>
        <v/>
      </c>
      <c r="F390" s="23"/>
      <c r="G390" s="23"/>
      <c r="H390" s="23"/>
      <c r="I390" s="25" t="n">
        <f aca="false">IF(H390-(F390+G390)&lt;0,0,H390-(F390+G390))</f>
        <v>0</v>
      </c>
    </row>
    <row r="391" customFormat="false" ht="54" hidden="false" customHeight="true" outlineLevel="0" collapsed="false">
      <c r="A391" s="21"/>
      <c r="B391" s="22" t="str">
        <f aca="false">IF(ISERROR(VLOOKUP(A391,Lookup_T!$A$2:$I$2000,2,FALSE())),"",VLOOKUP(A391,Lookup_T!$A$2:$I$2000,2,FALSE()))</f>
        <v/>
      </c>
      <c r="C391" s="22" t="str">
        <f aca="false">IF(ISERROR(VLOOKUP(A391,Lookup_T!$A$2:$I$2000,3,FALSE())),"",VLOOKUP(A391,Lookup_T!$A$2:$I$2000,3,FALSE()))</f>
        <v/>
      </c>
      <c r="D391" s="22" t="str">
        <f aca="false">IF(ISERROR(VLOOKUP(A391,Lookup_T!$A$2:$I$2000,5,FALSE())),"",VLOOKUP(A391,Lookup_T!$A$2:$I$2000,5,FALSE()))</f>
        <v/>
      </c>
      <c r="E391" s="22" t="str">
        <f aca="false">IF(ISERROR(VLOOKUP(A391,Lookup_T!$A$2:$I$2000,6,FALSE())),"",VLOOKUP(A391,Lookup_T!$A$2:$I$2000,6,FALSE()))</f>
        <v/>
      </c>
      <c r="F391" s="23"/>
      <c r="G391" s="23"/>
      <c r="H391" s="23"/>
      <c r="I391" s="25" t="n">
        <f aca="false">IF(H391-(F391+G391)&lt;0,0,H391-(F391+G391))</f>
        <v>0</v>
      </c>
    </row>
    <row r="392" customFormat="false" ht="54" hidden="false" customHeight="true" outlineLevel="0" collapsed="false">
      <c r="A392" s="21"/>
      <c r="B392" s="22" t="str">
        <f aca="false">IF(ISERROR(VLOOKUP(A392,Lookup_T!$A$2:$I$2000,2,FALSE())),"",VLOOKUP(A392,Lookup_T!$A$2:$I$2000,2,FALSE()))</f>
        <v/>
      </c>
      <c r="C392" s="22" t="str">
        <f aca="false">IF(ISERROR(VLOOKUP(A392,Lookup_T!$A$2:$I$2000,3,FALSE())),"",VLOOKUP(A392,Lookup_T!$A$2:$I$2000,3,FALSE()))</f>
        <v/>
      </c>
      <c r="D392" s="22" t="str">
        <f aca="false">IF(ISERROR(VLOOKUP(A392,Lookup_T!$A$2:$I$2000,5,FALSE())),"",VLOOKUP(A392,Lookup_T!$A$2:$I$2000,5,FALSE()))</f>
        <v/>
      </c>
      <c r="E392" s="22" t="str">
        <f aca="false">IF(ISERROR(VLOOKUP(A392,Lookup_T!$A$2:$I$2000,6,FALSE())),"",VLOOKUP(A392,Lookup_T!$A$2:$I$2000,6,FALSE()))</f>
        <v/>
      </c>
      <c r="F392" s="23"/>
      <c r="G392" s="23"/>
      <c r="H392" s="23"/>
      <c r="I392" s="25" t="n">
        <f aca="false">IF(H392-(F392+G392)&lt;0,0,H392-(F392+G392))</f>
        <v>0</v>
      </c>
    </row>
    <row r="393" customFormat="false" ht="54" hidden="false" customHeight="true" outlineLevel="0" collapsed="false">
      <c r="A393" s="21"/>
      <c r="B393" s="22" t="str">
        <f aca="false">IF(ISERROR(VLOOKUP(A393,Lookup_T!$A$2:$I$2000,2,FALSE())),"",VLOOKUP(A393,Lookup_T!$A$2:$I$2000,2,FALSE()))</f>
        <v/>
      </c>
      <c r="C393" s="22" t="str">
        <f aca="false">IF(ISERROR(VLOOKUP(A393,Lookup_T!$A$2:$I$2000,3,FALSE())),"",VLOOKUP(A393,Lookup_T!$A$2:$I$2000,3,FALSE()))</f>
        <v/>
      </c>
      <c r="D393" s="22" t="str">
        <f aca="false">IF(ISERROR(VLOOKUP(A393,Lookup_T!$A$2:$I$2000,5,FALSE())),"",VLOOKUP(A393,Lookup_T!$A$2:$I$2000,5,FALSE()))</f>
        <v/>
      </c>
      <c r="E393" s="22" t="str">
        <f aca="false">IF(ISERROR(VLOOKUP(A393,Lookup_T!$A$2:$I$2000,6,FALSE())),"",VLOOKUP(A393,Lookup_T!$A$2:$I$2000,6,FALSE()))</f>
        <v/>
      </c>
      <c r="F393" s="23"/>
      <c r="G393" s="23"/>
      <c r="H393" s="23"/>
      <c r="I393" s="25" t="n">
        <f aca="false">IF(H393-(F393+G393)&lt;0,0,H393-(F393+G393))</f>
        <v>0</v>
      </c>
    </row>
    <row r="394" customFormat="false" ht="54" hidden="false" customHeight="true" outlineLevel="0" collapsed="false">
      <c r="A394" s="21"/>
      <c r="B394" s="22" t="str">
        <f aca="false">IF(ISERROR(VLOOKUP(A394,Lookup_T!$A$2:$I$2000,2,FALSE())),"",VLOOKUP(A394,Lookup_T!$A$2:$I$2000,2,FALSE()))</f>
        <v/>
      </c>
      <c r="C394" s="22" t="str">
        <f aca="false">IF(ISERROR(VLOOKUP(A394,Lookup_T!$A$2:$I$2000,3,FALSE())),"",VLOOKUP(A394,Lookup_T!$A$2:$I$2000,3,FALSE()))</f>
        <v/>
      </c>
      <c r="D394" s="22" t="str">
        <f aca="false">IF(ISERROR(VLOOKUP(A394,Lookup_T!$A$2:$I$2000,5,FALSE())),"",VLOOKUP(A394,Lookup_T!$A$2:$I$2000,5,FALSE()))</f>
        <v/>
      </c>
      <c r="E394" s="22" t="str">
        <f aca="false">IF(ISERROR(VLOOKUP(A394,Lookup_T!$A$2:$I$2000,6,FALSE())),"",VLOOKUP(A394,Lookup_T!$A$2:$I$2000,6,FALSE()))</f>
        <v/>
      </c>
      <c r="F394" s="23"/>
      <c r="G394" s="23"/>
      <c r="H394" s="23"/>
      <c r="I394" s="25" t="n">
        <f aca="false">IF(H394-(F394+G394)&lt;0,0,H394-(F394+G394))</f>
        <v>0</v>
      </c>
    </row>
    <row r="395" customFormat="false" ht="54" hidden="false" customHeight="true" outlineLevel="0" collapsed="false">
      <c r="A395" s="21"/>
      <c r="B395" s="22" t="str">
        <f aca="false">IF(ISERROR(VLOOKUP(A395,Lookup_T!$A$2:$I$2000,2,FALSE())),"",VLOOKUP(A395,Lookup_T!$A$2:$I$2000,2,FALSE()))</f>
        <v/>
      </c>
      <c r="C395" s="22" t="str">
        <f aca="false">IF(ISERROR(VLOOKUP(A395,Lookup_T!$A$2:$I$2000,3,FALSE())),"",VLOOKUP(A395,Lookup_T!$A$2:$I$2000,3,FALSE()))</f>
        <v/>
      </c>
      <c r="D395" s="22" t="str">
        <f aca="false">IF(ISERROR(VLOOKUP(A395,Lookup_T!$A$2:$I$2000,5,FALSE())),"",VLOOKUP(A395,Lookup_T!$A$2:$I$2000,5,FALSE()))</f>
        <v/>
      </c>
      <c r="E395" s="22" t="str">
        <f aca="false">IF(ISERROR(VLOOKUP(A395,Lookup_T!$A$2:$I$2000,6,FALSE())),"",VLOOKUP(A395,Lookup_T!$A$2:$I$2000,6,FALSE()))</f>
        <v/>
      </c>
      <c r="F395" s="23"/>
      <c r="G395" s="23"/>
      <c r="H395" s="23"/>
      <c r="I395" s="25" t="n">
        <f aca="false">IF(H395-(F395+G395)&lt;0,0,H395-(F395+G395))</f>
        <v>0</v>
      </c>
    </row>
    <row r="396" customFormat="false" ht="54" hidden="false" customHeight="true" outlineLevel="0" collapsed="false">
      <c r="A396" s="21"/>
      <c r="B396" s="22" t="str">
        <f aca="false">IF(ISERROR(VLOOKUP(A396,Lookup_T!$A$2:$I$2000,2,FALSE())),"",VLOOKUP(A396,Lookup_T!$A$2:$I$2000,2,FALSE()))</f>
        <v/>
      </c>
      <c r="C396" s="22" t="str">
        <f aca="false">IF(ISERROR(VLOOKUP(A396,Lookup_T!$A$2:$I$2000,3,FALSE())),"",VLOOKUP(A396,Lookup_T!$A$2:$I$2000,3,FALSE()))</f>
        <v/>
      </c>
      <c r="D396" s="22" t="str">
        <f aca="false">IF(ISERROR(VLOOKUP(A396,Lookup_T!$A$2:$I$2000,5,FALSE())),"",VLOOKUP(A396,Lookup_T!$A$2:$I$2000,5,FALSE()))</f>
        <v/>
      </c>
      <c r="E396" s="22" t="str">
        <f aca="false">IF(ISERROR(VLOOKUP(A396,Lookup_T!$A$2:$I$2000,6,FALSE())),"",VLOOKUP(A396,Lookup_T!$A$2:$I$2000,6,FALSE()))</f>
        <v/>
      </c>
      <c r="F396" s="23"/>
      <c r="G396" s="23"/>
      <c r="H396" s="23"/>
      <c r="I396" s="25" t="n">
        <f aca="false">IF(H396-(F396+G396)&lt;0,0,H396-(F396+G396))</f>
        <v>0</v>
      </c>
    </row>
    <row r="397" customFormat="false" ht="54" hidden="false" customHeight="true" outlineLevel="0" collapsed="false">
      <c r="A397" s="21"/>
      <c r="B397" s="22" t="str">
        <f aca="false">IF(ISERROR(VLOOKUP(A397,Lookup_T!$A$2:$I$2000,2,FALSE())),"",VLOOKUP(A397,Lookup_T!$A$2:$I$2000,2,FALSE()))</f>
        <v/>
      </c>
      <c r="C397" s="22" t="str">
        <f aca="false">IF(ISERROR(VLOOKUP(A397,Lookup_T!$A$2:$I$2000,3,FALSE())),"",VLOOKUP(A397,Lookup_T!$A$2:$I$2000,3,FALSE()))</f>
        <v/>
      </c>
      <c r="D397" s="22" t="str">
        <f aca="false">IF(ISERROR(VLOOKUP(A397,Lookup_T!$A$2:$I$2000,5,FALSE())),"",VLOOKUP(A397,Lookup_T!$A$2:$I$2000,5,FALSE()))</f>
        <v/>
      </c>
      <c r="E397" s="22" t="str">
        <f aca="false">IF(ISERROR(VLOOKUP(A397,Lookup_T!$A$2:$I$2000,6,FALSE())),"",VLOOKUP(A397,Lookup_T!$A$2:$I$2000,6,FALSE()))</f>
        <v/>
      </c>
      <c r="F397" s="23"/>
      <c r="G397" s="23"/>
      <c r="H397" s="23"/>
      <c r="I397" s="25" t="n">
        <f aca="false">IF(H397-(F397+G397)&lt;0,0,H397-(F397+G397))</f>
        <v>0</v>
      </c>
    </row>
    <row r="398" customFormat="false" ht="54" hidden="false" customHeight="true" outlineLevel="0" collapsed="false">
      <c r="A398" s="21"/>
      <c r="B398" s="22" t="str">
        <f aca="false">IF(ISERROR(VLOOKUP(A398,Lookup_T!$A$2:$I$2000,2,FALSE())),"",VLOOKUP(A398,Lookup_T!$A$2:$I$2000,2,FALSE()))</f>
        <v/>
      </c>
      <c r="C398" s="22" t="str">
        <f aca="false">IF(ISERROR(VLOOKUP(A398,Lookup_T!$A$2:$I$2000,3,FALSE())),"",VLOOKUP(A398,Lookup_T!$A$2:$I$2000,3,FALSE()))</f>
        <v/>
      </c>
      <c r="D398" s="22" t="str">
        <f aca="false">IF(ISERROR(VLOOKUP(A398,Lookup_T!$A$2:$I$2000,5,FALSE())),"",VLOOKUP(A398,Lookup_T!$A$2:$I$2000,5,FALSE()))</f>
        <v/>
      </c>
      <c r="E398" s="22" t="str">
        <f aca="false">IF(ISERROR(VLOOKUP(A398,Lookup_T!$A$2:$I$2000,6,FALSE())),"",VLOOKUP(A398,Lookup_T!$A$2:$I$2000,6,FALSE()))</f>
        <v/>
      </c>
      <c r="F398" s="23"/>
      <c r="G398" s="23"/>
      <c r="H398" s="23"/>
      <c r="I398" s="25" t="n">
        <f aca="false">IF(H398-(F398+G398)&lt;0,0,H398-(F398+G398))</f>
        <v>0</v>
      </c>
    </row>
    <row r="399" customFormat="false" ht="54" hidden="false" customHeight="true" outlineLevel="0" collapsed="false">
      <c r="A399" s="21"/>
      <c r="B399" s="22" t="str">
        <f aca="false">IF(ISERROR(VLOOKUP(A399,Lookup_T!$A$2:$I$2000,2,FALSE())),"",VLOOKUP(A399,Lookup_T!$A$2:$I$2000,2,FALSE()))</f>
        <v/>
      </c>
      <c r="C399" s="22" t="str">
        <f aca="false">IF(ISERROR(VLOOKUP(A399,Lookup_T!$A$2:$I$2000,3,FALSE())),"",VLOOKUP(A399,Lookup_T!$A$2:$I$2000,3,FALSE()))</f>
        <v/>
      </c>
      <c r="D399" s="22" t="str">
        <f aca="false">IF(ISERROR(VLOOKUP(A399,Lookup_T!$A$2:$I$2000,5,FALSE())),"",VLOOKUP(A399,Lookup_T!$A$2:$I$2000,5,FALSE()))</f>
        <v/>
      </c>
      <c r="E399" s="22" t="str">
        <f aca="false">IF(ISERROR(VLOOKUP(A399,Lookup_T!$A$2:$I$2000,6,FALSE())),"",VLOOKUP(A399,Lookup_T!$A$2:$I$2000,6,FALSE()))</f>
        <v/>
      </c>
      <c r="F399" s="23"/>
      <c r="G399" s="23"/>
      <c r="H399" s="23"/>
      <c r="I399" s="25" t="n">
        <f aca="false">IF(H399-(F399+G399)&lt;0,0,H399-(F399+G399))</f>
        <v>0</v>
      </c>
    </row>
    <row r="400" customFormat="false" ht="54" hidden="false" customHeight="true" outlineLevel="0" collapsed="false">
      <c r="A400" s="21"/>
      <c r="B400" s="22" t="str">
        <f aca="false">IF(ISERROR(VLOOKUP(A400,Lookup_T!$A$2:$I$2000,2,FALSE())),"",VLOOKUP(A400,Lookup_T!$A$2:$I$2000,2,FALSE()))</f>
        <v/>
      </c>
      <c r="C400" s="22" t="str">
        <f aca="false">IF(ISERROR(VLOOKUP(A400,Lookup_T!$A$2:$I$2000,3,FALSE())),"",VLOOKUP(A400,Lookup_T!$A$2:$I$2000,3,FALSE()))</f>
        <v/>
      </c>
      <c r="D400" s="22" t="str">
        <f aca="false">IF(ISERROR(VLOOKUP(A400,Lookup_T!$A$2:$I$2000,5,FALSE())),"",VLOOKUP(A400,Lookup_T!$A$2:$I$2000,5,FALSE()))</f>
        <v/>
      </c>
      <c r="E400" s="22" t="str">
        <f aca="false">IF(ISERROR(VLOOKUP(A400,Lookup_T!$A$2:$I$2000,6,FALSE())),"",VLOOKUP(A400,Lookup_T!$A$2:$I$2000,6,FALSE()))</f>
        <v/>
      </c>
      <c r="F400" s="23"/>
      <c r="G400" s="23"/>
      <c r="H400" s="23"/>
      <c r="I400" s="25" t="n">
        <f aca="false">IF(H400-(F400+G400)&lt;0,0,H400-(F400+G400))</f>
        <v>0</v>
      </c>
    </row>
    <row r="401" customFormat="false" ht="54" hidden="false" customHeight="true" outlineLevel="0" collapsed="false">
      <c r="A401" s="21"/>
      <c r="B401" s="22" t="str">
        <f aca="false">IF(ISERROR(VLOOKUP(A401,Lookup_T!$A$2:$I$2000,2,FALSE())),"",VLOOKUP(A401,Lookup_T!$A$2:$I$2000,2,FALSE()))</f>
        <v/>
      </c>
      <c r="C401" s="22" t="str">
        <f aca="false">IF(ISERROR(VLOOKUP(A401,Lookup_T!$A$2:$I$2000,3,FALSE())),"",VLOOKUP(A401,Lookup_T!$A$2:$I$2000,3,FALSE()))</f>
        <v/>
      </c>
      <c r="D401" s="22" t="str">
        <f aca="false">IF(ISERROR(VLOOKUP(A401,Lookup_T!$A$2:$I$2000,5,FALSE())),"",VLOOKUP(A401,Lookup_T!$A$2:$I$2000,5,FALSE()))</f>
        <v/>
      </c>
      <c r="E401" s="22" t="str">
        <f aca="false">IF(ISERROR(VLOOKUP(A401,Lookup_T!$A$2:$I$2000,6,FALSE())),"",VLOOKUP(A401,Lookup_T!$A$2:$I$2000,6,FALSE()))</f>
        <v/>
      </c>
      <c r="F401" s="23"/>
      <c r="G401" s="23"/>
      <c r="H401" s="23"/>
      <c r="I401" s="25" t="n">
        <f aca="false">IF(H401-(F401+G401)&lt;0,0,H401-(F401+G401))</f>
        <v>0</v>
      </c>
    </row>
    <row r="402" customFormat="false" ht="54" hidden="false" customHeight="true" outlineLevel="0" collapsed="false">
      <c r="A402" s="21"/>
      <c r="B402" s="22" t="str">
        <f aca="false">IF(ISERROR(VLOOKUP(A402,Lookup_T!$A$2:$I$2000,2,FALSE())),"",VLOOKUP(A402,Lookup_T!$A$2:$I$2000,2,FALSE()))</f>
        <v/>
      </c>
      <c r="C402" s="22" t="str">
        <f aca="false">IF(ISERROR(VLOOKUP(A402,Lookup_T!$A$2:$I$2000,3,FALSE())),"",VLOOKUP(A402,Lookup_T!$A$2:$I$2000,3,FALSE()))</f>
        <v/>
      </c>
      <c r="D402" s="22" t="str">
        <f aca="false">IF(ISERROR(VLOOKUP(A402,Lookup_T!$A$2:$I$2000,5,FALSE())),"",VLOOKUP(A402,Lookup_T!$A$2:$I$2000,5,FALSE()))</f>
        <v/>
      </c>
      <c r="E402" s="22" t="str">
        <f aca="false">IF(ISERROR(VLOOKUP(A402,Lookup_T!$A$2:$I$2000,6,FALSE())),"",VLOOKUP(A402,Lookup_T!$A$2:$I$2000,6,FALSE()))</f>
        <v/>
      </c>
      <c r="F402" s="23"/>
      <c r="G402" s="23"/>
      <c r="H402" s="23"/>
      <c r="I402" s="25" t="n">
        <f aca="false">IF(H402-(F402+G402)&lt;0,0,H402-(F402+G402))</f>
        <v>0</v>
      </c>
    </row>
    <row r="403" customFormat="false" ht="54" hidden="false" customHeight="true" outlineLevel="0" collapsed="false">
      <c r="A403" s="21"/>
      <c r="B403" s="22" t="str">
        <f aca="false">IF(ISERROR(VLOOKUP(A403,Lookup_T!$A$2:$I$2000,2,FALSE())),"",VLOOKUP(A403,Lookup_T!$A$2:$I$2000,2,FALSE()))</f>
        <v/>
      </c>
      <c r="C403" s="22" t="str">
        <f aca="false">IF(ISERROR(VLOOKUP(A403,Lookup_T!$A$2:$I$2000,3,FALSE())),"",VLOOKUP(A403,Lookup_T!$A$2:$I$2000,3,FALSE()))</f>
        <v/>
      </c>
      <c r="D403" s="22" t="str">
        <f aca="false">IF(ISERROR(VLOOKUP(A403,Lookup_T!$A$2:$I$2000,5,FALSE())),"",VLOOKUP(A403,Lookup_T!$A$2:$I$2000,5,FALSE()))</f>
        <v/>
      </c>
      <c r="E403" s="22" t="str">
        <f aca="false">IF(ISERROR(VLOOKUP(A403,Lookup_T!$A$2:$I$2000,6,FALSE())),"",VLOOKUP(A403,Lookup_T!$A$2:$I$2000,6,FALSE()))</f>
        <v/>
      </c>
      <c r="F403" s="23"/>
      <c r="G403" s="23"/>
      <c r="H403" s="23"/>
      <c r="I403" s="25" t="n">
        <f aca="false">IF(H403-(F403+G403)&lt;0,0,H403-(F403+G403))</f>
        <v>0</v>
      </c>
    </row>
    <row r="404" customFormat="false" ht="54" hidden="false" customHeight="true" outlineLevel="0" collapsed="false">
      <c r="A404" s="21"/>
      <c r="B404" s="22" t="str">
        <f aca="false">IF(ISERROR(VLOOKUP(A404,Lookup_T!$A$2:$I$2000,2,FALSE())),"",VLOOKUP(A404,Lookup_T!$A$2:$I$2000,2,FALSE()))</f>
        <v/>
      </c>
      <c r="C404" s="22" t="str">
        <f aca="false">IF(ISERROR(VLOOKUP(A404,Lookup_T!$A$2:$I$2000,3,FALSE())),"",VLOOKUP(A404,Lookup_T!$A$2:$I$2000,3,FALSE()))</f>
        <v/>
      </c>
      <c r="D404" s="22" t="str">
        <f aca="false">IF(ISERROR(VLOOKUP(A404,Lookup_T!$A$2:$I$2000,5,FALSE())),"",VLOOKUP(A404,Lookup_T!$A$2:$I$2000,5,FALSE()))</f>
        <v/>
      </c>
      <c r="E404" s="22" t="str">
        <f aca="false">IF(ISERROR(VLOOKUP(A404,Lookup_T!$A$2:$I$2000,6,FALSE())),"",VLOOKUP(A404,Lookup_T!$A$2:$I$2000,6,FALSE()))</f>
        <v/>
      </c>
      <c r="F404" s="23"/>
      <c r="G404" s="23"/>
      <c r="H404" s="23"/>
      <c r="I404" s="25" t="n">
        <f aca="false">IF(H404-(F404+G404)&lt;0,0,H404-(F404+G404))</f>
        <v>0</v>
      </c>
    </row>
    <row r="405" customFormat="false" ht="54" hidden="false" customHeight="true" outlineLevel="0" collapsed="false">
      <c r="A405" s="21"/>
      <c r="B405" s="22" t="str">
        <f aca="false">IF(ISERROR(VLOOKUP(A405,Lookup_T!$A$2:$I$2000,2,FALSE())),"",VLOOKUP(A405,Lookup_T!$A$2:$I$2000,2,FALSE()))</f>
        <v/>
      </c>
      <c r="C405" s="22" t="str">
        <f aca="false">IF(ISERROR(VLOOKUP(A405,Lookup_T!$A$2:$I$2000,3,FALSE())),"",VLOOKUP(A405,Lookup_T!$A$2:$I$2000,3,FALSE()))</f>
        <v/>
      </c>
      <c r="D405" s="22" t="str">
        <f aca="false">IF(ISERROR(VLOOKUP(A405,Lookup_T!$A$2:$I$2000,5,FALSE())),"",VLOOKUP(A405,Lookup_T!$A$2:$I$2000,5,FALSE()))</f>
        <v/>
      </c>
      <c r="E405" s="22" t="str">
        <f aca="false">IF(ISERROR(VLOOKUP(A405,Lookup_T!$A$2:$I$2000,6,FALSE())),"",VLOOKUP(A405,Lookup_T!$A$2:$I$2000,6,FALSE()))</f>
        <v/>
      </c>
      <c r="F405" s="23"/>
      <c r="G405" s="23"/>
      <c r="H405" s="23"/>
      <c r="I405" s="25" t="n">
        <f aca="false">IF(H405-(F405+G405)&lt;0,0,H405-(F405+G405))</f>
        <v>0</v>
      </c>
    </row>
    <row r="406" customFormat="false" ht="54" hidden="false" customHeight="true" outlineLevel="0" collapsed="false">
      <c r="A406" s="21"/>
      <c r="B406" s="22" t="str">
        <f aca="false">IF(ISERROR(VLOOKUP(A406,Lookup_T!$A$2:$I$2000,2,FALSE())),"",VLOOKUP(A406,Lookup_T!$A$2:$I$2000,2,FALSE()))</f>
        <v/>
      </c>
      <c r="C406" s="22" t="str">
        <f aca="false">IF(ISERROR(VLOOKUP(A406,Lookup_T!$A$2:$I$2000,3,FALSE())),"",VLOOKUP(A406,Lookup_T!$A$2:$I$2000,3,FALSE()))</f>
        <v/>
      </c>
      <c r="D406" s="22" t="str">
        <f aca="false">IF(ISERROR(VLOOKUP(A406,Lookup_T!$A$2:$I$2000,5,FALSE())),"",VLOOKUP(A406,Lookup_T!$A$2:$I$2000,5,FALSE()))</f>
        <v/>
      </c>
      <c r="E406" s="22" t="str">
        <f aca="false">IF(ISERROR(VLOOKUP(A406,Lookup_T!$A$2:$I$2000,6,FALSE())),"",VLOOKUP(A406,Lookup_T!$A$2:$I$2000,6,FALSE()))</f>
        <v/>
      </c>
      <c r="F406" s="23"/>
      <c r="G406" s="23"/>
      <c r="H406" s="23"/>
      <c r="I406" s="25" t="n">
        <f aca="false">IF(H406-(F406+G406)&lt;0,0,H406-(F406+G406))</f>
        <v>0</v>
      </c>
    </row>
    <row r="407" customFormat="false" ht="54" hidden="false" customHeight="true" outlineLevel="0" collapsed="false">
      <c r="A407" s="21"/>
      <c r="B407" s="22" t="str">
        <f aca="false">IF(ISERROR(VLOOKUP(A407,Lookup_T!$A$2:$I$2000,2,FALSE())),"",VLOOKUP(A407,Lookup_T!$A$2:$I$2000,2,FALSE()))</f>
        <v/>
      </c>
      <c r="C407" s="22" t="str">
        <f aca="false">IF(ISERROR(VLOOKUP(A407,Lookup_T!$A$2:$I$2000,3,FALSE())),"",VLOOKUP(A407,Lookup_T!$A$2:$I$2000,3,FALSE()))</f>
        <v/>
      </c>
      <c r="D407" s="22" t="str">
        <f aca="false">IF(ISERROR(VLOOKUP(A407,Lookup_T!$A$2:$I$2000,5,FALSE())),"",VLOOKUP(A407,Lookup_T!$A$2:$I$2000,5,FALSE()))</f>
        <v/>
      </c>
      <c r="E407" s="22" t="str">
        <f aca="false">IF(ISERROR(VLOOKUP(A407,Lookup_T!$A$2:$I$2000,6,FALSE())),"",VLOOKUP(A407,Lookup_T!$A$2:$I$2000,6,FALSE()))</f>
        <v/>
      </c>
      <c r="F407" s="23"/>
      <c r="G407" s="23"/>
      <c r="H407" s="23"/>
      <c r="I407" s="25" t="n">
        <f aca="false">IF(H407-(F407+G407)&lt;0,0,H407-(F407+G407))</f>
        <v>0</v>
      </c>
    </row>
    <row r="408" customFormat="false" ht="54" hidden="false" customHeight="true" outlineLevel="0" collapsed="false">
      <c r="A408" s="21"/>
      <c r="B408" s="22" t="str">
        <f aca="false">IF(ISERROR(VLOOKUP(A408,Lookup_T!$A$2:$I$2000,2,FALSE())),"",VLOOKUP(A408,Lookup_T!$A$2:$I$2000,2,FALSE()))</f>
        <v/>
      </c>
      <c r="C408" s="22" t="str">
        <f aca="false">IF(ISERROR(VLOOKUP(A408,Lookup_T!$A$2:$I$2000,3,FALSE())),"",VLOOKUP(A408,Lookup_T!$A$2:$I$2000,3,FALSE()))</f>
        <v/>
      </c>
      <c r="D408" s="22" t="str">
        <f aca="false">IF(ISERROR(VLOOKUP(A408,Lookup_T!$A$2:$I$2000,5,FALSE())),"",VLOOKUP(A408,Lookup_T!$A$2:$I$2000,5,FALSE()))</f>
        <v/>
      </c>
      <c r="E408" s="22" t="str">
        <f aca="false">IF(ISERROR(VLOOKUP(A408,Lookup_T!$A$2:$I$2000,6,FALSE())),"",VLOOKUP(A408,Lookup_T!$A$2:$I$2000,6,FALSE()))</f>
        <v/>
      </c>
      <c r="F408" s="23"/>
      <c r="G408" s="23"/>
      <c r="H408" s="23"/>
      <c r="I408" s="25" t="n">
        <f aca="false">IF(H408-(F408+G408)&lt;0,0,H408-(F408+G408))</f>
        <v>0</v>
      </c>
    </row>
    <row r="409" customFormat="false" ht="54" hidden="false" customHeight="true" outlineLevel="0" collapsed="false">
      <c r="A409" s="21"/>
      <c r="B409" s="22" t="str">
        <f aca="false">IF(ISERROR(VLOOKUP(A409,Lookup_T!$A$2:$I$2000,2,FALSE())),"",VLOOKUP(A409,Lookup_T!$A$2:$I$2000,2,FALSE()))</f>
        <v/>
      </c>
      <c r="C409" s="22" t="str">
        <f aca="false">IF(ISERROR(VLOOKUP(A409,Lookup_T!$A$2:$I$2000,3,FALSE())),"",VLOOKUP(A409,Lookup_T!$A$2:$I$2000,3,FALSE()))</f>
        <v/>
      </c>
      <c r="D409" s="22" t="str">
        <f aca="false">IF(ISERROR(VLOOKUP(A409,Lookup_T!$A$2:$I$2000,5,FALSE())),"",VLOOKUP(A409,Lookup_T!$A$2:$I$2000,5,FALSE()))</f>
        <v/>
      </c>
      <c r="E409" s="22" t="str">
        <f aca="false">IF(ISERROR(VLOOKUP(A409,Lookup_T!$A$2:$I$2000,6,FALSE())),"",VLOOKUP(A409,Lookup_T!$A$2:$I$2000,6,FALSE()))</f>
        <v/>
      </c>
      <c r="F409" s="23"/>
      <c r="G409" s="23"/>
      <c r="H409" s="23"/>
      <c r="I409" s="25" t="n">
        <f aca="false">IF(H409-(F409+G409)&lt;0,0,H409-(F409+G409))</f>
        <v>0</v>
      </c>
    </row>
    <row r="410" customFormat="false" ht="54" hidden="false" customHeight="true" outlineLevel="0" collapsed="false">
      <c r="A410" s="21"/>
      <c r="B410" s="22" t="str">
        <f aca="false">IF(ISERROR(VLOOKUP(A410,Lookup_T!$A$2:$I$2000,2,FALSE())),"",VLOOKUP(A410,Lookup_T!$A$2:$I$2000,2,FALSE()))</f>
        <v/>
      </c>
      <c r="C410" s="22" t="str">
        <f aca="false">IF(ISERROR(VLOOKUP(A410,Lookup_T!$A$2:$I$2000,3,FALSE())),"",VLOOKUP(A410,Lookup_T!$A$2:$I$2000,3,FALSE()))</f>
        <v/>
      </c>
      <c r="D410" s="22" t="str">
        <f aca="false">IF(ISERROR(VLOOKUP(A410,Lookup_T!$A$2:$I$2000,5,FALSE())),"",VLOOKUP(A410,Lookup_T!$A$2:$I$2000,5,FALSE()))</f>
        <v/>
      </c>
      <c r="E410" s="22" t="str">
        <f aca="false">IF(ISERROR(VLOOKUP(A410,Lookup_T!$A$2:$I$2000,6,FALSE())),"",VLOOKUP(A410,Lookup_T!$A$2:$I$2000,6,FALSE()))</f>
        <v/>
      </c>
      <c r="F410" s="23"/>
      <c r="G410" s="23"/>
      <c r="H410" s="23"/>
      <c r="I410" s="25" t="n">
        <f aca="false">IF(H410-(F410+G410)&lt;0,0,H410-(F410+G410))</f>
        <v>0</v>
      </c>
    </row>
    <row r="411" customFormat="false" ht="54" hidden="false" customHeight="true" outlineLevel="0" collapsed="false">
      <c r="A411" s="21"/>
      <c r="B411" s="22" t="str">
        <f aca="false">IF(ISERROR(VLOOKUP(A411,Lookup_T!$A$2:$I$2000,2,FALSE())),"",VLOOKUP(A411,Lookup_T!$A$2:$I$2000,2,FALSE()))</f>
        <v/>
      </c>
      <c r="C411" s="22" t="str">
        <f aca="false">IF(ISERROR(VLOOKUP(A411,Lookup_T!$A$2:$I$2000,3,FALSE())),"",VLOOKUP(A411,Lookup_T!$A$2:$I$2000,3,FALSE()))</f>
        <v/>
      </c>
      <c r="D411" s="22" t="str">
        <f aca="false">IF(ISERROR(VLOOKUP(A411,Lookup_T!$A$2:$I$2000,5,FALSE())),"",VLOOKUP(A411,Lookup_T!$A$2:$I$2000,5,FALSE()))</f>
        <v/>
      </c>
      <c r="E411" s="22" t="str">
        <f aca="false">IF(ISERROR(VLOOKUP(A411,Lookup_T!$A$2:$I$2000,6,FALSE())),"",VLOOKUP(A411,Lookup_T!$A$2:$I$2000,6,FALSE()))</f>
        <v/>
      </c>
      <c r="F411" s="23"/>
      <c r="G411" s="23"/>
      <c r="H411" s="23"/>
      <c r="I411" s="25" t="n">
        <f aca="false">IF(H411-(F411+G411)&lt;0,0,H411-(F411+G411))</f>
        <v>0</v>
      </c>
    </row>
    <row r="412" customFormat="false" ht="54" hidden="false" customHeight="true" outlineLevel="0" collapsed="false">
      <c r="A412" s="21"/>
      <c r="B412" s="22" t="str">
        <f aca="false">IF(ISERROR(VLOOKUP(A412,Lookup_T!$A$2:$I$2000,2,FALSE())),"",VLOOKUP(A412,Lookup_T!$A$2:$I$2000,2,FALSE()))</f>
        <v/>
      </c>
      <c r="C412" s="22" t="str">
        <f aca="false">IF(ISERROR(VLOOKUP(A412,Lookup_T!$A$2:$I$2000,3,FALSE())),"",VLOOKUP(A412,Lookup_T!$A$2:$I$2000,3,FALSE()))</f>
        <v/>
      </c>
      <c r="D412" s="22" t="str">
        <f aca="false">IF(ISERROR(VLOOKUP(A412,Lookup_T!$A$2:$I$2000,5,FALSE())),"",VLOOKUP(A412,Lookup_T!$A$2:$I$2000,5,FALSE()))</f>
        <v/>
      </c>
      <c r="E412" s="22" t="str">
        <f aca="false">IF(ISERROR(VLOOKUP(A412,Lookup_T!$A$2:$I$2000,6,FALSE())),"",VLOOKUP(A412,Lookup_T!$A$2:$I$2000,6,FALSE()))</f>
        <v/>
      </c>
      <c r="F412" s="23"/>
      <c r="G412" s="23"/>
      <c r="H412" s="23"/>
      <c r="I412" s="25" t="n">
        <f aca="false">IF(H412-(F412+G412)&lt;0,0,H412-(F412+G412))</f>
        <v>0</v>
      </c>
    </row>
    <row r="413" customFormat="false" ht="54" hidden="false" customHeight="true" outlineLevel="0" collapsed="false">
      <c r="A413" s="21"/>
      <c r="B413" s="22" t="str">
        <f aca="false">IF(ISERROR(VLOOKUP(A413,Lookup_T!$A$2:$I$2000,2,FALSE())),"",VLOOKUP(A413,Lookup_T!$A$2:$I$2000,2,FALSE()))</f>
        <v/>
      </c>
      <c r="C413" s="22" t="str">
        <f aca="false">IF(ISERROR(VLOOKUP(A413,Lookup_T!$A$2:$I$2000,3,FALSE())),"",VLOOKUP(A413,Lookup_T!$A$2:$I$2000,3,FALSE()))</f>
        <v/>
      </c>
      <c r="D413" s="22" t="str">
        <f aca="false">IF(ISERROR(VLOOKUP(A413,Lookup_T!$A$2:$I$2000,5,FALSE())),"",VLOOKUP(A413,Lookup_T!$A$2:$I$2000,5,FALSE()))</f>
        <v/>
      </c>
      <c r="E413" s="22" t="str">
        <f aca="false">IF(ISERROR(VLOOKUP(A413,Lookup_T!$A$2:$I$2000,6,FALSE())),"",VLOOKUP(A413,Lookup_T!$A$2:$I$2000,6,FALSE()))</f>
        <v/>
      </c>
      <c r="F413" s="23"/>
      <c r="G413" s="23"/>
      <c r="H413" s="23"/>
      <c r="I413" s="25" t="n">
        <f aca="false">IF(H413-(F413+G413)&lt;0,0,H413-(F413+G413))</f>
        <v>0</v>
      </c>
    </row>
    <row r="414" customFormat="false" ht="54" hidden="false" customHeight="true" outlineLevel="0" collapsed="false">
      <c r="A414" s="21"/>
      <c r="B414" s="22" t="str">
        <f aca="false">IF(ISERROR(VLOOKUP(A414,Lookup_T!$A$2:$I$2000,2,FALSE())),"",VLOOKUP(A414,Lookup_T!$A$2:$I$2000,2,FALSE()))</f>
        <v/>
      </c>
      <c r="C414" s="22" t="str">
        <f aca="false">IF(ISERROR(VLOOKUP(A414,Lookup_T!$A$2:$I$2000,3,FALSE())),"",VLOOKUP(A414,Lookup_T!$A$2:$I$2000,3,FALSE()))</f>
        <v/>
      </c>
      <c r="D414" s="22" t="str">
        <f aca="false">IF(ISERROR(VLOOKUP(A414,Lookup_T!$A$2:$I$2000,5,FALSE())),"",VLOOKUP(A414,Lookup_T!$A$2:$I$2000,5,FALSE()))</f>
        <v/>
      </c>
      <c r="E414" s="22" t="str">
        <f aca="false">IF(ISERROR(VLOOKUP(A414,Lookup_T!$A$2:$I$2000,6,FALSE())),"",VLOOKUP(A414,Lookup_T!$A$2:$I$2000,6,FALSE()))</f>
        <v/>
      </c>
      <c r="F414" s="23"/>
      <c r="G414" s="23"/>
      <c r="H414" s="23"/>
      <c r="I414" s="25" t="n">
        <f aca="false">IF(H414-(F414+G414)&lt;0,0,H414-(F414+G414))</f>
        <v>0</v>
      </c>
    </row>
    <row r="415" customFormat="false" ht="54" hidden="false" customHeight="true" outlineLevel="0" collapsed="false">
      <c r="A415" s="21"/>
      <c r="B415" s="22" t="str">
        <f aca="false">IF(ISERROR(VLOOKUP(A415,Lookup_T!$A$2:$I$2000,2,FALSE())),"",VLOOKUP(A415,Lookup_T!$A$2:$I$2000,2,FALSE()))</f>
        <v/>
      </c>
      <c r="C415" s="22" t="str">
        <f aca="false">IF(ISERROR(VLOOKUP(A415,Lookup_T!$A$2:$I$2000,3,FALSE())),"",VLOOKUP(A415,Lookup_T!$A$2:$I$2000,3,FALSE()))</f>
        <v/>
      </c>
      <c r="D415" s="22" t="str">
        <f aca="false">IF(ISERROR(VLOOKUP(A415,Lookup_T!$A$2:$I$2000,5,FALSE())),"",VLOOKUP(A415,Lookup_T!$A$2:$I$2000,5,FALSE()))</f>
        <v/>
      </c>
      <c r="E415" s="22" t="str">
        <f aca="false">IF(ISERROR(VLOOKUP(A415,Lookup_T!$A$2:$I$2000,6,FALSE())),"",VLOOKUP(A415,Lookup_T!$A$2:$I$2000,6,FALSE()))</f>
        <v/>
      </c>
      <c r="F415" s="23"/>
      <c r="G415" s="23"/>
      <c r="H415" s="23"/>
      <c r="I415" s="25" t="n">
        <f aca="false">IF(H415-(F415+G415)&lt;0,0,H415-(F415+G415))</f>
        <v>0</v>
      </c>
    </row>
    <row r="416" customFormat="false" ht="54" hidden="false" customHeight="true" outlineLevel="0" collapsed="false">
      <c r="A416" s="21"/>
      <c r="B416" s="22" t="str">
        <f aca="false">IF(ISERROR(VLOOKUP(A416,Lookup_T!$A$2:$I$2000,2,FALSE())),"",VLOOKUP(A416,Lookup_T!$A$2:$I$2000,2,FALSE()))</f>
        <v/>
      </c>
      <c r="C416" s="22" t="str">
        <f aca="false">IF(ISERROR(VLOOKUP(A416,Lookup_T!$A$2:$I$2000,3,FALSE())),"",VLOOKUP(A416,Lookup_T!$A$2:$I$2000,3,FALSE()))</f>
        <v/>
      </c>
      <c r="D416" s="22" t="str">
        <f aca="false">IF(ISERROR(VLOOKUP(A416,Lookup_T!$A$2:$I$2000,5,FALSE())),"",VLOOKUP(A416,Lookup_T!$A$2:$I$2000,5,FALSE()))</f>
        <v/>
      </c>
      <c r="E416" s="22" t="str">
        <f aca="false">IF(ISERROR(VLOOKUP(A416,Lookup_T!$A$2:$I$2000,6,FALSE())),"",VLOOKUP(A416,Lookup_T!$A$2:$I$2000,6,FALSE()))</f>
        <v/>
      </c>
      <c r="F416" s="23"/>
      <c r="G416" s="23"/>
      <c r="H416" s="23"/>
      <c r="I416" s="25" t="n">
        <f aca="false">IF(H416-(F416+G416)&lt;0,0,H416-(F416+G416))</f>
        <v>0</v>
      </c>
    </row>
    <row r="417" customFormat="false" ht="54" hidden="false" customHeight="true" outlineLevel="0" collapsed="false">
      <c r="A417" s="21"/>
      <c r="B417" s="22" t="str">
        <f aca="false">IF(ISERROR(VLOOKUP(A417,Lookup_T!$A$2:$I$2000,2,FALSE())),"",VLOOKUP(A417,Lookup_T!$A$2:$I$2000,2,FALSE()))</f>
        <v/>
      </c>
      <c r="C417" s="22" t="str">
        <f aca="false">IF(ISERROR(VLOOKUP(A417,Lookup_T!$A$2:$I$2000,3,FALSE())),"",VLOOKUP(A417,Lookup_T!$A$2:$I$2000,3,FALSE()))</f>
        <v/>
      </c>
      <c r="D417" s="22" t="str">
        <f aca="false">IF(ISERROR(VLOOKUP(A417,Lookup_T!$A$2:$I$2000,5,FALSE())),"",VLOOKUP(A417,Lookup_T!$A$2:$I$2000,5,FALSE()))</f>
        <v/>
      </c>
      <c r="E417" s="22" t="str">
        <f aca="false">IF(ISERROR(VLOOKUP(A417,Lookup_T!$A$2:$I$2000,6,FALSE())),"",VLOOKUP(A417,Lookup_T!$A$2:$I$2000,6,FALSE()))</f>
        <v/>
      </c>
      <c r="F417" s="23"/>
      <c r="G417" s="23"/>
      <c r="H417" s="23"/>
      <c r="I417" s="25" t="n">
        <f aca="false">IF(H417-(F417+G417)&lt;0,0,H417-(F417+G417))</f>
        <v>0</v>
      </c>
    </row>
    <row r="418" customFormat="false" ht="54" hidden="false" customHeight="true" outlineLevel="0" collapsed="false">
      <c r="A418" s="21"/>
      <c r="B418" s="22" t="str">
        <f aca="false">IF(ISERROR(VLOOKUP(A418,Lookup_T!$A$2:$I$2000,2,FALSE())),"",VLOOKUP(A418,Lookup_T!$A$2:$I$2000,2,FALSE()))</f>
        <v/>
      </c>
      <c r="C418" s="22" t="str">
        <f aca="false">IF(ISERROR(VLOOKUP(A418,Lookup_T!$A$2:$I$2000,3,FALSE())),"",VLOOKUP(A418,Lookup_T!$A$2:$I$2000,3,FALSE()))</f>
        <v/>
      </c>
      <c r="D418" s="22" t="str">
        <f aca="false">IF(ISERROR(VLOOKUP(A418,Lookup_T!$A$2:$I$2000,5,FALSE())),"",VLOOKUP(A418,Lookup_T!$A$2:$I$2000,5,FALSE()))</f>
        <v/>
      </c>
      <c r="E418" s="22" t="str">
        <f aca="false">IF(ISERROR(VLOOKUP(A418,Lookup_T!$A$2:$I$2000,6,FALSE())),"",VLOOKUP(A418,Lookup_T!$A$2:$I$2000,6,FALSE()))</f>
        <v/>
      </c>
      <c r="F418" s="23"/>
      <c r="G418" s="23"/>
      <c r="H418" s="23"/>
      <c r="I418" s="25" t="n">
        <f aca="false">IF(H418-(F418+G418)&lt;0,0,H418-(F418+G418))</f>
        <v>0</v>
      </c>
    </row>
    <row r="419" customFormat="false" ht="54" hidden="false" customHeight="true" outlineLevel="0" collapsed="false">
      <c r="A419" s="21"/>
      <c r="B419" s="22" t="str">
        <f aca="false">IF(ISERROR(VLOOKUP(A419,Lookup_T!$A$2:$I$2000,2,FALSE())),"",VLOOKUP(A419,Lookup_T!$A$2:$I$2000,2,FALSE()))</f>
        <v/>
      </c>
      <c r="C419" s="22" t="str">
        <f aca="false">IF(ISERROR(VLOOKUP(A419,Lookup_T!$A$2:$I$2000,3,FALSE())),"",VLOOKUP(A419,Lookup_T!$A$2:$I$2000,3,FALSE()))</f>
        <v/>
      </c>
      <c r="D419" s="22" t="str">
        <f aca="false">IF(ISERROR(VLOOKUP(A419,Lookup_T!$A$2:$I$2000,5,FALSE())),"",VLOOKUP(A419,Lookup_T!$A$2:$I$2000,5,FALSE()))</f>
        <v/>
      </c>
      <c r="E419" s="22" t="str">
        <f aca="false">IF(ISERROR(VLOOKUP(A419,Lookup_T!$A$2:$I$2000,6,FALSE())),"",VLOOKUP(A419,Lookup_T!$A$2:$I$2000,6,FALSE()))</f>
        <v/>
      </c>
      <c r="F419" s="23"/>
      <c r="G419" s="23"/>
      <c r="H419" s="23"/>
      <c r="I419" s="25" t="n">
        <f aca="false">IF(H419-(F419+G419)&lt;0,0,H419-(F419+G419))</f>
        <v>0</v>
      </c>
    </row>
    <row r="420" customFormat="false" ht="54" hidden="false" customHeight="true" outlineLevel="0" collapsed="false">
      <c r="A420" s="21"/>
      <c r="B420" s="22" t="str">
        <f aca="false">IF(ISERROR(VLOOKUP(A420,Lookup_T!$A$2:$I$2000,2,FALSE())),"",VLOOKUP(A420,Lookup_T!$A$2:$I$2000,2,FALSE()))</f>
        <v/>
      </c>
      <c r="C420" s="22" t="str">
        <f aca="false">IF(ISERROR(VLOOKUP(A420,Lookup_T!$A$2:$I$2000,3,FALSE())),"",VLOOKUP(A420,Lookup_T!$A$2:$I$2000,3,FALSE()))</f>
        <v/>
      </c>
      <c r="D420" s="22" t="str">
        <f aca="false">IF(ISERROR(VLOOKUP(A420,Lookup_T!$A$2:$I$2000,5,FALSE())),"",VLOOKUP(A420,Lookup_T!$A$2:$I$2000,5,FALSE()))</f>
        <v/>
      </c>
      <c r="E420" s="22" t="str">
        <f aca="false">IF(ISERROR(VLOOKUP(A420,Lookup_T!$A$2:$I$2000,6,FALSE())),"",VLOOKUP(A420,Lookup_T!$A$2:$I$2000,6,FALSE()))</f>
        <v/>
      </c>
      <c r="F420" s="23"/>
      <c r="G420" s="23"/>
      <c r="H420" s="23"/>
      <c r="I420" s="25" t="n">
        <f aca="false">IF(H420-(F420+G420)&lt;0,0,H420-(F420+G420))</f>
        <v>0</v>
      </c>
    </row>
    <row r="421" customFormat="false" ht="54" hidden="false" customHeight="true" outlineLevel="0" collapsed="false">
      <c r="A421" s="21"/>
      <c r="B421" s="22" t="str">
        <f aca="false">IF(ISERROR(VLOOKUP(A421,Lookup_T!$A$2:$I$2000,2,FALSE())),"",VLOOKUP(A421,Lookup_T!$A$2:$I$2000,2,FALSE()))</f>
        <v/>
      </c>
      <c r="C421" s="22" t="str">
        <f aca="false">IF(ISERROR(VLOOKUP(A421,Lookup_T!$A$2:$I$2000,3,FALSE())),"",VLOOKUP(A421,Lookup_T!$A$2:$I$2000,3,FALSE()))</f>
        <v/>
      </c>
      <c r="D421" s="22" t="str">
        <f aca="false">IF(ISERROR(VLOOKUP(A421,Lookup_T!$A$2:$I$2000,5,FALSE())),"",VLOOKUP(A421,Lookup_T!$A$2:$I$2000,5,FALSE()))</f>
        <v/>
      </c>
      <c r="E421" s="22" t="str">
        <f aca="false">IF(ISERROR(VLOOKUP(A421,Lookup_T!$A$2:$I$2000,6,FALSE())),"",VLOOKUP(A421,Lookup_T!$A$2:$I$2000,6,FALSE()))</f>
        <v/>
      </c>
      <c r="F421" s="23"/>
      <c r="G421" s="23"/>
      <c r="H421" s="23"/>
      <c r="I421" s="25" t="n">
        <f aca="false">IF(H421-(F421+G421)&lt;0,0,H421-(F421+G421))</f>
        <v>0</v>
      </c>
    </row>
    <row r="422" customFormat="false" ht="54" hidden="false" customHeight="true" outlineLevel="0" collapsed="false">
      <c r="A422" s="21"/>
      <c r="B422" s="22" t="str">
        <f aca="false">IF(ISERROR(VLOOKUP(A422,Lookup_T!$A$2:$I$2000,2,FALSE())),"",VLOOKUP(A422,Lookup_T!$A$2:$I$2000,2,FALSE()))</f>
        <v/>
      </c>
      <c r="C422" s="22" t="str">
        <f aca="false">IF(ISERROR(VLOOKUP(A422,Lookup_T!$A$2:$I$2000,3,FALSE())),"",VLOOKUP(A422,Lookup_T!$A$2:$I$2000,3,FALSE()))</f>
        <v/>
      </c>
      <c r="D422" s="22" t="str">
        <f aca="false">IF(ISERROR(VLOOKUP(A422,Lookup_T!$A$2:$I$2000,5,FALSE())),"",VLOOKUP(A422,Lookup_T!$A$2:$I$2000,5,FALSE()))</f>
        <v/>
      </c>
      <c r="E422" s="22" t="str">
        <f aca="false">IF(ISERROR(VLOOKUP(A422,Lookup_T!$A$2:$I$2000,6,FALSE())),"",VLOOKUP(A422,Lookup_T!$A$2:$I$2000,6,FALSE()))</f>
        <v/>
      </c>
      <c r="F422" s="23"/>
      <c r="G422" s="23"/>
      <c r="H422" s="23"/>
      <c r="I422" s="25" t="n">
        <f aca="false">IF(H422-(F422+G422)&lt;0,0,H422-(F422+G422))</f>
        <v>0</v>
      </c>
    </row>
    <row r="423" customFormat="false" ht="54" hidden="false" customHeight="true" outlineLevel="0" collapsed="false">
      <c r="A423" s="21"/>
      <c r="B423" s="22" t="str">
        <f aca="false">IF(ISERROR(VLOOKUP(A423,Lookup_T!$A$2:$I$2000,2,FALSE())),"",VLOOKUP(A423,Lookup_T!$A$2:$I$2000,2,FALSE()))</f>
        <v/>
      </c>
      <c r="C423" s="22" t="str">
        <f aca="false">IF(ISERROR(VLOOKUP(A423,Lookup_T!$A$2:$I$2000,3,FALSE())),"",VLOOKUP(A423,Lookup_T!$A$2:$I$2000,3,FALSE()))</f>
        <v/>
      </c>
      <c r="D423" s="22" t="str">
        <f aca="false">IF(ISERROR(VLOOKUP(A423,Lookup_T!$A$2:$I$2000,5,FALSE())),"",VLOOKUP(A423,Lookup_T!$A$2:$I$2000,5,FALSE()))</f>
        <v/>
      </c>
      <c r="E423" s="22" t="str">
        <f aca="false">IF(ISERROR(VLOOKUP(A423,Lookup_T!$A$2:$I$2000,6,FALSE())),"",VLOOKUP(A423,Lookup_T!$A$2:$I$2000,6,FALSE()))</f>
        <v/>
      </c>
      <c r="F423" s="23"/>
      <c r="G423" s="23"/>
      <c r="H423" s="23"/>
      <c r="I423" s="25" t="n">
        <f aca="false">IF(H423-(F423+G423)&lt;0,0,H423-(F423+G423))</f>
        <v>0</v>
      </c>
    </row>
    <row r="424" customFormat="false" ht="54" hidden="false" customHeight="true" outlineLevel="0" collapsed="false">
      <c r="A424" s="21"/>
      <c r="B424" s="22" t="str">
        <f aca="false">IF(ISERROR(VLOOKUP(A424,Lookup_T!$A$2:$I$2000,2,FALSE())),"",VLOOKUP(A424,Lookup_T!$A$2:$I$2000,2,FALSE()))</f>
        <v/>
      </c>
      <c r="C424" s="22" t="str">
        <f aca="false">IF(ISERROR(VLOOKUP(A424,Lookup_T!$A$2:$I$2000,3,FALSE())),"",VLOOKUP(A424,Lookup_T!$A$2:$I$2000,3,FALSE()))</f>
        <v/>
      </c>
      <c r="D424" s="22" t="str">
        <f aca="false">IF(ISERROR(VLOOKUP(A424,Lookup_T!$A$2:$I$2000,5,FALSE())),"",VLOOKUP(A424,Lookup_T!$A$2:$I$2000,5,FALSE()))</f>
        <v/>
      </c>
      <c r="E424" s="22" t="str">
        <f aca="false">IF(ISERROR(VLOOKUP(A424,Lookup_T!$A$2:$I$2000,6,FALSE())),"",VLOOKUP(A424,Lookup_T!$A$2:$I$2000,6,FALSE()))</f>
        <v/>
      </c>
      <c r="F424" s="23"/>
      <c r="G424" s="23"/>
      <c r="H424" s="23"/>
      <c r="I424" s="25" t="n">
        <f aca="false">IF(H424-(F424+G424)&lt;0,0,H424-(F424+G424))</f>
        <v>0</v>
      </c>
    </row>
    <row r="425" customFormat="false" ht="54" hidden="false" customHeight="true" outlineLevel="0" collapsed="false">
      <c r="A425" s="21"/>
      <c r="B425" s="22" t="str">
        <f aca="false">IF(ISERROR(VLOOKUP(A425,Lookup_T!$A$2:$I$2000,2,FALSE())),"",VLOOKUP(A425,Lookup_T!$A$2:$I$2000,2,FALSE()))</f>
        <v/>
      </c>
      <c r="C425" s="22" t="str">
        <f aca="false">IF(ISERROR(VLOOKUP(A425,Lookup_T!$A$2:$I$2000,3,FALSE())),"",VLOOKUP(A425,Lookup_T!$A$2:$I$2000,3,FALSE()))</f>
        <v/>
      </c>
      <c r="D425" s="22" t="str">
        <f aca="false">IF(ISERROR(VLOOKUP(A425,Lookup_T!$A$2:$I$2000,5,FALSE())),"",VLOOKUP(A425,Lookup_T!$A$2:$I$2000,5,FALSE()))</f>
        <v/>
      </c>
      <c r="E425" s="22" t="str">
        <f aca="false">IF(ISERROR(VLOOKUP(A425,Lookup_T!$A$2:$I$2000,6,FALSE())),"",VLOOKUP(A425,Lookup_T!$A$2:$I$2000,6,FALSE()))</f>
        <v/>
      </c>
      <c r="F425" s="23"/>
      <c r="G425" s="23"/>
      <c r="H425" s="23"/>
      <c r="I425" s="25" t="n">
        <f aca="false">IF(H425-(F425+G425)&lt;0,0,H425-(F425+G425))</f>
        <v>0</v>
      </c>
    </row>
    <row r="426" customFormat="false" ht="54" hidden="false" customHeight="true" outlineLevel="0" collapsed="false">
      <c r="A426" s="21"/>
      <c r="B426" s="22" t="str">
        <f aca="false">IF(ISERROR(VLOOKUP(A426,Lookup_T!$A$2:$I$2000,2,FALSE())),"",VLOOKUP(A426,Lookup_T!$A$2:$I$2000,2,FALSE()))</f>
        <v/>
      </c>
      <c r="C426" s="22" t="str">
        <f aca="false">IF(ISERROR(VLOOKUP(A426,Lookup_T!$A$2:$I$2000,3,FALSE())),"",VLOOKUP(A426,Lookup_T!$A$2:$I$2000,3,FALSE()))</f>
        <v/>
      </c>
      <c r="D426" s="22" t="str">
        <f aca="false">IF(ISERROR(VLOOKUP(A426,Lookup_T!$A$2:$I$2000,5,FALSE())),"",VLOOKUP(A426,Lookup_T!$A$2:$I$2000,5,FALSE()))</f>
        <v/>
      </c>
      <c r="E426" s="22" t="str">
        <f aca="false">IF(ISERROR(VLOOKUP(A426,Lookup_T!$A$2:$I$2000,6,FALSE())),"",VLOOKUP(A426,Lookup_T!$A$2:$I$2000,6,FALSE()))</f>
        <v/>
      </c>
      <c r="F426" s="23"/>
      <c r="G426" s="23"/>
      <c r="H426" s="23"/>
      <c r="I426" s="25" t="n">
        <f aca="false">IF(H426-(F426+G426)&lt;0,0,H426-(F426+G426))</f>
        <v>0</v>
      </c>
    </row>
    <row r="427" customFormat="false" ht="54" hidden="false" customHeight="true" outlineLevel="0" collapsed="false">
      <c r="A427" s="21"/>
      <c r="B427" s="22" t="str">
        <f aca="false">IF(ISERROR(VLOOKUP(A427,Lookup_T!$A$2:$I$2000,2,FALSE())),"",VLOOKUP(A427,Lookup_T!$A$2:$I$2000,2,FALSE()))</f>
        <v/>
      </c>
      <c r="C427" s="22" t="str">
        <f aca="false">IF(ISERROR(VLOOKUP(A427,Lookup_T!$A$2:$I$2000,3,FALSE())),"",VLOOKUP(A427,Lookup_T!$A$2:$I$2000,3,FALSE()))</f>
        <v/>
      </c>
      <c r="D427" s="22" t="str">
        <f aca="false">IF(ISERROR(VLOOKUP(A427,Lookup_T!$A$2:$I$2000,5,FALSE())),"",VLOOKUP(A427,Lookup_T!$A$2:$I$2000,5,FALSE()))</f>
        <v/>
      </c>
      <c r="E427" s="22" t="str">
        <f aca="false">IF(ISERROR(VLOOKUP(A427,Lookup_T!$A$2:$I$2000,6,FALSE())),"",VLOOKUP(A427,Lookup_T!$A$2:$I$2000,6,FALSE()))</f>
        <v/>
      </c>
      <c r="F427" s="23"/>
      <c r="G427" s="23"/>
      <c r="H427" s="23"/>
      <c r="I427" s="25" t="n">
        <f aca="false">IF(H427-(F427+G427)&lt;0,0,H427-(F427+G427))</f>
        <v>0</v>
      </c>
    </row>
    <row r="428" customFormat="false" ht="54" hidden="false" customHeight="true" outlineLevel="0" collapsed="false">
      <c r="A428" s="21"/>
      <c r="B428" s="22" t="str">
        <f aca="false">IF(ISERROR(VLOOKUP(A428,Lookup_T!$A$2:$I$2000,2,FALSE())),"",VLOOKUP(A428,Lookup_T!$A$2:$I$2000,2,FALSE()))</f>
        <v/>
      </c>
      <c r="C428" s="22" t="str">
        <f aca="false">IF(ISERROR(VLOOKUP(A428,Lookup_T!$A$2:$I$2000,3,FALSE())),"",VLOOKUP(A428,Lookup_T!$A$2:$I$2000,3,FALSE()))</f>
        <v/>
      </c>
      <c r="D428" s="22" t="str">
        <f aca="false">IF(ISERROR(VLOOKUP(A428,Lookup_T!$A$2:$I$2000,5,FALSE())),"",VLOOKUP(A428,Lookup_T!$A$2:$I$2000,5,FALSE()))</f>
        <v/>
      </c>
      <c r="E428" s="22" t="str">
        <f aca="false">IF(ISERROR(VLOOKUP(A428,Lookup_T!$A$2:$I$2000,6,FALSE())),"",VLOOKUP(A428,Lookup_T!$A$2:$I$2000,6,FALSE()))</f>
        <v/>
      </c>
      <c r="F428" s="23"/>
      <c r="G428" s="23"/>
      <c r="H428" s="23"/>
      <c r="I428" s="25" t="n">
        <f aca="false">IF(H428-(F428+G428)&lt;0,0,H428-(F428+G428))</f>
        <v>0</v>
      </c>
    </row>
    <row r="429" customFormat="false" ht="54" hidden="false" customHeight="true" outlineLevel="0" collapsed="false">
      <c r="A429" s="21"/>
      <c r="B429" s="22" t="str">
        <f aca="false">IF(ISERROR(VLOOKUP(A429,Lookup_T!$A$2:$I$2000,2,FALSE())),"",VLOOKUP(A429,Lookup_T!$A$2:$I$2000,2,FALSE()))</f>
        <v/>
      </c>
      <c r="C429" s="22" t="str">
        <f aca="false">IF(ISERROR(VLOOKUP(A429,Lookup_T!$A$2:$I$2000,3,FALSE())),"",VLOOKUP(A429,Lookup_T!$A$2:$I$2000,3,FALSE()))</f>
        <v/>
      </c>
      <c r="D429" s="22" t="str">
        <f aca="false">IF(ISERROR(VLOOKUP(A429,Lookup_T!$A$2:$I$2000,5,FALSE())),"",VLOOKUP(A429,Lookup_T!$A$2:$I$2000,5,FALSE()))</f>
        <v/>
      </c>
      <c r="E429" s="22" t="str">
        <f aca="false">IF(ISERROR(VLOOKUP(A429,Lookup_T!$A$2:$I$2000,6,FALSE())),"",VLOOKUP(A429,Lookup_T!$A$2:$I$2000,6,FALSE()))</f>
        <v/>
      </c>
      <c r="F429" s="23"/>
      <c r="G429" s="23"/>
      <c r="H429" s="23"/>
      <c r="I429" s="25" t="n">
        <f aca="false">IF(H429-(F429+G429)&lt;0,0,H429-(F429+G429))</f>
        <v>0</v>
      </c>
    </row>
    <row r="430" customFormat="false" ht="54" hidden="false" customHeight="true" outlineLevel="0" collapsed="false">
      <c r="A430" s="21"/>
      <c r="B430" s="22" t="str">
        <f aca="false">IF(ISERROR(VLOOKUP(A430,Lookup_T!$A$2:$I$2000,2,FALSE())),"",VLOOKUP(A430,Lookup_T!$A$2:$I$2000,2,FALSE()))</f>
        <v/>
      </c>
      <c r="C430" s="22" t="str">
        <f aca="false">IF(ISERROR(VLOOKUP(A430,Lookup_T!$A$2:$I$2000,3,FALSE())),"",VLOOKUP(A430,Lookup_T!$A$2:$I$2000,3,FALSE()))</f>
        <v/>
      </c>
      <c r="D430" s="22" t="str">
        <f aca="false">IF(ISERROR(VLOOKUP(A430,Lookup_T!$A$2:$I$2000,5,FALSE())),"",VLOOKUP(A430,Lookup_T!$A$2:$I$2000,5,FALSE()))</f>
        <v/>
      </c>
      <c r="E430" s="22" t="str">
        <f aca="false">IF(ISERROR(VLOOKUP(A430,Lookup_T!$A$2:$I$2000,6,FALSE())),"",VLOOKUP(A430,Lookup_T!$A$2:$I$2000,6,FALSE()))</f>
        <v/>
      </c>
      <c r="F430" s="23"/>
      <c r="G430" s="23"/>
      <c r="H430" s="23"/>
      <c r="I430" s="25" t="n">
        <f aca="false">IF(H430-(F430+G430)&lt;0,0,H430-(F430+G430))</f>
        <v>0</v>
      </c>
    </row>
    <row r="431" customFormat="false" ht="54" hidden="false" customHeight="true" outlineLevel="0" collapsed="false">
      <c r="A431" s="21"/>
      <c r="B431" s="22" t="str">
        <f aca="false">IF(ISERROR(VLOOKUP(A431,Lookup_T!$A$2:$I$2000,2,FALSE())),"",VLOOKUP(A431,Lookup_T!$A$2:$I$2000,2,FALSE()))</f>
        <v/>
      </c>
      <c r="C431" s="22" t="str">
        <f aca="false">IF(ISERROR(VLOOKUP(A431,Lookup_T!$A$2:$I$2000,3,FALSE())),"",VLOOKUP(A431,Lookup_T!$A$2:$I$2000,3,FALSE()))</f>
        <v/>
      </c>
      <c r="D431" s="22" t="str">
        <f aca="false">IF(ISERROR(VLOOKUP(A431,Lookup_T!$A$2:$I$2000,5,FALSE())),"",VLOOKUP(A431,Lookup_T!$A$2:$I$2000,5,FALSE()))</f>
        <v/>
      </c>
      <c r="E431" s="22" t="str">
        <f aca="false">IF(ISERROR(VLOOKUP(A431,Lookup_T!$A$2:$I$2000,6,FALSE())),"",VLOOKUP(A431,Lookup_T!$A$2:$I$2000,6,FALSE()))</f>
        <v/>
      </c>
      <c r="F431" s="23"/>
      <c r="G431" s="23"/>
      <c r="H431" s="23"/>
      <c r="I431" s="25" t="n">
        <f aca="false">IF(H431-(F431+G431)&lt;0,0,H431-(F431+G431))</f>
        <v>0</v>
      </c>
    </row>
    <row r="432" customFormat="false" ht="54" hidden="false" customHeight="true" outlineLevel="0" collapsed="false">
      <c r="A432" s="21"/>
      <c r="B432" s="22" t="str">
        <f aca="false">IF(ISERROR(VLOOKUP(A432,Lookup_T!$A$2:$I$2000,2,FALSE())),"",VLOOKUP(A432,Lookup_T!$A$2:$I$2000,2,FALSE()))</f>
        <v/>
      </c>
      <c r="C432" s="22" t="str">
        <f aca="false">IF(ISERROR(VLOOKUP(A432,Lookup_T!$A$2:$I$2000,3,FALSE())),"",VLOOKUP(A432,Lookup_T!$A$2:$I$2000,3,FALSE()))</f>
        <v/>
      </c>
      <c r="D432" s="22" t="str">
        <f aca="false">IF(ISERROR(VLOOKUP(A432,Lookup_T!$A$2:$I$2000,5,FALSE())),"",VLOOKUP(A432,Lookup_T!$A$2:$I$2000,5,FALSE()))</f>
        <v/>
      </c>
      <c r="E432" s="22" t="str">
        <f aca="false">IF(ISERROR(VLOOKUP(A432,Lookup_T!$A$2:$I$2000,6,FALSE())),"",VLOOKUP(A432,Lookup_T!$A$2:$I$2000,6,FALSE()))</f>
        <v/>
      </c>
      <c r="F432" s="23"/>
      <c r="G432" s="23"/>
      <c r="H432" s="23"/>
      <c r="I432" s="25" t="n">
        <f aca="false">IF(H432-(F432+G432)&lt;0,0,H432-(F432+G432))</f>
        <v>0</v>
      </c>
    </row>
    <row r="433" customFormat="false" ht="54" hidden="false" customHeight="true" outlineLevel="0" collapsed="false">
      <c r="A433" s="21"/>
      <c r="B433" s="22" t="str">
        <f aca="false">IF(ISERROR(VLOOKUP(A433,Lookup_T!$A$2:$I$2000,2,FALSE())),"",VLOOKUP(A433,Lookup_T!$A$2:$I$2000,2,FALSE()))</f>
        <v/>
      </c>
      <c r="C433" s="22" t="str">
        <f aca="false">IF(ISERROR(VLOOKUP(A433,Lookup_T!$A$2:$I$2000,3,FALSE())),"",VLOOKUP(A433,Lookup_T!$A$2:$I$2000,3,FALSE()))</f>
        <v/>
      </c>
      <c r="D433" s="22" t="str">
        <f aca="false">IF(ISERROR(VLOOKUP(A433,Lookup_T!$A$2:$I$2000,5,FALSE())),"",VLOOKUP(A433,Lookup_T!$A$2:$I$2000,5,FALSE()))</f>
        <v/>
      </c>
      <c r="E433" s="22" t="str">
        <f aca="false">IF(ISERROR(VLOOKUP(A433,Lookup_T!$A$2:$I$2000,6,FALSE())),"",VLOOKUP(A433,Lookup_T!$A$2:$I$2000,6,FALSE()))</f>
        <v/>
      </c>
      <c r="F433" s="23"/>
      <c r="G433" s="23"/>
      <c r="H433" s="23"/>
      <c r="I433" s="25" t="n">
        <f aca="false">IF(H433-(F433+G433)&lt;0,0,H433-(F433+G433))</f>
        <v>0</v>
      </c>
    </row>
    <row r="434" customFormat="false" ht="54" hidden="false" customHeight="true" outlineLevel="0" collapsed="false">
      <c r="A434" s="21"/>
      <c r="B434" s="22" t="str">
        <f aca="false">IF(ISERROR(VLOOKUP(A434,Lookup_T!$A$2:$I$2000,2,FALSE())),"",VLOOKUP(A434,Lookup_T!$A$2:$I$2000,2,FALSE()))</f>
        <v/>
      </c>
      <c r="C434" s="22" t="str">
        <f aca="false">IF(ISERROR(VLOOKUP(A434,Lookup_T!$A$2:$I$2000,3,FALSE())),"",VLOOKUP(A434,Lookup_T!$A$2:$I$2000,3,FALSE()))</f>
        <v/>
      </c>
      <c r="D434" s="22" t="str">
        <f aca="false">IF(ISERROR(VLOOKUP(A434,Lookup_T!$A$2:$I$2000,5,FALSE())),"",VLOOKUP(A434,Lookup_T!$A$2:$I$2000,5,FALSE()))</f>
        <v/>
      </c>
      <c r="E434" s="22" t="str">
        <f aca="false">IF(ISERROR(VLOOKUP(A434,Lookup_T!$A$2:$I$2000,6,FALSE())),"",VLOOKUP(A434,Lookup_T!$A$2:$I$2000,6,FALSE()))</f>
        <v/>
      </c>
      <c r="F434" s="23"/>
      <c r="G434" s="23"/>
      <c r="H434" s="23"/>
      <c r="I434" s="25" t="n">
        <f aca="false">IF(H434-(F434+G434)&lt;0,0,H434-(F434+G434))</f>
        <v>0</v>
      </c>
    </row>
    <row r="435" customFormat="false" ht="54" hidden="false" customHeight="true" outlineLevel="0" collapsed="false">
      <c r="A435" s="21"/>
      <c r="B435" s="22" t="str">
        <f aca="false">IF(ISERROR(VLOOKUP(A435,Lookup_T!$A$2:$I$2000,2,FALSE())),"",VLOOKUP(A435,Lookup_T!$A$2:$I$2000,2,FALSE()))</f>
        <v/>
      </c>
      <c r="C435" s="22" t="str">
        <f aca="false">IF(ISERROR(VLOOKUP(A435,Lookup_T!$A$2:$I$2000,3,FALSE())),"",VLOOKUP(A435,Lookup_T!$A$2:$I$2000,3,FALSE()))</f>
        <v/>
      </c>
      <c r="D435" s="22" t="str">
        <f aca="false">IF(ISERROR(VLOOKUP(A435,Lookup_T!$A$2:$I$2000,5,FALSE())),"",VLOOKUP(A435,Lookup_T!$A$2:$I$2000,5,FALSE()))</f>
        <v/>
      </c>
      <c r="E435" s="22" t="str">
        <f aca="false">IF(ISERROR(VLOOKUP(A435,Lookup_T!$A$2:$I$2000,6,FALSE())),"",VLOOKUP(A435,Lookup_T!$A$2:$I$2000,6,FALSE()))</f>
        <v/>
      </c>
      <c r="F435" s="23"/>
      <c r="G435" s="23"/>
      <c r="H435" s="23"/>
      <c r="I435" s="25" t="n">
        <f aca="false">IF(H435-(F435+G435)&lt;0,0,H435-(F435+G435))</f>
        <v>0</v>
      </c>
    </row>
    <row r="436" customFormat="false" ht="54" hidden="false" customHeight="true" outlineLevel="0" collapsed="false">
      <c r="A436" s="21"/>
      <c r="B436" s="22" t="str">
        <f aca="false">IF(ISERROR(VLOOKUP(A436,Lookup_T!$A$2:$I$2000,2,FALSE())),"",VLOOKUP(A436,Lookup_T!$A$2:$I$2000,2,FALSE()))</f>
        <v/>
      </c>
      <c r="C436" s="22" t="str">
        <f aca="false">IF(ISERROR(VLOOKUP(A436,Lookup_T!$A$2:$I$2000,3,FALSE())),"",VLOOKUP(A436,Lookup_T!$A$2:$I$2000,3,FALSE()))</f>
        <v/>
      </c>
      <c r="D436" s="22" t="str">
        <f aca="false">IF(ISERROR(VLOOKUP(A436,Lookup_T!$A$2:$I$2000,5,FALSE())),"",VLOOKUP(A436,Lookup_T!$A$2:$I$2000,5,FALSE()))</f>
        <v/>
      </c>
      <c r="E436" s="22" t="str">
        <f aca="false">IF(ISERROR(VLOOKUP(A436,Lookup_T!$A$2:$I$2000,6,FALSE())),"",VLOOKUP(A436,Lookup_T!$A$2:$I$2000,6,FALSE()))</f>
        <v/>
      </c>
      <c r="F436" s="23"/>
      <c r="G436" s="23"/>
      <c r="H436" s="23"/>
      <c r="I436" s="25" t="n">
        <f aca="false">IF(H436-(F436+G436)&lt;0,0,H436-(F436+G436))</f>
        <v>0</v>
      </c>
    </row>
    <row r="437" customFormat="false" ht="54" hidden="false" customHeight="true" outlineLevel="0" collapsed="false">
      <c r="A437" s="21"/>
      <c r="B437" s="22" t="str">
        <f aca="false">IF(ISERROR(VLOOKUP(A437,Lookup_T!$A$2:$I$2000,2,FALSE())),"",VLOOKUP(A437,Lookup_T!$A$2:$I$2000,2,FALSE()))</f>
        <v/>
      </c>
      <c r="C437" s="22" t="str">
        <f aca="false">IF(ISERROR(VLOOKUP(A437,Lookup_T!$A$2:$I$2000,3,FALSE())),"",VLOOKUP(A437,Lookup_T!$A$2:$I$2000,3,FALSE()))</f>
        <v/>
      </c>
      <c r="D437" s="22" t="str">
        <f aca="false">IF(ISERROR(VLOOKUP(A437,Lookup_T!$A$2:$I$2000,5,FALSE())),"",VLOOKUP(A437,Lookup_T!$A$2:$I$2000,5,FALSE()))</f>
        <v/>
      </c>
      <c r="E437" s="22" t="str">
        <f aca="false">IF(ISERROR(VLOOKUP(A437,Lookup_T!$A$2:$I$2000,6,FALSE())),"",VLOOKUP(A437,Lookup_T!$A$2:$I$2000,6,FALSE()))</f>
        <v/>
      </c>
      <c r="F437" s="23"/>
      <c r="G437" s="23"/>
      <c r="H437" s="23"/>
      <c r="I437" s="25" t="n">
        <f aca="false">IF(H437-(F437+G437)&lt;0,0,H437-(F437+G437))</f>
        <v>0</v>
      </c>
    </row>
    <row r="438" customFormat="false" ht="54" hidden="false" customHeight="true" outlineLevel="0" collapsed="false">
      <c r="A438" s="21"/>
      <c r="B438" s="22" t="str">
        <f aca="false">IF(ISERROR(VLOOKUP(A438,Lookup_T!$A$2:$I$2000,2,FALSE())),"",VLOOKUP(A438,Lookup_T!$A$2:$I$2000,2,FALSE()))</f>
        <v/>
      </c>
      <c r="C438" s="22" t="str">
        <f aca="false">IF(ISERROR(VLOOKUP(A438,Lookup_T!$A$2:$I$2000,3,FALSE())),"",VLOOKUP(A438,Lookup_T!$A$2:$I$2000,3,FALSE()))</f>
        <v/>
      </c>
      <c r="D438" s="22" t="str">
        <f aca="false">IF(ISERROR(VLOOKUP(A438,Lookup_T!$A$2:$I$2000,5,FALSE())),"",VLOOKUP(A438,Lookup_T!$A$2:$I$2000,5,FALSE()))</f>
        <v/>
      </c>
      <c r="E438" s="22" t="str">
        <f aca="false">IF(ISERROR(VLOOKUP(A438,Lookup_T!$A$2:$I$2000,6,FALSE())),"",VLOOKUP(A438,Lookup_T!$A$2:$I$2000,6,FALSE()))</f>
        <v/>
      </c>
      <c r="F438" s="23"/>
      <c r="G438" s="23"/>
      <c r="H438" s="23"/>
      <c r="I438" s="25" t="n">
        <f aca="false">IF(H438-(F438+G438)&lt;0,0,H438-(F438+G438))</f>
        <v>0</v>
      </c>
    </row>
    <row r="439" customFormat="false" ht="54" hidden="false" customHeight="true" outlineLevel="0" collapsed="false">
      <c r="A439" s="21"/>
      <c r="B439" s="22" t="str">
        <f aca="false">IF(ISERROR(VLOOKUP(A439,Lookup_T!$A$2:$I$2000,2,FALSE())),"",VLOOKUP(A439,Lookup_T!$A$2:$I$2000,2,FALSE()))</f>
        <v/>
      </c>
      <c r="C439" s="22" t="str">
        <f aca="false">IF(ISERROR(VLOOKUP(A439,Lookup_T!$A$2:$I$2000,3,FALSE())),"",VLOOKUP(A439,Lookup_T!$A$2:$I$2000,3,FALSE()))</f>
        <v/>
      </c>
      <c r="D439" s="22" t="str">
        <f aca="false">IF(ISERROR(VLOOKUP(A439,Lookup_T!$A$2:$I$2000,5,FALSE())),"",VLOOKUP(A439,Lookup_T!$A$2:$I$2000,5,FALSE()))</f>
        <v/>
      </c>
      <c r="E439" s="22" t="str">
        <f aca="false">IF(ISERROR(VLOOKUP(A439,Lookup_T!$A$2:$I$2000,6,FALSE())),"",VLOOKUP(A439,Lookup_T!$A$2:$I$2000,6,FALSE()))</f>
        <v/>
      </c>
      <c r="F439" s="23"/>
      <c r="G439" s="23"/>
      <c r="H439" s="23"/>
      <c r="I439" s="25" t="n">
        <f aca="false">IF(H439-(F439+G439)&lt;0,0,H439-(F439+G439))</f>
        <v>0</v>
      </c>
    </row>
    <row r="440" customFormat="false" ht="54" hidden="false" customHeight="true" outlineLevel="0" collapsed="false">
      <c r="A440" s="21"/>
      <c r="B440" s="22" t="str">
        <f aca="false">IF(ISERROR(VLOOKUP(A440,Lookup_T!$A$2:$I$2000,2,FALSE())),"",VLOOKUP(A440,Lookup_T!$A$2:$I$2000,2,FALSE()))</f>
        <v/>
      </c>
      <c r="C440" s="22" t="str">
        <f aca="false">IF(ISERROR(VLOOKUP(A440,Lookup_T!$A$2:$I$2000,3,FALSE())),"",VLOOKUP(A440,Lookup_T!$A$2:$I$2000,3,FALSE()))</f>
        <v/>
      </c>
      <c r="D440" s="22" t="str">
        <f aca="false">IF(ISERROR(VLOOKUP(A440,Lookup_T!$A$2:$I$2000,5,FALSE())),"",VLOOKUP(A440,Lookup_T!$A$2:$I$2000,5,FALSE()))</f>
        <v/>
      </c>
      <c r="E440" s="22" t="str">
        <f aca="false">IF(ISERROR(VLOOKUP(A440,Lookup_T!$A$2:$I$2000,6,FALSE())),"",VLOOKUP(A440,Lookup_T!$A$2:$I$2000,6,FALSE()))</f>
        <v/>
      </c>
      <c r="F440" s="23"/>
      <c r="G440" s="23"/>
      <c r="H440" s="23"/>
      <c r="I440" s="25" t="n">
        <f aca="false">IF(H440-(F440+G440)&lt;0,0,H440-(F440+G440))</f>
        <v>0</v>
      </c>
    </row>
    <row r="441" customFormat="false" ht="54" hidden="false" customHeight="true" outlineLevel="0" collapsed="false">
      <c r="A441" s="21"/>
      <c r="B441" s="22" t="str">
        <f aca="false">IF(ISERROR(VLOOKUP(A441,Lookup_T!$A$2:$I$2000,2,FALSE())),"",VLOOKUP(A441,Lookup_T!$A$2:$I$2000,2,FALSE()))</f>
        <v/>
      </c>
      <c r="C441" s="22" t="str">
        <f aca="false">IF(ISERROR(VLOOKUP(A441,Lookup_T!$A$2:$I$2000,3,FALSE())),"",VLOOKUP(A441,Lookup_T!$A$2:$I$2000,3,FALSE()))</f>
        <v/>
      </c>
      <c r="D441" s="22" t="str">
        <f aca="false">IF(ISERROR(VLOOKUP(A441,Lookup_T!$A$2:$I$2000,5,FALSE())),"",VLOOKUP(A441,Lookup_T!$A$2:$I$2000,5,FALSE()))</f>
        <v/>
      </c>
      <c r="E441" s="22" t="str">
        <f aca="false">IF(ISERROR(VLOOKUP(A441,Lookup_T!$A$2:$I$2000,6,FALSE())),"",VLOOKUP(A441,Lookup_T!$A$2:$I$2000,6,FALSE()))</f>
        <v/>
      </c>
      <c r="F441" s="23"/>
      <c r="G441" s="23"/>
      <c r="H441" s="23"/>
      <c r="I441" s="25" t="n">
        <f aca="false">IF(H441-(F441+G441)&lt;0,0,H441-(F441+G441))</f>
        <v>0</v>
      </c>
    </row>
    <row r="442" customFormat="false" ht="54" hidden="false" customHeight="true" outlineLevel="0" collapsed="false">
      <c r="A442" s="21"/>
      <c r="B442" s="22" t="str">
        <f aca="false">IF(ISERROR(VLOOKUP(A442,Lookup_T!$A$2:$I$2000,2,FALSE())),"",VLOOKUP(A442,Lookup_T!$A$2:$I$2000,2,FALSE()))</f>
        <v/>
      </c>
      <c r="C442" s="22" t="str">
        <f aca="false">IF(ISERROR(VLOOKUP(A442,Lookup_T!$A$2:$I$2000,3,FALSE())),"",VLOOKUP(A442,Lookup_T!$A$2:$I$2000,3,FALSE()))</f>
        <v/>
      </c>
      <c r="D442" s="22" t="str">
        <f aca="false">IF(ISERROR(VLOOKUP(A442,Lookup_T!$A$2:$I$2000,5,FALSE())),"",VLOOKUP(A442,Lookup_T!$A$2:$I$2000,5,FALSE()))</f>
        <v/>
      </c>
      <c r="E442" s="22" t="str">
        <f aca="false">IF(ISERROR(VLOOKUP(A442,Lookup_T!$A$2:$I$2000,6,FALSE())),"",VLOOKUP(A442,Lookup_T!$A$2:$I$2000,6,FALSE()))</f>
        <v/>
      </c>
      <c r="F442" s="23"/>
      <c r="G442" s="23"/>
      <c r="H442" s="23"/>
      <c r="I442" s="25" t="n">
        <f aca="false">IF(H442-(F442+G442)&lt;0,0,H442-(F442+G442))</f>
        <v>0</v>
      </c>
    </row>
    <row r="443" customFormat="false" ht="54" hidden="false" customHeight="true" outlineLevel="0" collapsed="false">
      <c r="A443" s="21"/>
      <c r="B443" s="22" t="str">
        <f aca="false">IF(ISERROR(VLOOKUP(A443,Lookup_T!$A$2:$I$2000,2,FALSE())),"",VLOOKUP(A443,Lookup_T!$A$2:$I$2000,2,FALSE()))</f>
        <v/>
      </c>
      <c r="C443" s="22" t="str">
        <f aca="false">IF(ISERROR(VLOOKUP(A443,Lookup_T!$A$2:$I$2000,3,FALSE())),"",VLOOKUP(A443,Lookup_T!$A$2:$I$2000,3,FALSE()))</f>
        <v/>
      </c>
      <c r="D443" s="22" t="str">
        <f aca="false">IF(ISERROR(VLOOKUP(A443,Lookup_T!$A$2:$I$2000,5,FALSE())),"",VLOOKUP(A443,Lookup_T!$A$2:$I$2000,5,FALSE()))</f>
        <v/>
      </c>
      <c r="E443" s="22" t="str">
        <f aca="false">IF(ISERROR(VLOOKUP(A443,Lookup_T!$A$2:$I$2000,6,FALSE())),"",VLOOKUP(A443,Lookup_T!$A$2:$I$2000,6,FALSE()))</f>
        <v/>
      </c>
      <c r="F443" s="23"/>
      <c r="G443" s="23"/>
      <c r="H443" s="23"/>
      <c r="I443" s="25" t="n">
        <f aca="false">IF(H443-(F443+G443)&lt;0,0,H443-(F443+G443))</f>
        <v>0</v>
      </c>
    </row>
    <row r="444" customFormat="false" ht="54" hidden="false" customHeight="true" outlineLevel="0" collapsed="false">
      <c r="A444" s="21"/>
      <c r="B444" s="22" t="str">
        <f aca="false">IF(ISERROR(VLOOKUP(A444,Lookup_T!$A$2:$I$2000,2,FALSE())),"",VLOOKUP(A444,Lookup_T!$A$2:$I$2000,2,FALSE()))</f>
        <v/>
      </c>
      <c r="C444" s="22" t="str">
        <f aca="false">IF(ISERROR(VLOOKUP(A444,Lookup_T!$A$2:$I$2000,3,FALSE())),"",VLOOKUP(A444,Lookup_T!$A$2:$I$2000,3,FALSE()))</f>
        <v/>
      </c>
      <c r="D444" s="22" t="str">
        <f aca="false">IF(ISERROR(VLOOKUP(A444,Lookup_T!$A$2:$I$2000,5,FALSE())),"",VLOOKUP(A444,Lookup_T!$A$2:$I$2000,5,FALSE()))</f>
        <v/>
      </c>
      <c r="E444" s="22" t="str">
        <f aca="false">IF(ISERROR(VLOOKUP(A444,Lookup_T!$A$2:$I$2000,6,FALSE())),"",VLOOKUP(A444,Lookup_T!$A$2:$I$2000,6,FALSE()))</f>
        <v/>
      </c>
      <c r="F444" s="23"/>
      <c r="G444" s="23"/>
      <c r="H444" s="23"/>
      <c r="I444" s="25" t="n">
        <f aca="false">IF(H444-(F444+G444)&lt;0,0,H444-(F444+G444))</f>
        <v>0</v>
      </c>
    </row>
    <row r="445" customFormat="false" ht="54" hidden="false" customHeight="true" outlineLevel="0" collapsed="false">
      <c r="A445" s="21"/>
      <c r="B445" s="22" t="str">
        <f aca="false">IF(ISERROR(VLOOKUP(A445,Lookup_T!$A$2:$I$2000,2,FALSE())),"",VLOOKUP(A445,Lookup_T!$A$2:$I$2000,2,FALSE()))</f>
        <v/>
      </c>
      <c r="C445" s="22" t="str">
        <f aca="false">IF(ISERROR(VLOOKUP(A445,Lookup_T!$A$2:$I$2000,3,FALSE())),"",VLOOKUP(A445,Lookup_T!$A$2:$I$2000,3,FALSE()))</f>
        <v/>
      </c>
      <c r="D445" s="22" t="str">
        <f aca="false">IF(ISERROR(VLOOKUP(A445,Lookup_T!$A$2:$I$2000,5,FALSE())),"",VLOOKUP(A445,Lookup_T!$A$2:$I$2000,5,FALSE()))</f>
        <v/>
      </c>
      <c r="E445" s="22" t="str">
        <f aca="false">IF(ISERROR(VLOOKUP(A445,Lookup_T!$A$2:$I$2000,6,FALSE())),"",VLOOKUP(A445,Lookup_T!$A$2:$I$2000,6,FALSE()))</f>
        <v/>
      </c>
      <c r="F445" s="23"/>
      <c r="G445" s="23"/>
      <c r="H445" s="23"/>
      <c r="I445" s="25" t="n">
        <f aca="false">IF(H445-(F445+G445)&lt;0,0,H445-(F445+G445))</f>
        <v>0</v>
      </c>
    </row>
    <row r="446" customFormat="false" ht="54" hidden="false" customHeight="true" outlineLevel="0" collapsed="false">
      <c r="A446" s="21"/>
      <c r="B446" s="22" t="str">
        <f aca="false">IF(ISERROR(VLOOKUP(A446,Lookup_T!$A$2:$I$2000,2,FALSE())),"",VLOOKUP(A446,Lookup_T!$A$2:$I$2000,2,FALSE()))</f>
        <v/>
      </c>
      <c r="C446" s="22" t="str">
        <f aca="false">IF(ISERROR(VLOOKUP(A446,Lookup_T!$A$2:$I$2000,3,FALSE())),"",VLOOKUP(A446,Lookup_T!$A$2:$I$2000,3,FALSE()))</f>
        <v/>
      </c>
      <c r="D446" s="22" t="str">
        <f aca="false">IF(ISERROR(VLOOKUP(A446,Lookup_T!$A$2:$I$2000,5,FALSE())),"",VLOOKUP(A446,Lookup_T!$A$2:$I$2000,5,FALSE()))</f>
        <v/>
      </c>
      <c r="E446" s="22" t="str">
        <f aca="false">IF(ISERROR(VLOOKUP(A446,Lookup_T!$A$2:$I$2000,6,FALSE())),"",VLOOKUP(A446,Lookup_T!$A$2:$I$2000,6,FALSE()))</f>
        <v/>
      </c>
      <c r="F446" s="23"/>
      <c r="G446" s="23"/>
      <c r="H446" s="23"/>
      <c r="I446" s="25" t="n">
        <f aca="false">IF(H446-(F446+G446)&lt;0,0,H446-(F446+G446))</f>
        <v>0</v>
      </c>
    </row>
    <row r="447" customFormat="false" ht="54" hidden="false" customHeight="true" outlineLevel="0" collapsed="false">
      <c r="A447" s="21"/>
      <c r="B447" s="22" t="str">
        <f aca="false">IF(ISERROR(VLOOKUP(A447,Lookup_T!$A$2:$I$2000,2,FALSE())),"",VLOOKUP(A447,Lookup_T!$A$2:$I$2000,2,FALSE()))</f>
        <v/>
      </c>
      <c r="C447" s="22" t="str">
        <f aca="false">IF(ISERROR(VLOOKUP(A447,Lookup_T!$A$2:$I$2000,3,FALSE())),"",VLOOKUP(A447,Lookup_T!$A$2:$I$2000,3,FALSE()))</f>
        <v/>
      </c>
      <c r="D447" s="22" t="str">
        <f aca="false">IF(ISERROR(VLOOKUP(A447,Lookup_T!$A$2:$I$2000,5,FALSE())),"",VLOOKUP(A447,Lookup_T!$A$2:$I$2000,5,FALSE()))</f>
        <v/>
      </c>
      <c r="E447" s="22" t="str">
        <f aca="false">IF(ISERROR(VLOOKUP(A447,Lookup_T!$A$2:$I$2000,6,FALSE())),"",VLOOKUP(A447,Lookup_T!$A$2:$I$2000,6,FALSE()))</f>
        <v/>
      </c>
      <c r="F447" s="23"/>
      <c r="G447" s="23"/>
      <c r="H447" s="23"/>
      <c r="I447" s="25" t="n">
        <f aca="false">IF(H447-(F447+G447)&lt;0,0,H447-(F447+G447))</f>
        <v>0</v>
      </c>
    </row>
    <row r="448" customFormat="false" ht="54" hidden="false" customHeight="true" outlineLevel="0" collapsed="false">
      <c r="A448" s="21"/>
      <c r="B448" s="22" t="str">
        <f aca="false">IF(ISERROR(VLOOKUP(A448,Lookup_T!$A$2:$I$2000,2,FALSE())),"",VLOOKUP(A448,Lookup_T!$A$2:$I$2000,2,FALSE()))</f>
        <v/>
      </c>
      <c r="C448" s="22" t="str">
        <f aca="false">IF(ISERROR(VLOOKUP(A448,Lookup_T!$A$2:$I$2000,3,FALSE())),"",VLOOKUP(A448,Lookup_T!$A$2:$I$2000,3,FALSE()))</f>
        <v/>
      </c>
      <c r="D448" s="22" t="str">
        <f aca="false">IF(ISERROR(VLOOKUP(A448,Lookup_T!$A$2:$I$2000,5,FALSE())),"",VLOOKUP(A448,Lookup_T!$A$2:$I$2000,5,FALSE()))</f>
        <v/>
      </c>
      <c r="E448" s="22" t="str">
        <f aca="false">IF(ISERROR(VLOOKUP(A448,Lookup_T!$A$2:$I$2000,6,FALSE())),"",VLOOKUP(A448,Lookup_T!$A$2:$I$2000,6,FALSE()))</f>
        <v/>
      </c>
      <c r="F448" s="23"/>
      <c r="G448" s="23"/>
      <c r="H448" s="23"/>
      <c r="I448" s="25" t="n">
        <f aca="false">IF(H448-(F448+G448)&lt;0,0,H448-(F448+G448))</f>
        <v>0</v>
      </c>
    </row>
    <row r="449" customFormat="false" ht="54" hidden="false" customHeight="true" outlineLevel="0" collapsed="false">
      <c r="A449" s="21"/>
      <c r="B449" s="22" t="str">
        <f aca="false">IF(ISERROR(VLOOKUP(A449,Lookup_T!$A$2:$I$2000,2,FALSE())),"",VLOOKUP(A449,Lookup_T!$A$2:$I$2000,2,FALSE()))</f>
        <v/>
      </c>
      <c r="C449" s="22" t="str">
        <f aca="false">IF(ISERROR(VLOOKUP(A449,Lookup_T!$A$2:$I$2000,3,FALSE())),"",VLOOKUP(A449,Lookup_T!$A$2:$I$2000,3,FALSE()))</f>
        <v/>
      </c>
      <c r="D449" s="22" t="str">
        <f aca="false">IF(ISERROR(VLOOKUP(A449,Lookup_T!$A$2:$I$2000,5,FALSE())),"",VLOOKUP(A449,Lookup_T!$A$2:$I$2000,5,FALSE()))</f>
        <v/>
      </c>
      <c r="E449" s="22" t="str">
        <f aca="false">IF(ISERROR(VLOOKUP(A449,Lookup_T!$A$2:$I$2000,6,FALSE())),"",VLOOKUP(A449,Lookup_T!$A$2:$I$2000,6,FALSE()))</f>
        <v/>
      </c>
      <c r="F449" s="23"/>
      <c r="G449" s="23"/>
      <c r="H449" s="23"/>
      <c r="I449" s="25" t="n">
        <f aca="false">IF(H449-(F449+G449)&lt;0,0,H449-(F449+G449))</f>
        <v>0</v>
      </c>
    </row>
    <row r="450" customFormat="false" ht="54" hidden="false" customHeight="true" outlineLevel="0" collapsed="false">
      <c r="A450" s="21"/>
      <c r="B450" s="22" t="str">
        <f aca="false">IF(ISERROR(VLOOKUP(A450,Lookup_T!$A$2:$I$2000,2,FALSE())),"",VLOOKUP(A450,Lookup_T!$A$2:$I$2000,2,FALSE()))</f>
        <v/>
      </c>
      <c r="C450" s="22" t="str">
        <f aca="false">IF(ISERROR(VLOOKUP(A450,Lookup_T!$A$2:$I$2000,3,FALSE())),"",VLOOKUP(A450,Lookup_T!$A$2:$I$2000,3,FALSE()))</f>
        <v/>
      </c>
      <c r="D450" s="22" t="str">
        <f aca="false">IF(ISERROR(VLOOKUP(A450,Lookup_T!$A$2:$I$2000,5,FALSE())),"",VLOOKUP(A450,Lookup_T!$A$2:$I$2000,5,FALSE()))</f>
        <v/>
      </c>
      <c r="E450" s="22" t="str">
        <f aca="false">IF(ISERROR(VLOOKUP(A450,Lookup_T!$A$2:$I$2000,6,FALSE())),"",VLOOKUP(A450,Lookup_T!$A$2:$I$2000,6,FALSE()))</f>
        <v/>
      </c>
      <c r="F450" s="23"/>
      <c r="G450" s="23"/>
      <c r="H450" s="23"/>
      <c r="I450" s="25" t="n">
        <f aca="false">IF(H450-(F450+G450)&lt;0,0,H450-(F450+G450))</f>
        <v>0</v>
      </c>
    </row>
    <row r="451" customFormat="false" ht="54" hidden="false" customHeight="true" outlineLevel="0" collapsed="false">
      <c r="A451" s="21"/>
      <c r="B451" s="22" t="str">
        <f aca="false">IF(ISERROR(VLOOKUP(A451,Lookup_T!$A$2:$I$2000,2,FALSE())),"",VLOOKUP(A451,Lookup_T!$A$2:$I$2000,2,FALSE()))</f>
        <v/>
      </c>
      <c r="C451" s="22" t="str">
        <f aca="false">IF(ISERROR(VLOOKUP(A451,Lookup_T!$A$2:$I$2000,3,FALSE())),"",VLOOKUP(A451,Lookup_T!$A$2:$I$2000,3,FALSE()))</f>
        <v/>
      </c>
      <c r="D451" s="22" t="str">
        <f aca="false">IF(ISERROR(VLOOKUP(A451,Lookup_T!$A$2:$I$2000,5,FALSE())),"",VLOOKUP(A451,Lookup_T!$A$2:$I$2000,5,FALSE()))</f>
        <v/>
      </c>
      <c r="E451" s="22" t="str">
        <f aca="false">IF(ISERROR(VLOOKUP(A451,Lookup_T!$A$2:$I$2000,6,FALSE())),"",VLOOKUP(A451,Lookup_T!$A$2:$I$2000,6,FALSE()))</f>
        <v/>
      </c>
      <c r="F451" s="23"/>
      <c r="G451" s="23"/>
      <c r="H451" s="23"/>
      <c r="I451" s="25" t="n">
        <f aca="false">IF(H451-(F451+G451)&lt;0,0,H451-(F451+G451))</f>
        <v>0</v>
      </c>
    </row>
    <row r="452" customFormat="false" ht="54" hidden="false" customHeight="true" outlineLevel="0" collapsed="false">
      <c r="A452" s="21"/>
      <c r="B452" s="22" t="str">
        <f aca="false">IF(ISERROR(VLOOKUP(A452,Lookup_T!$A$2:$I$2000,2,FALSE())),"",VLOOKUP(A452,Lookup_T!$A$2:$I$2000,2,FALSE()))</f>
        <v/>
      </c>
      <c r="C452" s="22" t="str">
        <f aca="false">IF(ISERROR(VLOOKUP(A452,Lookup_T!$A$2:$I$2000,3,FALSE())),"",VLOOKUP(A452,Lookup_T!$A$2:$I$2000,3,FALSE()))</f>
        <v/>
      </c>
      <c r="D452" s="22" t="str">
        <f aca="false">IF(ISERROR(VLOOKUP(A452,Lookup_T!$A$2:$I$2000,5,FALSE())),"",VLOOKUP(A452,Lookup_T!$A$2:$I$2000,5,FALSE()))</f>
        <v/>
      </c>
      <c r="E452" s="22" t="str">
        <f aca="false">IF(ISERROR(VLOOKUP(A452,Lookup_T!$A$2:$I$2000,6,FALSE())),"",VLOOKUP(A452,Lookup_T!$A$2:$I$2000,6,FALSE()))</f>
        <v/>
      </c>
      <c r="F452" s="23"/>
      <c r="G452" s="23"/>
      <c r="H452" s="23"/>
      <c r="I452" s="25" t="n">
        <f aca="false">IF(H452-(F452+G452)&lt;0,0,H452-(F452+G452))</f>
        <v>0</v>
      </c>
    </row>
    <row r="453" customFormat="false" ht="54" hidden="false" customHeight="true" outlineLevel="0" collapsed="false">
      <c r="A453" s="21"/>
      <c r="B453" s="22" t="str">
        <f aca="false">IF(ISERROR(VLOOKUP(A453,Lookup_T!$A$2:$I$2000,2,FALSE())),"",VLOOKUP(A453,Lookup_T!$A$2:$I$2000,2,FALSE()))</f>
        <v/>
      </c>
      <c r="C453" s="22" t="str">
        <f aca="false">IF(ISERROR(VLOOKUP(A453,Lookup_T!$A$2:$I$2000,3,FALSE())),"",VLOOKUP(A453,Lookup_T!$A$2:$I$2000,3,FALSE()))</f>
        <v/>
      </c>
      <c r="D453" s="22" t="str">
        <f aca="false">IF(ISERROR(VLOOKUP(A453,Lookup_T!$A$2:$I$2000,5,FALSE())),"",VLOOKUP(A453,Lookup_T!$A$2:$I$2000,5,FALSE()))</f>
        <v/>
      </c>
      <c r="E453" s="22" t="str">
        <f aca="false">IF(ISERROR(VLOOKUP(A453,Lookup_T!$A$2:$I$2000,6,FALSE())),"",VLOOKUP(A453,Lookup_T!$A$2:$I$2000,6,FALSE()))</f>
        <v/>
      </c>
      <c r="F453" s="23"/>
      <c r="G453" s="23"/>
      <c r="H453" s="23"/>
      <c r="I453" s="25" t="n">
        <f aca="false">IF(H453-(F453+G453)&lt;0,0,H453-(F453+G453))</f>
        <v>0</v>
      </c>
    </row>
    <row r="454" customFormat="false" ht="54" hidden="false" customHeight="true" outlineLevel="0" collapsed="false">
      <c r="A454" s="21"/>
      <c r="B454" s="22" t="str">
        <f aca="false">IF(ISERROR(VLOOKUP(A454,Lookup_T!$A$2:$I$2000,2,FALSE())),"",VLOOKUP(A454,Lookup_T!$A$2:$I$2000,2,FALSE()))</f>
        <v/>
      </c>
      <c r="C454" s="22" t="str">
        <f aca="false">IF(ISERROR(VLOOKUP(A454,Lookup_T!$A$2:$I$2000,3,FALSE())),"",VLOOKUP(A454,Lookup_T!$A$2:$I$2000,3,FALSE()))</f>
        <v/>
      </c>
      <c r="D454" s="22" t="str">
        <f aca="false">IF(ISERROR(VLOOKUP(A454,Lookup_T!$A$2:$I$2000,5,FALSE())),"",VLOOKUP(A454,Lookup_T!$A$2:$I$2000,5,FALSE()))</f>
        <v/>
      </c>
      <c r="E454" s="22" t="str">
        <f aca="false">IF(ISERROR(VLOOKUP(A454,Lookup_T!$A$2:$I$2000,6,FALSE())),"",VLOOKUP(A454,Lookup_T!$A$2:$I$2000,6,FALSE()))</f>
        <v/>
      </c>
      <c r="F454" s="23"/>
      <c r="G454" s="23"/>
      <c r="H454" s="23"/>
      <c r="I454" s="25" t="n">
        <f aca="false">IF(H454-(F454+G454)&lt;0,0,H454-(F454+G454))</f>
        <v>0</v>
      </c>
    </row>
    <row r="455" customFormat="false" ht="54" hidden="false" customHeight="true" outlineLevel="0" collapsed="false">
      <c r="A455" s="21"/>
      <c r="B455" s="22" t="str">
        <f aca="false">IF(ISERROR(VLOOKUP(A455,Lookup_T!$A$2:$I$2000,2,FALSE())),"",VLOOKUP(A455,Lookup_T!$A$2:$I$2000,2,FALSE()))</f>
        <v/>
      </c>
      <c r="C455" s="22" t="str">
        <f aca="false">IF(ISERROR(VLOOKUP(A455,Lookup_T!$A$2:$I$2000,3,FALSE())),"",VLOOKUP(A455,Lookup_T!$A$2:$I$2000,3,FALSE()))</f>
        <v/>
      </c>
      <c r="D455" s="22" t="str">
        <f aca="false">IF(ISERROR(VLOOKUP(A455,Lookup_T!$A$2:$I$2000,5,FALSE())),"",VLOOKUP(A455,Lookup_T!$A$2:$I$2000,5,FALSE()))</f>
        <v/>
      </c>
      <c r="E455" s="22" t="str">
        <f aca="false">IF(ISERROR(VLOOKUP(A455,Lookup_T!$A$2:$I$2000,6,FALSE())),"",VLOOKUP(A455,Lookup_T!$A$2:$I$2000,6,FALSE()))</f>
        <v/>
      </c>
      <c r="F455" s="23"/>
      <c r="G455" s="23"/>
      <c r="H455" s="23"/>
      <c r="I455" s="25" t="n">
        <f aca="false">IF(H455-(F455+G455)&lt;0,0,H455-(F455+G455))</f>
        <v>0</v>
      </c>
    </row>
    <row r="456" customFormat="false" ht="54" hidden="false" customHeight="true" outlineLevel="0" collapsed="false">
      <c r="A456" s="21"/>
      <c r="B456" s="22" t="str">
        <f aca="false">IF(ISERROR(VLOOKUP(A456,Lookup_T!$A$2:$I$2000,2,FALSE())),"",VLOOKUP(A456,Lookup_T!$A$2:$I$2000,2,FALSE()))</f>
        <v/>
      </c>
      <c r="C456" s="22" t="str">
        <f aca="false">IF(ISERROR(VLOOKUP(A456,Lookup_T!$A$2:$I$2000,3,FALSE())),"",VLOOKUP(A456,Lookup_T!$A$2:$I$2000,3,FALSE()))</f>
        <v/>
      </c>
      <c r="D456" s="22" t="str">
        <f aca="false">IF(ISERROR(VLOOKUP(A456,Lookup_T!$A$2:$I$2000,5,FALSE())),"",VLOOKUP(A456,Lookup_T!$A$2:$I$2000,5,FALSE()))</f>
        <v/>
      </c>
      <c r="E456" s="22" t="str">
        <f aca="false">IF(ISERROR(VLOOKUP(A456,Lookup_T!$A$2:$I$2000,6,FALSE())),"",VLOOKUP(A456,Lookup_T!$A$2:$I$2000,6,FALSE()))</f>
        <v/>
      </c>
      <c r="F456" s="23"/>
      <c r="G456" s="23"/>
      <c r="H456" s="23"/>
      <c r="I456" s="25" t="n">
        <f aca="false">IF(H456-(F456+G456)&lt;0,0,H456-(F456+G456))</f>
        <v>0</v>
      </c>
    </row>
    <row r="457" customFormat="false" ht="54" hidden="false" customHeight="true" outlineLevel="0" collapsed="false">
      <c r="A457" s="21"/>
      <c r="B457" s="22" t="str">
        <f aca="false">IF(ISERROR(VLOOKUP(A457,Lookup_T!$A$2:$I$2000,2,FALSE())),"",VLOOKUP(A457,Lookup_T!$A$2:$I$2000,2,FALSE()))</f>
        <v/>
      </c>
      <c r="C457" s="22" t="str">
        <f aca="false">IF(ISERROR(VLOOKUP(A457,Lookup_T!$A$2:$I$2000,3,FALSE())),"",VLOOKUP(A457,Lookup_T!$A$2:$I$2000,3,FALSE()))</f>
        <v/>
      </c>
      <c r="D457" s="22" t="str">
        <f aca="false">IF(ISERROR(VLOOKUP(A457,Lookup_T!$A$2:$I$2000,5,FALSE())),"",VLOOKUP(A457,Lookup_T!$A$2:$I$2000,5,FALSE()))</f>
        <v/>
      </c>
      <c r="E457" s="22" t="str">
        <f aca="false">IF(ISERROR(VLOOKUP(A457,Lookup_T!$A$2:$I$2000,6,FALSE())),"",VLOOKUP(A457,Lookup_T!$A$2:$I$2000,6,FALSE()))</f>
        <v/>
      </c>
      <c r="F457" s="23"/>
      <c r="G457" s="23"/>
      <c r="H457" s="23"/>
      <c r="I457" s="25" t="n">
        <f aca="false">IF(H457-(F457+G457)&lt;0,0,H457-(F457+G457))</f>
        <v>0</v>
      </c>
    </row>
    <row r="458" customFormat="false" ht="54" hidden="false" customHeight="true" outlineLevel="0" collapsed="false">
      <c r="A458" s="21"/>
      <c r="B458" s="22" t="str">
        <f aca="false">IF(ISERROR(VLOOKUP(A458,Lookup_T!$A$2:$I$2000,2,FALSE())),"",VLOOKUP(A458,Lookup_T!$A$2:$I$2000,2,FALSE()))</f>
        <v/>
      </c>
      <c r="C458" s="22" t="str">
        <f aca="false">IF(ISERROR(VLOOKUP(A458,Lookup_T!$A$2:$I$2000,3,FALSE())),"",VLOOKUP(A458,Lookup_T!$A$2:$I$2000,3,FALSE()))</f>
        <v/>
      </c>
      <c r="D458" s="22" t="str">
        <f aca="false">IF(ISERROR(VLOOKUP(A458,Lookup_T!$A$2:$I$2000,5,FALSE())),"",VLOOKUP(A458,Lookup_T!$A$2:$I$2000,5,FALSE()))</f>
        <v/>
      </c>
      <c r="E458" s="22" t="str">
        <f aca="false">IF(ISERROR(VLOOKUP(A458,Lookup_T!$A$2:$I$2000,6,FALSE())),"",VLOOKUP(A458,Lookup_T!$A$2:$I$2000,6,FALSE()))</f>
        <v/>
      </c>
      <c r="F458" s="23"/>
      <c r="G458" s="23"/>
      <c r="H458" s="23"/>
      <c r="I458" s="25" t="n">
        <f aca="false">IF(H458-(F458+G458)&lt;0,0,H458-(F458+G458))</f>
        <v>0</v>
      </c>
    </row>
    <row r="459" customFormat="false" ht="54" hidden="false" customHeight="true" outlineLevel="0" collapsed="false">
      <c r="A459" s="21"/>
      <c r="B459" s="22" t="str">
        <f aca="false">IF(ISERROR(VLOOKUP(A459,Lookup_T!$A$2:$I$2000,2,FALSE())),"",VLOOKUP(A459,Lookup_T!$A$2:$I$2000,2,FALSE()))</f>
        <v/>
      </c>
      <c r="C459" s="22" t="str">
        <f aca="false">IF(ISERROR(VLOOKUP(A459,Lookup_T!$A$2:$I$2000,3,FALSE())),"",VLOOKUP(A459,Lookup_T!$A$2:$I$2000,3,FALSE()))</f>
        <v/>
      </c>
      <c r="D459" s="22" t="str">
        <f aca="false">IF(ISERROR(VLOOKUP(A459,Lookup_T!$A$2:$I$2000,5,FALSE())),"",VLOOKUP(A459,Lookup_T!$A$2:$I$2000,5,FALSE()))</f>
        <v/>
      </c>
      <c r="E459" s="22" t="str">
        <f aca="false">IF(ISERROR(VLOOKUP(A459,Lookup_T!$A$2:$I$2000,6,FALSE())),"",VLOOKUP(A459,Lookup_T!$A$2:$I$2000,6,FALSE()))</f>
        <v/>
      </c>
      <c r="F459" s="23"/>
      <c r="G459" s="23"/>
      <c r="H459" s="23"/>
      <c r="I459" s="25" t="n">
        <f aca="false">IF(H459-(F459+G459)&lt;0,0,H459-(F459+G459))</f>
        <v>0</v>
      </c>
    </row>
    <row r="460" customFormat="false" ht="54" hidden="false" customHeight="true" outlineLevel="0" collapsed="false">
      <c r="A460" s="21"/>
      <c r="B460" s="22" t="str">
        <f aca="false">IF(ISERROR(VLOOKUP(A460,Lookup_T!$A$2:$I$2000,2,FALSE())),"",VLOOKUP(A460,Lookup_T!$A$2:$I$2000,2,FALSE()))</f>
        <v/>
      </c>
      <c r="C460" s="22" t="str">
        <f aca="false">IF(ISERROR(VLOOKUP(A460,Lookup_T!$A$2:$I$2000,3,FALSE())),"",VLOOKUP(A460,Lookup_T!$A$2:$I$2000,3,FALSE()))</f>
        <v/>
      </c>
      <c r="D460" s="22" t="str">
        <f aca="false">IF(ISERROR(VLOOKUP(A460,Lookup_T!$A$2:$I$2000,5,FALSE())),"",VLOOKUP(A460,Lookup_T!$A$2:$I$2000,5,FALSE()))</f>
        <v/>
      </c>
      <c r="E460" s="22" t="str">
        <f aca="false">IF(ISERROR(VLOOKUP(A460,Lookup_T!$A$2:$I$2000,6,FALSE())),"",VLOOKUP(A460,Lookup_T!$A$2:$I$2000,6,FALSE()))</f>
        <v/>
      </c>
      <c r="F460" s="23"/>
      <c r="G460" s="23"/>
      <c r="H460" s="23"/>
      <c r="I460" s="25" t="n">
        <f aca="false">IF(H460-(F460+G460)&lt;0,0,H460-(F460+G460))</f>
        <v>0</v>
      </c>
    </row>
    <row r="461" customFormat="false" ht="54" hidden="false" customHeight="true" outlineLevel="0" collapsed="false">
      <c r="A461" s="21"/>
      <c r="B461" s="22" t="str">
        <f aca="false">IF(ISERROR(VLOOKUP(A461,Lookup_T!$A$2:$I$2000,2,FALSE())),"",VLOOKUP(A461,Lookup_T!$A$2:$I$2000,2,FALSE()))</f>
        <v/>
      </c>
      <c r="C461" s="22" t="str">
        <f aca="false">IF(ISERROR(VLOOKUP(A461,Lookup_T!$A$2:$I$2000,3,FALSE())),"",VLOOKUP(A461,Lookup_T!$A$2:$I$2000,3,FALSE()))</f>
        <v/>
      </c>
      <c r="D461" s="22" t="str">
        <f aca="false">IF(ISERROR(VLOOKUP(A461,Lookup_T!$A$2:$I$2000,5,FALSE())),"",VLOOKUP(A461,Lookup_T!$A$2:$I$2000,5,FALSE()))</f>
        <v/>
      </c>
      <c r="E461" s="22" t="str">
        <f aca="false">IF(ISERROR(VLOOKUP(A461,Lookup_T!$A$2:$I$2000,6,FALSE())),"",VLOOKUP(A461,Lookup_T!$A$2:$I$2000,6,FALSE()))</f>
        <v/>
      </c>
      <c r="F461" s="23"/>
      <c r="G461" s="23"/>
      <c r="H461" s="23"/>
      <c r="I461" s="25" t="n">
        <f aca="false">IF(H461-(F461+G461)&lt;0,0,H461-(F461+G461))</f>
        <v>0</v>
      </c>
    </row>
    <row r="462" customFormat="false" ht="54" hidden="false" customHeight="true" outlineLevel="0" collapsed="false">
      <c r="A462" s="21"/>
      <c r="B462" s="22" t="str">
        <f aca="false">IF(ISERROR(VLOOKUP(A462,Lookup_T!$A$2:$I$2000,2,FALSE())),"",VLOOKUP(A462,Lookup_T!$A$2:$I$2000,2,FALSE()))</f>
        <v/>
      </c>
      <c r="C462" s="22" t="str">
        <f aca="false">IF(ISERROR(VLOOKUP(A462,Lookup_T!$A$2:$I$2000,3,FALSE())),"",VLOOKUP(A462,Lookup_T!$A$2:$I$2000,3,FALSE()))</f>
        <v/>
      </c>
      <c r="D462" s="22" t="str">
        <f aca="false">IF(ISERROR(VLOOKUP(A462,Lookup_T!$A$2:$I$2000,5,FALSE())),"",VLOOKUP(A462,Lookup_T!$A$2:$I$2000,5,FALSE()))</f>
        <v/>
      </c>
      <c r="E462" s="22" t="str">
        <f aca="false">IF(ISERROR(VLOOKUP(A462,Lookup_T!$A$2:$I$2000,6,FALSE())),"",VLOOKUP(A462,Lookup_T!$A$2:$I$2000,6,FALSE()))</f>
        <v/>
      </c>
      <c r="F462" s="23"/>
      <c r="G462" s="23"/>
      <c r="H462" s="23"/>
      <c r="I462" s="25" t="n">
        <f aca="false">IF(H462-(F462+G462)&lt;0,0,H462-(F462+G462))</f>
        <v>0</v>
      </c>
    </row>
    <row r="463" customFormat="false" ht="54" hidden="false" customHeight="true" outlineLevel="0" collapsed="false">
      <c r="A463" s="21"/>
      <c r="B463" s="22" t="str">
        <f aca="false">IF(ISERROR(VLOOKUP(A463,Lookup_T!$A$2:$I$2000,2,FALSE())),"",VLOOKUP(A463,Lookup_T!$A$2:$I$2000,2,FALSE()))</f>
        <v/>
      </c>
      <c r="C463" s="22" t="str">
        <f aca="false">IF(ISERROR(VLOOKUP(A463,Lookup_T!$A$2:$I$2000,3,FALSE())),"",VLOOKUP(A463,Lookup_T!$A$2:$I$2000,3,FALSE()))</f>
        <v/>
      </c>
      <c r="D463" s="22" t="str">
        <f aca="false">IF(ISERROR(VLOOKUP(A463,Lookup_T!$A$2:$I$2000,5,FALSE())),"",VLOOKUP(A463,Lookup_T!$A$2:$I$2000,5,FALSE()))</f>
        <v/>
      </c>
      <c r="E463" s="22" t="str">
        <f aca="false">IF(ISERROR(VLOOKUP(A463,Lookup_T!$A$2:$I$2000,6,FALSE())),"",VLOOKUP(A463,Lookup_T!$A$2:$I$2000,6,FALSE()))</f>
        <v/>
      </c>
      <c r="F463" s="23"/>
      <c r="G463" s="23"/>
      <c r="H463" s="23"/>
      <c r="I463" s="25" t="n">
        <f aca="false">IF(H463-(F463+G463)&lt;0,0,H463-(F463+G463))</f>
        <v>0</v>
      </c>
    </row>
    <row r="464" customFormat="false" ht="54" hidden="false" customHeight="true" outlineLevel="0" collapsed="false">
      <c r="A464" s="21"/>
      <c r="B464" s="22" t="str">
        <f aca="false">IF(ISERROR(VLOOKUP(A464,Lookup_T!$A$2:$I$2000,2,FALSE())),"",VLOOKUP(A464,Lookup_T!$A$2:$I$2000,2,FALSE()))</f>
        <v/>
      </c>
      <c r="C464" s="22" t="str">
        <f aca="false">IF(ISERROR(VLOOKUP(A464,Lookup_T!$A$2:$I$2000,3,FALSE())),"",VLOOKUP(A464,Lookup_T!$A$2:$I$2000,3,FALSE()))</f>
        <v/>
      </c>
      <c r="D464" s="22" t="str">
        <f aca="false">IF(ISERROR(VLOOKUP(A464,Lookup_T!$A$2:$I$2000,5,FALSE())),"",VLOOKUP(A464,Lookup_T!$A$2:$I$2000,5,FALSE()))</f>
        <v/>
      </c>
      <c r="E464" s="22" t="str">
        <f aca="false">IF(ISERROR(VLOOKUP(A464,Lookup_T!$A$2:$I$2000,6,FALSE())),"",VLOOKUP(A464,Lookup_T!$A$2:$I$2000,6,FALSE()))</f>
        <v/>
      </c>
      <c r="F464" s="23"/>
      <c r="G464" s="23"/>
      <c r="H464" s="23"/>
      <c r="I464" s="25" t="n">
        <f aca="false">IF(H464-(F464+G464)&lt;0,0,H464-(F464+G464))</f>
        <v>0</v>
      </c>
    </row>
    <row r="465" customFormat="false" ht="54" hidden="false" customHeight="true" outlineLevel="0" collapsed="false">
      <c r="A465" s="21"/>
      <c r="B465" s="22" t="str">
        <f aca="false">IF(ISERROR(VLOOKUP(A465,Lookup_T!$A$2:$I$2000,2,FALSE())),"",VLOOKUP(A465,Lookup_T!$A$2:$I$2000,2,FALSE()))</f>
        <v/>
      </c>
      <c r="C465" s="22" t="str">
        <f aca="false">IF(ISERROR(VLOOKUP(A465,Lookup_T!$A$2:$I$2000,3,FALSE())),"",VLOOKUP(A465,Lookup_T!$A$2:$I$2000,3,FALSE()))</f>
        <v/>
      </c>
      <c r="D465" s="22" t="str">
        <f aca="false">IF(ISERROR(VLOOKUP(A465,Lookup_T!$A$2:$I$2000,5,FALSE())),"",VLOOKUP(A465,Lookup_T!$A$2:$I$2000,5,FALSE()))</f>
        <v/>
      </c>
      <c r="E465" s="22" t="str">
        <f aca="false">IF(ISERROR(VLOOKUP(A465,Lookup_T!$A$2:$I$2000,6,FALSE())),"",VLOOKUP(A465,Lookup_T!$A$2:$I$2000,6,FALSE()))</f>
        <v/>
      </c>
      <c r="F465" s="23"/>
      <c r="G465" s="23"/>
      <c r="H465" s="23"/>
      <c r="I465" s="25" t="n">
        <f aca="false">IF(H465-(F465+G465)&lt;0,0,H465-(F465+G465))</f>
        <v>0</v>
      </c>
    </row>
    <row r="466" customFormat="false" ht="54" hidden="false" customHeight="true" outlineLevel="0" collapsed="false">
      <c r="A466" s="21"/>
      <c r="B466" s="22" t="str">
        <f aca="false">IF(ISERROR(VLOOKUP(A466,Lookup_T!$A$2:$I$2000,2,FALSE())),"",VLOOKUP(A466,Lookup_T!$A$2:$I$2000,2,FALSE()))</f>
        <v/>
      </c>
      <c r="C466" s="22" t="str">
        <f aca="false">IF(ISERROR(VLOOKUP(A466,Lookup_T!$A$2:$I$2000,3,FALSE())),"",VLOOKUP(A466,Lookup_T!$A$2:$I$2000,3,FALSE()))</f>
        <v/>
      </c>
      <c r="D466" s="22" t="str">
        <f aca="false">IF(ISERROR(VLOOKUP(A466,Lookup_T!$A$2:$I$2000,5,FALSE())),"",VLOOKUP(A466,Lookup_T!$A$2:$I$2000,5,FALSE()))</f>
        <v/>
      </c>
      <c r="E466" s="22" t="str">
        <f aca="false">IF(ISERROR(VLOOKUP(A466,Lookup_T!$A$2:$I$2000,6,FALSE())),"",VLOOKUP(A466,Lookup_T!$A$2:$I$2000,6,FALSE()))</f>
        <v/>
      </c>
      <c r="F466" s="23"/>
      <c r="G466" s="23"/>
      <c r="H466" s="23"/>
      <c r="I466" s="25" t="n">
        <f aca="false">IF(H466-(F466+G466)&lt;0,0,H466-(F466+G466))</f>
        <v>0</v>
      </c>
    </row>
    <row r="467" customFormat="false" ht="54" hidden="false" customHeight="true" outlineLevel="0" collapsed="false">
      <c r="A467" s="21"/>
      <c r="B467" s="22" t="str">
        <f aca="false">IF(ISERROR(VLOOKUP(A467,Lookup_T!$A$2:$I$2000,2,FALSE())),"",VLOOKUP(A467,Lookup_T!$A$2:$I$2000,2,FALSE()))</f>
        <v/>
      </c>
      <c r="C467" s="22" t="str">
        <f aca="false">IF(ISERROR(VLOOKUP(A467,Lookup_T!$A$2:$I$2000,3,FALSE())),"",VLOOKUP(A467,Lookup_T!$A$2:$I$2000,3,FALSE()))</f>
        <v/>
      </c>
      <c r="D467" s="22" t="str">
        <f aca="false">IF(ISERROR(VLOOKUP(A467,Lookup_T!$A$2:$I$2000,5,FALSE())),"",VLOOKUP(A467,Lookup_T!$A$2:$I$2000,5,FALSE()))</f>
        <v/>
      </c>
      <c r="E467" s="22" t="str">
        <f aca="false">IF(ISERROR(VLOOKUP(A467,Lookup_T!$A$2:$I$2000,6,FALSE())),"",VLOOKUP(A467,Lookup_T!$A$2:$I$2000,6,FALSE()))</f>
        <v/>
      </c>
      <c r="F467" s="23"/>
      <c r="G467" s="23"/>
      <c r="H467" s="23"/>
      <c r="I467" s="25" t="n">
        <f aca="false">IF(H467-(F467+G467)&lt;0,0,H467-(F467+G467))</f>
        <v>0</v>
      </c>
    </row>
    <row r="468" customFormat="false" ht="54" hidden="false" customHeight="true" outlineLevel="0" collapsed="false">
      <c r="A468" s="21"/>
      <c r="B468" s="22" t="str">
        <f aca="false">IF(ISERROR(VLOOKUP(A468,Lookup_T!$A$2:$I$2000,2,FALSE())),"",VLOOKUP(A468,Lookup_T!$A$2:$I$2000,2,FALSE()))</f>
        <v/>
      </c>
      <c r="C468" s="22" t="str">
        <f aca="false">IF(ISERROR(VLOOKUP(A468,Lookup_T!$A$2:$I$2000,3,FALSE())),"",VLOOKUP(A468,Lookup_T!$A$2:$I$2000,3,FALSE()))</f>
        <v/>
      </c>
      <c r="D468" s="22" t="str">
        <f aca="false">IF(ISERROR(VLOOKUP(A468,Lookup_T!$A$2:$I$2000,5,FALSE())),"",VLOOKUP(A468,Lookup_T!$A$2:$I$2000,5,FALSE()))</f>
        <v/>
      </c>
      <c r="E468" s="22" t="str">
        <f aca="false">IF(ISERROR(VLOOKUP(A468,Lookup_T!$A$2:$I$2000,6,FALSE())),"",VLOOKUP(A468,Lookup_T!$A$2:$I$2000,6,FALSE()))</f>
        <v/>
      </c>
      <c r="F468" s="23"/>
      <c r="G468" s="23"/>
      <c r="H468" s="23"/>
      <c r="I468" s="25" t="n">
        <f aca="false">IF(H468-(F468+G468)&lt;0,0,H468-(F468+G468))</f>
        <v>0</v>
      </c>
    </row>
    <row r="469" customFormat="false" ht="54" hidden="false" customHeight="true" outlineLevel="0" collapsed="false">
      <c r="A469" s="21"/>
      <c r="B469" s="22" t="str">
        <f aca="false">IF(ISERROR(VLOOKUP(A469,Lookup_T!$A$2:$I$2000,2,FALSE())),"",VLOOKUP(A469,Lookup_T!$A$2:$I$2000,2,FALSE()))</f>
        <v/>
      </c>
      <c r="C469" s="22" t="str">
        <f aca="false">IF(ISERROR(VLOOKUP(A469,Lookup_T!$A$2:$I$2000,3,FALSE())),"",VLOOKUP(A469,Lookup_T!$A$2:$I$2000,3,FALSE()))</f>
        <v/>
      </c>
      <c r="D469" s="22" t="str">
        <f aca="false">IF(ISERROR(VLOOKUP(A469,Lookup_T!$A$2:$I$2000,5,FALSE())),"",VLOOKUP(A469,Lookup_T!$A$2:$I$2000,5,FALSE()))</f>
        <v/>
      </c>
      <c r="E469" s="22" t="str">
        <f aca="false">IF(ISERROR(VLOOKUP(A469,Lookup_T!$A$2:$I$2000,6,FALSE())),"",VLOOKUP(A469,Lookup_T!$A$2:$I$2000,6,FALSE()))</f>
        <v/>
      </c>
      <c r="F469" s="23"/>
      <c r="G469" s="23"/>
      <c r="H469" s="23"/>
      <c r="I469" s="25" t="n">
        <f aca="false">IF(H469-(F469+G469)&lt;0,0,H469-(F469+G469))</f>
        <v>0</v>
      </c>
    </row>
    <row r="470" customFormat="false" ht="54" hidden="false" customHeight="true" outlineLevel="0" collapsed="false">
      <c r="A470" s="21"/>
      <c r="B470" s="22" t="str">
        <f aca="false">IF(ISERROR(VLOOKUP(A470,Lookup_T!$A$2:$I$2000,2,FALSE())),"",VLOOKUP(A470,Lookup_T!$A$2:$I$2000,2,FALSE()))</f>
        <v/>
      </c>
      <c r="C470" s="22" t="str">
        <f aca="false">IF(ISERROR(VLOOKUP(A470,Lookup_T!$A$2:$I$2000,3,FALSE())),"",VLOOKUP(A470,Lookup_T!$A$2:$I$2000,3,FALSE()))</f>
        <v/>
      </c>
      <c r="D470" s="22" t="str">
        <f aca="false">IF(ISERROR(VLOOKUP(A470,Lookup_T!$A$2:$I$2000,5,FALSE())),"",VLOOKUP(A470,Lookup_T!$A$2:$I$2000,5,FALSE()))</f>
        <v/>
      </c>
      <c r="E470" s="22" t="str">
        <f aca="false">IF(ISERROR(VLOOKUP(A470,Lookup_T!$A$2:$I$2000,6,FALSE())),"",VLOOKUP(A470,Lookup_T!$A$2:$I$2000,6,FALSE()))</f>
        <v/>
      </c>
      <c r="F470" s="23"/>
      <c r="G470" s="23"/>
      <c r="H470" s="23"/>
      <c r="I470" s="25" t="n">
        <f aca="false">IF(H470-(F470+G470)&lt;0,0,H470-(F470+G470))</f>
        <v>0</v>
      </c>
    </row>
    <row r="471" customFormat="false" ht="54" hidden="false" customHeight="true" outlineLevel="0" collapsed="false">
      <c r="A471" s="21"/>
      <c r="B471" s="22" t="str">
        <f aca="false">IF(ISERROR(VLOOKUP(A471,Lookup_T!$A$2:$I$2000,2,FALSE())),"",VLOOKUP(A471,Lookup_T!$A$2:$I$2000,2,FALSE()))</f>
        <v/>
      </c>
      <c r="C471" s="22" t="str">
        <f aca="false">IF(ISERROR(VLOOKUP(A471,Lookup_T!$A$2:$I$2000,3,FALSE())),"",VLOOKUP(A471,Lookup_T!$A$2:$I$2000,3,FALSE()))</f>
        <v/>
      </c>
      <c r="D471" s="22" t="str">
        <f aca="false">IF(ISERROR(VLOOKUP(A471,Lookup_T!$A$2:$I$2000,5,FALSE())),"",VLOOKUP(A471,Lookup_T!$A$2:$I$2000,5,FALSE()))</f>
        <v/>
      </c>
      <c r="E471" s="22" t="str">
        <f aca="false">IF(ISERROR(VLOOKUP(A471,Lookup_T!$A$2:$I$2000,6,FALSE())),"",VLOOKUP(A471,Lookup_T!$A$2:$I$2000,6,FALSE()))</f>
        <v/>
      </c>
      <c r="F471" s="23"/>
      <c r="G471" s="23"/>
      <c r="H471" s="23"/>
      <c r="I471" s="25" t="n">
        <f aca="false">IF(H471-(F471+G471)&lt;0,0,H471-(F471+G471))</f>
        <v>0</v>
      </c>
    </row>
    <row r="472" customFormat="false" ht="54" hidden="false" customHeight="true" outlineLevel="0" collapsed="false">
      <c r="A472" s="21"/>
      <c r="B472" s="22" t="str">
        <f aca="false">IF(ISERROR(VLOOKUP(A472,Lookup_T!$A$2:$I$2000,2,FALSE())),"",VLOOKUP(A472,Lookup_T!$A$2:$I$2000,2,FALSE()))</f>
        <v/>
      </c>
      <c r="C472" s="22" t="str">
        <f aca="false">IF(ISERROR(VLOOKUP(A472,Lookup_T!$A$2:$I$2000,3,FALSE())),"",VLOOKUP(A472,Lookup_T!$A$2:$I$2000,3,FALSE()))</f>
        <v/>
      </c>
      <c r="D472" s="22" t="str">
        <f aca="false">IF(ISERROR(VLOOKUP(A472,Lookup_T!$A$2:$I$2000,5,FALSE())),"",VLOOKUP(A472,Lookup_T!$A$2:$I$2000,5,FALSE()))</f>
        <v/>
      </c>
      <c r="E472" s="22" t="str">
        <f aca="false">IF(ISERROR(VLOOKUP(A472,Lookup_T!$A$2:$I$2000,6,FALSE())),"",VLOOKUP(A472,Lookup_T!$A$2:$I$2000,6,FALSE()))</f>
        <v/>
      </c>
      <c r="F472" s="23"/>
      <c r="G472" s="23"/>
      <c r="H472" s="23"/>
      <c r="I472" s="25" t="n">
        <f aca="false">IF(H472-(F472+G472)&lt;0,0,H472-(F472+G472))</f>
        <v>0</v>
      </c>
    </row>
    <row r="473" customFormat="false" ht="54" hidden="false" customHeight="true" outlineLevel="0" collapsed="false">
      <c r="A473" s="21"/>
      <c r="B473" s="22" t="str">
        <f aca="false">IF(ISERROR(VLOOKUP(A473,Lookup_T!$A$2:$I$2000,2,FALSE())),"",VLOOKUP(A473,Lookup_T!$A$2:$I$2000,2,FALSE()))</f>
        <v/>
      </c>
      <c r="C473" s="22" t="str">
        <f aca="false">IF(ISERROR(VLOOKUP(A473,Lookup_T!$A$2:$I$2000,3,FALSE())),"",VLOOKUP(A473,Lookup_T!$A$2:$I$2000,3,FALSE()))</f>
        <v/>
      </c>
      <c r="D473" s="22" t="str">
        <f aca="false">IF(ISERROR(VLOOKUP(A473,Lookup_T!$A$2:$I$2000,5,FALSE())),"",VLOOKUP(A473,Lookup_T!$A$2:$I$2000,5,FALSE()))</f>
        <v/>
      </c>
      <c r="E473" s="22" t="str">
        <f aca="false">IF(ISERROR(VLOOKUP(A473,Lookup_T!$A$2:$I$2000,6,FALSE())),"",VLOOKUP(A473,Lookup_T!$A$2:$I$2000,6,FALSE()))</f>
        <v/>
      </c>
      <c r="F473" s="23"/>
      <c r="G473" s="23"/>
      <c r="H473" s="23"/>
      <c r="I473" s="25" t="n">
        <f aca="false">IF(H473-(F473+G473)&lt;0,0,H473-(F473+G473))</f>
        <v>0</v>
      </c>
    </row>
    <row r="474" customFormat="false" ht="54" hidden="false" customHeight="true" outlineLevel="0" collapsed="false">
      <c r="A474" s="21"/>
      <c r="B474" s="22" t="str">
        <f aca="false">IF(ISERROR(VLOOKUP(A474,Lookup_T!$A$2:$I$2000,2,FALSE())),"",VLOOKUP(A474,Lookup_T!$A$2:$I$2000,2,FALSE()))</f>
        <v/>
      </c>
      <c r="C474" s="22" t="str">
        <f aca="false">IF(ISERROR(VLOOKUP(A474,Lookup_T!$A$2:$I$2000,3,FALSE())),"",VLOOKUP(A474,Lookup_T!$A$2:$I$2000,3,FALSE()))</f>
        <v/>
      </c>
      <c r="D474" s="22" t="str">
        <f aca="false">IF(ISERROR(VLOOKUP(A474,Lookup_T!$A$2:$I$2000,5,FALSE())),"",VLOOKUP(A474,Lookup_T!$A$2:$I$2000,5,FALSE()))</f>
        <v/>
      </c>
      <c r="E474" s="22" t="str">
        <f aca="false">IF(ISERROR(VLOOKUP(A474,Lookup_T!$A$2:$I$2000,6,FALSE())),"",VLOOKUP(A474,Lookup_T!$A$2:$I$2000,6,FALSE()))</f>
        <v/>
      </c>
      <c r="F474" s="23"/>
      <c r="G474" s="23"/>
      <c r="H474" s="23"/>
      <c r="I474" s="25" t="n">
        <f aca="false">IF(H474-(F474+G474)&lt;0,0,H474-(F474+G474))</f>
        <v>0</v>
      </c>
    </row>
    <row r="475" customFormat="false" ht="54" hidden="false" customHeight="true" outlineLevel="0" collapsed="false">
      <c r="A475" s="21"/>
      <c r="B475" s="22" t="str">
        <f aca="false">IF(ISERROR(VLOOKUP(A475,Lookup_T!$A$2:$I$2000,2,FALSE())),"",VLOOKUP(A475,Lookup_T!$A$2:$I$2000,2,FALSE()))</f>
        <v/>
      </c>
      <c r="C475" s="22" t="str">
        <f aca="false">IF(ISERROR(VLOOKUP(A475,Lookup_T!$A$2:$I$2000,3,FALSE())),"",VLOOKUP(A475,Lookup_T!$A$2:$I$2000,3,FALSE()))</f>
        <v/>
      </c>
      <c r="D475" s="22" t="str">
        <f aca="false">IF(ISERROR(VLOOKUP(A475,Lookup_T!$A$2:$I$2000,5,FALSE())),"",VLOOKUP(A475,Lookup_T!$A$2:$I$2000,5,FALSE()))</f>
        <v/>
      </c>
      <c r="E475" s="22" t="str">
        <f aca="false">IF(ISERROR(VLOOKUP(A475,Lookup_T!$A$2:$I$2000,6,FALSE())),"",VLOOKUP(A475,Lookup_T!$A$2:$I$2000,6,FALSE()))</f>
        <v/>
      </c>
      <c r="F475" s="23"/>
      <c r="G475" s="23"/>
      <c r="H475" s="23"/>
      <c r="I475" s="25" t="n">
        <f aca="false">IF(H475-(F475+G475)&lt;0,0,H475-(F475+G475))</f>
        <v>0</v>
      </c>
    </row>
    <row r="476" customFormat="false" ht="54" hidden="false" customHeight="true" outlineLevel="0" collapsed="false">
      <c r="A476" s="21"/>
      <c r="B476" s="22" t="str">
        <f aca="false">IF(ISERROR(VLOOKUP(A476,Lookup_T!$A$2:$I$2000,2,FALSE())),"",VLOOKUP(A476,Lookup_T!$A$2:$I$2000,2,FALSE()))</f>
        <v/>
      </c>
      <c r="C476" s="22" t="str">
        <f aca="false">IF(ISERROR(VLOOKUP(A476,Lookup_T!$A$2:$I$2000,3,FALSE())),"",VLOOKUP(A476,Lookup_T!$A$2:$I$2000,3,FALSE()))</f>
        <v/>
      </c>
      <c r="D476" s="22" t="str">
        <f aca="false">IF(ISERROR(VLOOKUP(A476,Lookup_T!$A$2:$I$2000,5,FALSE())),"",VLOOKUP(A476,Lookup_T!$A$2:$I$2000,5,FALSE()))</f>
        <v/>
      </c>
      <c r="E476" s="22" t="str">
        <f aca="false">IF(ISERROR(VLOOKUP(A476,Lookup_T!$A$2:$I$2000,6,FALSE())),"",VLOOKUP(A476,Lookup_T!$A$2:$I$2000,6,FALSE()))</f>
        <v/>
      </c>
      <c r="F476" s="23"/>
      <c r="G476" s="23"/>
      <c r="H476" s="23"/>
      <c r="I476" s="25" t="n">
        <f aca="false">IF(H476-(F476+G476)&lt;0,0,H476-(F476+G476))</f>
        <v>0</v>
      </c>
    </row>
    <row r="477" customFormat="false" ht="54" hidden="false" customHeight="true" outlineLevel="0" collapsed="false">
      <c r="A477" s="21"/>
      <c r="B477" s="22" t="str">
        <f aca="false">IF(ISERROR(VLOOKUP(A477,Lookup_T!$A$2:$I$2000,2,FALSE())),"",VLOOKUP(A477,Lookup_T!$A$2:$I$2000,2,FALSE()))</f>
        <v/>
      </c>
      <c r="C477" s="22" t="str">
        <f aca="false">IF(ISERROR(VLOOKUP(A477,Lookup_T!$A$2:$I$2000,3,FALSE())),"",VLOOKUP(A477,Lookup_T!$A$2:$I$2000,3,FALSE()))</f>
        <v/>
      </c>
      <c r="D477" s="22" t="str">
        <f aca="false">IF(ISERROR(VLOOKUP(A477,Lookup_T!$A$2:$I$2000,5,FALSE())),"",VLOOKUP(A477,Lookup_T!$A$2:$I$2000,5,FALSE()))</f>
        <v/>
      </c>
      <c r="E477" s="22" t="str">
        <f aca="false">IF(ISERROR(VLOOKUP(A477,Lookup_T!$A$2:$I$2000,6,FALSE())),"",VLOOKUP(A477,Lookup_T!$A$2:$I$2000,6,FALSE()))</f>
        <v/>
      </c>
      <c r="F477" s="23"/>
      <c r="G477" s="23"/>
      <c r="H477" s="23"/>
      <c r="I477" s="25" t="n">
        <f aca="false">IF(H477-(F477+G477)&lt;0,0,H477-(F477+G477))</f>
        <v>0</v>
      </c>
    </row>
    <row r="478" customFormat="false" ht="54" hidden="false" customHeight="true" outlineLevel="0" collapsed="false">
      <c r="A478" s="21"/>
      <c r="B478" s="22" t="str">
        <f aca="false">IF(ISERROR(VLOOKUP(A478,Lookup_T!$A$2:$I$2000,2,FALSE())),"",VLOOKUP(A478,Lookup_T!$A$2:$I$2000,2,FALSE()))</f>
        <v/>
      </c>
      <c r="C478" s="22" t="str">
        <f aca="false">IF(ISERROR(VLOOKUP(A478,Lookup_T!$A$2:$I$2000,3,FALSE())),"",VLOOKUP(A478,Lookup_T!$A$2:$I$2000,3,FALSE()))</f>
        <v/>
      </c>
      <c r="D478" s="22" t="str">
        <f aca="false">IF(ISERROR(VLOOKUP(A478,Lookup_T!$A$2:$I$2000,5,FALSE())),"",VLOOKUP(A478,Lookup_T!$A$2:$I$2000,5,FALSE()))</f>
        <v/>
      </c>
      <c r="E478" s="22" t="str">
        <f aca="false">IF(ISERROR(VLOOKUP(A478,Lookup_T!$A$2:$I$2000,6,FALSE())),"",VLOOKUP(A478,Lookup_T!$A$2:$I$2000,6,FALSE()))</f>
        <v/>
      </c>
      <c r="F478" s="23"/>
      <c r="G478" s="23"/>
      <c r="H478" s="23"/>
      <c r="I478" s="25" t="n">
        <f aca="false">IF(H478-(F478+G478)&lt;0,0,H478-(F478+G478))</f>
        <v>0</v>
      </c>
    </row>
    <row r="479" customFormat="false" ht="54" hidden="false" customHeight="true" outlineLevel="0" collapsed="false">
      <c r="A479" s="21"/>
      <c r="B479" s="22" t="str">
        <f aca="false">IF(ISERROR(VLOOKUP(A479,Lookup_T!$A$2:$I$2000,2,FALSE())),"",VLOOKUP(A479,Lookup_T!$A$2:$I$2000,2,FALSE()))</f>
        <v/>
      </c>
      <c r="C479" s="22" t="str">
        <f aca="false">IF(ISERROR(VLOOKUP(A479,Lookup_T!$A$2:$I$2000,3,FALSE())),"",VLOOKUP(A479,Lookup_T!$A$2:$I$2000,3,FALSE()))</f>
        <v/>
      </c>
      <c r="D479" s="22" t="str">
        <f aca="false">IF(ISERROR(VLOOKUP(A479,Lookup_T!$A$2:$I$2000,5,FALSE())),"",VLOOKUP(A479,Lookup_T!$A$2:$I$2000,5,FALSE()))</f>
        <v/>
      </c>
      <c r="E479" s="22" t="str">
        <f aca="false">IF(ISERROR(VLOOKUP(A479,Lookup_T!$A$2:$I$2000,6,FALSE())),"",VLOOKUP(A479,Lookup_T!$A$2:$I$2000,6,FALSE()))</f>
        <v/>
      </c>
      <c r="F479" s="23"/>
      <c r="G479" s="23"/>
      <c r="H479" s="23"/>
      <c r="I479" s="25" t="n">
        <f aca="false">IF(H479-(F479+G479)&lt;0,0,H479-(F479+G479))</f>
        <v>0</v>
      </c>
    </row>
    <row r="480" customFormat="false" ht="54" hidden="false" customHeight="true" outlineLevel="0" collapsed="false">
      <c r="A480" s="21"/>
      <c r="B480" s="22" t="str">
        <f aca="false">IF(ISERROR(VLOOKUP(A480,Lookup_T!$A$2:$I$2000,2,FALSE())),"",VLOOKUP(A480,Lookup_T!$A$2:$I$2000,2,FALSE()))</f>
        <v/>
      </c>
      <c r="C480" s="22" t="str">
        <f aca="false">IF(ISERROR(VLOOKUP(A480,Lookup_T!$A$2:$I$2000,3,FALSE())),"",VLOOKUP(A480,Lookup_T!$A$2:$I$2000,3,FALSE()))</f>
        <v/>
      </c>
      <c r="D480" s="22" t="str">
        <f aca="false">IF(ISERROR(VLOOKUP(A480,Lookup_T!$A$2:$I$2000,5,FALSE())),"",VLOOKUP(A480,Lookup_T!$A$2:$I$2000,5,FALSE()))</f>
        <v/>
      </c>
      <c r="E480" s="22" t="str">
        <f aca="false">IF(ISERROR(VLOOKUP(A480,Lookup_T!$A$2:$I$2000,6,FALSE())),"",VLOOKUP(A480,Lookup_T!$A$2:$I$2000,6,FALSE()))</f>
        <v/>
      </c>
      <c r="F480" s="23"/>
      <c r="G480" s="23"/>
      <c r="H480" s="23"/>
      <c r="I480" s="25" t="n">
        <f aca="false">IF(H480-(F480+G480)&lt;0,0,H480-(F480+G480))</f>
        <v>0</v>
      </c>
    </row>
    <row r="481" customFormat="false" ht="54" hidden="false" customHeight="true" outlineLevel="0" collapsed="false">
      <c r="A481" s="21"/>
      <c r="B481" s="22" t="str">
        <f aca="false">IF(ISERROR(VLOOKUP(A481,Lookup_T!$A$2:$I$2000,2,FALSE())),"",VLOOKUP(A481,Lookup_T!$A$2:$I$2000,2,FALSE()))</f>
        <v/>
      </c>
      <c r="C481" s="22" t="str">
        <f aca="false">IF(ISERROR(VLOOKUP(A481,Lookup_T!$A$2:$I$2000,3,FALSE())),"",VLOOKUP(A481,Lookup_T!$A$2:$I$2000,3,FALSE()))</f>
        <v/>
      </c>
      <c r="D481" s="22" t="str">
        <f aca="false">IF(ISERROR(VLOOKUP(A481,Lookup_T!$A$2:$I$2000,5,FALSE())),"",VLOOKUP(A481,Lookup_T!$A$2:$I$2000,5,FALSE()))</f>
        <v/>
      </c>
      <c r="E481" s="22" t="str">
        <f aca="false">IF(ISERROR(VLOOKUP(A481,Lookup_T!$A$2:$I$2000,6,FALSE())),"",VLOOKUP(A481,Lookup_T!$A$2:$I$2000,6,FALSE()))</f>
        <v/>
      </c>
      <c r="F481" s="23"/>
      <c r="G481" s="23"/>
      <c r="H481" s="23"/>
      <c r="I481" s="25" t="n">
        <f aca="false">IF(H481-(F481+G481)&lt;0,0,H481-(F481+G481))</f>
        <v>0</v>
      </c>
    </row>
    <row r="482" customFormat="false" ht="54" hidden="false" customHeight="true" outlineLevel="0" collapsed="false">
      <c r="A482" s="21"/>
      <c r="B482" s="22" t="str">
        <f aca="false">IF(ISERROR(VLOOKUP(A482,Lookup_T!$A$2:$I$2000,2,FALSE())),"",VLOOKUP(A482,Lookup_T!$A$2:$I$2000,2,FALSE()))</f>
        <v/>
      </c>
      <c r="C482" s="22" t="str">
        <f aca="false">IF(ISERROR(VLOOKUP(A482,Lookup_T!$A$2:$I$2000,3,FALSE())),"",VLOOKUP(A482,Lookup_T!$A$2:$I$2000,3,FALSE()))</f>
        <v/>
      </c>
      <c r="D482" s="22" t="str">
        <f aca="false">IF(ISERROR(VLOOKUP(A482,Lookup_T!$A$2:$I$2000,5,FALSE())),"",VLOOKUP(A482,Lookup_T!$A$2:$I$2000,5,FALSE()))</f>
        <v/>
      </c>
      <c r="E482" s="22" t="str">
        <f aca="false">IF(ISERROR(VLOOKUP(A482,Lookup_T!$A$2:$I$2000,6,FALSE())),"",VLOOKUP(A482,Lookup_T!$A$2:$I$2000,6,FALSE()))</f>
        <v/>
      </c>
      <c r="F482" s="23"/>
      <c r="G482" s="23"/>
      <c r="H482" s="23"/>
      <c r="I482" s="25" t="n">
        <f aca="false">IF(H482-(F482+G482)&lt;0,0,H482-(F482+G482))</f>
        <v>0</v>
      </c>
    </row>
    <row r="483" customFormat="false" ht="54" hidden="false" customHeight="true" outlineLevel="0" collapsed="false">
      <c r="A483" s="21"/>
      <c r="B483" s="22" t="str">
        <f aca="false">IF(ISERROR(VLOOKUP(A483,Lookup_T!$A$2:$I$2000,2,FALSE())),"",VLOOKUP(A483,Lookup_T!$A$2:$I$2000,2,FALSE()))</f>
        <v/>
      </c>
      <c r="C483" s="22" t="str">
        <f aca="false">IF(ISERROR(VLOOKUP(A483,Lookup_T!$A$2:$I$2000,3,FALSE())),"",VLOOKUP(A483,Lookup_T!$A$2:$I$2000,3,FALSE()))</f>
        <v/>
      </c>
      <c r="D483" s="22" t="str">
        <f aca="false">IF(ISERROR(VLOOKUP(A483,Lookup_T!$A$2:$I$2000,5,FALSE())),"",VLOOKUP(A483,Lookup_T!$A$2:$I$2000,5,FALSE()))</f>
        <v/>
      </c>
      <c r="E483" s="22" t="str">
        <f aca="false">IF(ISERROR(VLOOKUP(A483,Lookup_T!$A$2:$I$2000,6,FALSE())),"",VLOOKUP(A483,Lookup_T!$A$2:$I$2000,6,FALSE()))</f>
        <v/>
      </c>
      <c r="F483" s="23"/>
      <c r="G483" s="23"/>
      <c r="H483" s="23"/>
      <c r="I483" s="25" t="n">
        <f aca="false">IF(H483-(F483+G483)&lt;0,0,H483-(F483+G483))</f>
        <v>0</v>
      </c>
    </row>
    <row r="484" customFormat="false" ht="54" hidden="false" customHeight="true" outlineLevel="0" collapsed="false">
      <c r="A484" s="21"/>
      <c r="B484" s="22" t="str">
        <f aca="false">IF(ISERROR(VLOOKUP(A484,Lookup_T!$A$2:$I$2000,2,FALSE())),"",VLOOKUP(A484,Lookup_T!$A$2:$I$2000,2,FALSE()))</f>
        <v/>
      </c>
      <c r="C484" s="22" t="str">
        <f aca="false">IF(ISERROR(VLOOKUP(A484,Lookup_T!$A$2:$I$2000,3,FALSE())),"",VLOOKUP(A484,Lookup_T!$A$2:$I$2000,3,FALSE()))</f>
        <v/>
      </c>
      <c r="D484" s="22" t="str">
        <f aca="false">IF(ISERROR(VLOOKUP(A484,Lookup_T!$A$2:$I$2000,5,FALSE())),"",VLOOKUP(A484,Lookup_T!$A$2:$I$2000,5,FALSE()))</f>
        <v/>
      </c>
      <c r="E484" s="22" t="str">
        <f aca="false">IF(ISERROR(VLOOKUP(A484,Lookup_T!$A$2:$I$2000,6,FALSE())),"",VLOOKUP(A484,Lookup_T!$A$2:$I$2000,6,FALSE()))</f>
        <v/>
      </c>
      <c r="F484" s="23"/>
      <c r="G484" s="23"/>
      <c r="H484" s="23"/>
      <c r="I484" s="25" t="n">
        <f aca="false">IF(H484-(F484+G484)&lt;0,0,H484-(F484+G484))</f>
        <v>0</v>
      </c>
    </row>
    <row r="485" customFormat="false" ht="54" hidden="false" customHeight="true" outlineLevel="0" collapsed="false">
      <c r="A485" s="21"/>
      <c r="B485" s="22" t="str">
        <f aca="false">IF(ISERROR(VLOOKUP(A485,Lookup_T!$A$2:$I$2000,2,FALSE())),"",VLOOKUP(A485,Lookup_T!$A$2:$I$2000,2,FALSE()))</f>
        <v/>
      </c>
      <c r="C485" s="22" t="str">
        <f aca="false">IF(ISERROR(VLOOKUP(A485,Lookup_T!$A$2:$I$2000,3,FALSE())),"",VLOOKUP(A485,Lookup_T!$A$2:$I$2000,3,FALSE()))</f>
        <v/>
      </c>
      <c r="D485" s="22" t="str">
        <f aca="false">IF(ISERROR(VLOOKUP(A485,Lookup_T!$A$2:$I$2000,5,FALSE())),"",VLOOKUP(A485,Lookup_T!$A$2:$I$2000,5,FALSE()))</f>
        <v/>
      </c>
      <c r="E485" s="22" t="str">
        <f aca="false">IF(ISERROR(VLOOKUP(A485,Lookup_T!$A$2:$I$2000,6,FALSE())),"",VLOOKUP(A485,Lookup_T!$A$2:$I$2000,6,FALSE()))</f>
        <v/>
      </c>
      <c r="F485" s="23"/>
      <c r="G485" s="23"/>
      <c r="H485" s="23"/>
      <c r="I485" s="25" t="n">
        <f aca="false">IF(H485-(F485+G485)&lt;0,0,H485-(F485+G485))</f>
        <v>0</v>
      </c>
    </row>
    <row r="486" customFormat="false" ht="54" hidden="false" customHeight="true" outlineLevel="0" collapsed="false">
      <c r="A486" s="21"/>
      <c r="B486" s="22" t="str">
        <f aca="false">IF(ISERROR(VLOOKUP(A486,Lookup_T!$A$2:$I$2000,2,FALSE())),"",VLOOKUP(A486,Lookup_T!$A$2:$I$2000,2,FALSE()))</f>
        <v/>
      </c>
      <c r="C486" s="22" t="str">
        <f aca="false">IF(ISERROR(VLOOKUP(A486,Lookup_T!$A$2:$I$2000,3,FALSE())),"",VLOOKUP(A486,Lookup_T!$A$2:$I$2000,3,FALSE()))</f>
        <v/>
      </c>
      <c r="D486" s="22" t="str">
        <f aca="false">IF(ISERROR(VLOOKUP(A486,Lookup_T!$A$2:$I$2000,5,FALSE())),"",VLOOKUP(A486,Lookup_T!$A$2:$I$2000,5,FALSE()))</f>
        <v/>
      </c>
      <c r="E486" s="22" t="str">
        <f aca="false">IF(ISERROR(VLOOKUP(A486,Lookup_T!$A$2:$I$2000,6,FALSE())),"",VLOOKUP(A486,Lookup_T!$A$2:$I$2000,6,FALSE()))</f>
        <v/>
      </c>
      <c r="F486" s="23"/>
      <c r="G486" s="23"/>
      <c r="H486" s="23"/>
      <c r="I486" s="25" t="n">
        <f aca="false">IF(H486-(F486+G486)&lt;0,0,H486-(F486+G486))</f>
        <v>0</v>
      </c>
    </row>
    <row r="487" customFormat="false" ht="54" hidden="false" customHeight="true" outlineLevel="0" collapsed="false">
      <c r="A487" s="21"/>
      <c r="B487" s="22" t="str">
        <f aca="false">IF(ISERROR(VLOOKUP(A487,Lookup_T!$A$2:$I$2000,2,FALSE())),"",VLOOKUP(A487,Lookup_T!$A$2:$I$2000,2,FALSE()))</f>
        <v/>
      </c>
      <c r="C487" s="22" t="str">
        <f aca="false">IF(ISERROR(VLOOKUP(A487,Lookup_T!$A$2:$I$2000,3,FALSE())),"",VLOOKUP(A487,Lookup_T!$A$2:$I$2000,3,FALSE()))</f>
        <v/>
      </c>
      <c r="D487" s="22" t="str">
        <f aca="false">IF(ISERROR(VLOOKUP(A487,Lookup_T!$A$2:$I$2000,5,FALSE())),"",VLOOKUP(A487,Lookup_T!$A$2:$I$2000,5,FALSE()))</f>
        <v/>
      </c>
      <c r="E487" s="22" t="str">
        <f aca="false">IF(ISERROR(VLOOKUP(A487,Lookup_T!$A$2:$I$2000,6,FALSE())),"",VLOOKUP(A487,Lookup_T!$A$2:$I$2000,6,FALSE()))</f>
        <v/>
      </c>
      <c r="F487" s="23"/>
      <c r="G487" s="23"/>
      <c r="H487" s="23"/>
      <c r="I487" s="25" t="n">
        <f aca="false">IF(H487-(F487+G487)&lt;0,0,H487-(F487+G487))</f>
        <v>0</v>
      </c>
    </row>
    <row r="488" customFormat="false" ht="54" hidden="false" customHeight="true" outlineLevel="0" collapsed="false">
      <c r="A488" s="21"/>
      <c r="B488" s="22" t="str">
        <f aca="false">IF(ISERROR(VLOOKUP(A488,Lookup_T!$A$2:$I$2000,2,FALSE())),"",VLOOKUP(A488,Lookup_T!$A$2:$I$2000,2,FALSE()))</f>
        <v/>
      </c>
      <c r="C488" s="22" t="str">
        <f aca="false">IF(ISERROR(VLOOKUP(A488,Lookup_T!$A$2:$I$2000,3,FALSE())),"",VLOOKUP(A488,Lookup_T!$A$2:$I$2000,3,FALSE()))</f>
        <v/>
      </c>
      <c r="D488" s="22" t="str">
        <f aca="false">IF(ISERROR(VLOOKUP(A488,Lookup_T!$A$2:$I$2000,5,FALSE())),"",VLOOKUP(A488,Lookup_T!$A$2:$I$2000,5,FALSE()))</f>
        <v/>
      </c>
      <c r="E488" s="22" t="str">
        <f aca="false">IF(ISERROR(VLOOKUP(A488,Lookup_T!$A$2:$I$2000,6,FALSE())),"",VLOOKUP(A488,Lookup_T!$A$2:$I$2000,6,FALSE()))</f>
        <v/>
      </c>
      <c r="F488" s="23"/>
      <c r="G488" s="23"/>
      <c r="H488" s="23"/>
      <c r="I488" s="25" t="n">
        <f aca="false">IF(H488-(F488+G488)&lt;0,0,H488-(F488+G488))</f>
        <v>0</v>
      </c>
    </row>
    <row r="489" customFormat="false" ht="54" hidden="false" customHeight="true" outlineLevel="0" collapsed="false">
      <c r="A489" s="21"/>
      <c r="B489" s="22" t="str">
        <f aca="false">IF(ISERROR(VLOOKUP(A489,Lookup_T!$A$2:$I$2000,2,FALSE())),"",VLOOKUP(A489,Lookup_T!$A$2:$I$2000,2,FALSE()))</f>
        <v/>
      </c>
      <c r="C489" s="22" t="str">
        <f aca="false">IF(ISERROR(VLOOKUP(A489,Lookup_T!$A$2:$I$2000,3,FALSE())),"",VLOOKUP(A489,Lookup_T!$A$2:$I$2000,3,FALSE()))</f>
        <v/>
      </c>
      <c r="D489" s="22" t="str">
        <f aca="false">IF(ISERROR(VLOOKUP(A489,Lookup_T!$A$2:$I$2000,5,FALSE())),"",VLOOKUP(A489,Lookup_T!$A$2:$I$2000,5,FALSE()))</f>
        <v/>
      </c>
      <c r="E489" s="22" t="str">
        <f aca="false">IF(ISERROR(VLOOKUP(A489,Lookup_T!$A$2:$I$2000,6,FALSE())),"",VLOOKUP(A489,Lookup_T!$A$2:$I$2000,6,FALSE()))</f>
        <v/>
      </c>
      <c r="F489" s="23"/>
      <c r="G489" s="23"/>
      <c r="H489" s="23"/>
      <c r="I489" s="25" t="n">
        <f aca="false">IF(H489-(F489+G489)&lt;0,0,H489-(F489+G489))</f>
        <v>0</v>
      </c>
    </row>
    <row r="490" customFormat="false" ht="54" hidden="false" customHeight="true" outlineLevel="0" collapsed="false">
      <c r="A490" s="21"/>
      <c r="B490" s="22" t="str">
        <f aca="false">IF(ISERROR(VLOOKUP(A490,Lookup_T!$A$2:$I$2000,2,FALSE())),"",VLOOKUP(A490,Lookup_T!$A$2:$I$2000,2,FALSE()))</f>
        <v/>
      </c>
      <c r="C490" s="22" t="str">
        <f aca="false">IF(ISERROR(VLOOKUP(A490,Lookup_T!$A$2:$I$2000,3,FALSE())),"",VLOOKUP(A490,Lookup_T!$A$2:$I$2000,3,FALSE()))</f>
        <v/>
      </c>
      <c r="D490" s="22" t="str">
        <f aca="false">IF(ISERROR(VLOOKUP(A490,Lookup_T!$A$2:$I$2000,5,FALSE())),"",VLOOKUP(A490,Lookup_T!$A$2:$I$2000,5,FALSE()))</f>
        <v/>
      </c>
      <c r="E490" s="22" t="str">
        <f aca="false">IF(ISERROR(VLOOKUP(A490,Lookup_T!$A$2:$I$2000,6,FALSE())),"",VLOOKUP(A490,Lookup_T!$A$2:$I$2000,6,FALSE()))</f>
        <v/>
      </c>
      <c r="F490" s="23"/>
      <c r="G490" s="23"/>
      <c r="H490" s="23"/>
      <c r="I490" s="25" t="n">
        <f aca="false">IF(H490-(F490+G490)&lt;0,0,H490-(F490+G490))</f>
        <v>0</v>
      </c>
    </row>
    <row r="491" customFormat="false" ht="54" hidden="false" customHeight="true" outlineLevel="0" collapsed="false">
      <c r="A491" s="21"/>
      <c r="B491" s="22" t="str">
        <f aca="false">IF(ISERROR(VLOOKUP(A491,Lookup_T!$A$2:$I$2000,2,FALSE())),"",VLOOKUP(A491,Lookup_T!$A$2:$I$2000,2,FALSE()))</f>
        <v/>
      </c>
      <c r="C491" s="22" t="str">
        <f aca="false">IF(ISERROR(VLOOKUP(A491,Lookup_T!$A$2:$I$2000,3,FALSE())),"",VLOOKUP(A491,Lookup_T!$A$2:$I$2000,3,FALSE()))</f>
        <v/>
      </c>
      <c r="D491" s="22" t="str">
        <f aca="false">IF(ISERROR(VLOOKUP(A491,Lookup_T!$A$2:$I$2000,5,FALSE())),"",VLOOKUP(A491,Lookup_T!$A$2:$I$2000,5,FALSE()))</f>
        <v/>
      </c>
      <c r="E491" s="22" t="str">
        <f aca="false">IF(ISERROR(VLOOKUP(A491,Lookup_T!$A$2:$I$2000,6,FALSE())),"",VLOOKUP(A491,Lookup_T!$A$2:$I$2000,6,FALSE()))</f>
        <v/>
      </c>
      <c r="F491" s="23"/>
      <c r="G491" s="23"/>
      <c r="H491" s="23"/>
      <c r="I491" s="25" t="n">
        <f aca="false">IF(H491-(F491+G491)&lt;0,0,H491-(F491+G491))</f>
        <v>0</v>
      </c>
    </row>
    <row r="492" customFormat="false" ht="54" hidden="false" customHeight="true" outlineLevel="0" collapsed="false">
      <c r="A492" s="21"/>
      <c r="B492" s="22" t="str">
        <f aca="false">IF(ISERROR(VLOOKUP(A492,Lookup_T!$A$2:$I$2000,2,FALSE())),"",VLOOKUP(A492,Lookup_T!$A$2:$I$2000,2,FALSE()))</f>
        <v/>
      </c>
      <c r="C492" s="22" t="str">
        <f aca="false">IF(ISERROR(VLOOKUP(A492,Lookup_T!$A$2:$I$2000,3,FALSE())),"",VLOOKUP(A492,Lookup_T!$A$2:$I$2000,3,FALSE()))</f>
        <v/>
      </c>
      <c r="D492" s="22" t="str">
        <f aca="false">IF(ISERROR(VLOOKUP(A492,Lookup_T!$A$2:$I$2000,5,FALSE())),"",VLOOKUP(A492,Lookup_T!$A$2:$I$2000,5,FALSE()))</f>
        <v/>
      </c>
      <c r="E492" s="22" t="str">
        <f aca="false">IF(ISERROR(VLOOKUP(A492,Lookup_T!$A$2:$I$2000,6,FALSE())),"",VLOOKUP(A492,Lookup_T!$A$2:$I$2000,6,FALSE()))</f>
        <v/>
      </c>
      <c r="F492" s="23"/>
      <c r="G492" s="23"/>
      <c r="H492" s="23"/>
      <c r="I492" s="25" t="n">
        <f aca="false">IF(H492-(F492+G492)&lt;0,0,H492-(F492+G492))</f>
        <v>0</v>
      </c>
    </row>
    <row r="493" customFormat="false" ht="54" hidden="false" customHeight="true" outlineLevel="0" collapsed="false">
      <c r="A493" s="21"/>
      <c r="B493" s="22" t="str">
        <f aca="false">IF(ISERROR(VLOOKUP(A493,Lookup_T!$A$2:$I$2000,2,FALSE())),"",VLOOKUP(A493,Lookup_T!$A$2:$I$2000,2,FALSE()))</f>
        <v/>
      </c>
      <c r="C493" s="22" t="str">
        <f aca="false">IF(ISERROR(VLOOKUP(A493,Lookup_T!$A$2:$I$2000,3,FALSE())),"",VLOOKUP(A493,Lookup_T!$A$2:$I$2000,3,FALSE()))</f>
        <v/>
      </c>
      <c r="D493" s="22" t="str">
        <f aca="false">IF(ISERROR(VLOOKUP(A493,Lookup_T!$A$2:$I$2000,5,FALSE())),"",VLOOKUP(A493,Lookup_T!$A$2:$I$2000,5,FALSE()))</f>
        <v/>
      </c>
      <c r="E493" s="22" t="str">
        <f aca="false">IF(ISERROR(VLOOKUP(A493,Lookup_T!$A$2:$I$2000,6,FALSE())),"",VLOOKUP(A493,Lookup_T!$A$2:$I$2000,6,FALSE()))</f>
        <v/>
      </c>
      <c r="F493" s="23"/>
      <c r="G493" s="23"/>
      <c r="H493" s="23"/>
      <c r="I493" s="25" t="n">
        <f aca="false">IF(H493-(F493+G493)&lt;0,0,H493-(F493+G493))</f>
        <v>0</v>
      </c>
    </row>
    <row r="494" customFormat="false" ht="54" hidden="false" customHeight="true" outlineLevel="0" collapsed="false">
      <c r="A494" s="21"/>
      <c r="B494" s="22" t="str">
        <f aca="false">IF(ISERROR(VLOOKUP(A494,Lookup_T!$A$2:$I$2000,2,FALSE())),"",VLOOKUP(A494,Lookup_T!$A$2:$I$2000,2,FALSE()))</f>
        <v/>
      </c>
      <c r="C494" s="22" t="str">
        <f aca="false">IF(ISERROR(VLOOKUP(A494,Lookup_T!$A$2:$I$2000,3,FALSE())),"",VLOOKUP(A494,Lookup_T!$A$2:$I$2000,3,FALSE()))</f>
        <v/>
      </c>
      <c r="D494" s="22" t="str">
        <f aca="false">IF(ISERROR(VLOOKUP(A494,Lookup_T!$A$2:$I$2000,5,FALSE())),"",VLOOKUP(A494,Lookup_T!$A$2:$I$2000,5,FALSE()))</f>
        <v/>
      </c>
      <c r="E494" s="22" t="str">
        <f aca="false">IF(ISERROR(VLOOKUP(A494,Lookup_T!$A$2:$I$2000,6,FALSE())),"",VLOOKUP(A494,Lookup_T!$A$2:$I$2000,6,FALSE()))</f>
        <v/>
      </c>
      <c r="F494" s="23"/>
      <c r="G494" s="23"/>
      <c r="H494" s="23"/>
      <c r="I494" s="25" t="n">
        <f aca="false">IF(H494-(F494+G494)&lt;0,0,H494-(F494+G494))</f>
        <v>0</v>
      </c>
    </row>
    <row r="495" customFormat="false" ht="54" hidden="false" customHeight="true" outlineLevel="0" collapsed="false">
      <c r="A495" s="21"/>
      <c r="B495" s="22" t="str">
        <f aca="false">IF(ISERROR(VLOOKUP(A495,Lookup_T!$A$2:$I$2000,2,FALSE())),"",VLOOKUP(A495,Lookup_T!$A$2:$I$2000,2,FALSE()))</f>
        <v/>
      </c>
      <c r="C495" s="22" t="str">
        <f aca="false">IF(ISERROR(VLOOKUP(A495,Lookup_T!$A$2:$I$2000,3,FALSE())),"",VLOOKUP(A495,Lookup_T!$A$2:$I$2000,3,FALSE()))</f>
        <v/>
      </c>
      <c r="D495" s="22" t="str">
        <f aca="false">IF(ISERROR(VLOOKUP(A495,Lookup_T!$A$2:$I$2000,5,FALSE())),"",VLOOKUP(A495,Lookup_T!$A$2:$I$2000,5,FALSE()))</f>
        <v/>
      </c>
      <c r="E495" s="22" t="str">
        <f aca="false">IF(ISERROR(VLOOKUP(A495,Lookup_T!$A$2:$I$2000,6,FALSE())),"",VLOOKUP(A495,Lookup_T!$A$2:$I$2000,6,FALSE()))</f>
        <v/>
      </c>
      <c r="F495" s="23"/>
      <c r="G495" s="23"/>
      <c r="H495" s="23"/>
      <c r="I495" s="25" t="n">
        <f aca="false">IF(H495-(F495+G495)&lt;0,0,H495-(F495+G495))</f>
        <v>0</v>
      </c>
    </row>
    <row r="496" customFormat="false" ht="54" hidden="false" customHeight="true" outlineLevel="0" collapsed="false">
      <c r="A496" s="21"/>
      <c r="B496" s="22" t="str">
        <f aca="false">IF(ISERROR(VLOOKUP(A496,Lookup_T!$A$2:$I$2000,2,FALSE())),"",VLOOKUP(A496,Lookup_T!$A$2:$I$2000,2,FALSE()))</f>
        <v/>
      </c>
      <c r="C496" s="22" t="str">
        <f aca="false">IF(ISERROR(VLOOKUP(A496,Lookup_T!$A$2:$I$2000,3,FALSE())),"",VLOOKUP(A496,Lookup_T!$A$2:$I$2000,3,FALSE()))</f>
        <v/>
      </c>
      <c r="D496" s="22" t="str">
        <f aca="false">IF(ISERROR(VLOOKUP(A496,Lookup_T!$A$2:$I$2000,5,FALSE())),"",VLOOKUP(A496,Lookup_T!$A$2:$I$2000,5,FALSE()))</f>
        <v/>
      </c>
      <c r="E496" s="22" t="str">
        <f aca="false">IF(ISERROR(VLOOKUP(A496,Lookup_T!$A$2:$I$2000,6,FALSE())),"",VLOOKUP(A496,Lookup_T!$A$2:$I$2000,6,FALSE()))</f>
        <v/>
      </c>
      <c r="F496" s="23"/>
      <c r="G496" s="23"/>
      <c r="H496" s="23"/>
      <c r="I496" s="25" t="n">
        <f aca="false">IF(H496-(F496+G496)&lt;0,0,H496-(F496+G496))</f>
        <v>0</v>
      </c>
    </row>
    <row r="497" customFormat="false" ht="54" hidden="false" customHeight="true" outlineLevel="0" collapsed="false">
      <c r="A497" s="21"/>
      <c r="B497" s="22" t="str">
        <f aca="false">IF(ISERROR(VLOOKUP(A497,Lookup_T!$A$2:$I$2000,2,FALSE())),"",VLOOKUP(A497,Lookup_T!$A$2:$I$2000,2,FALSE()))</f>
        <v/>
      </c>
      <c r="C497" s="22" t="str">
        <f aca="false">IF(ISERROR(VLOOKUP(A497,Lookup_T!$A$2:$I$2000,3,FALSE())),"",VLOOKUP(A497,Lookup_T!$A$2:$I$2000,3,FALSE()))</f>
        <v/>
      </c>
      <c r="D497" s="22" t="str">
        <f aca="false">IF(ISERROR(VLOOKUP(A497,Lookup_T!$A$2:$I$2000,5,FALSE())),"",VLOOKUP(A497,Lookup_T!$A$2:$I$2000,5,FALSE()))</f>
        <v/>
      </c>
      <c r="E497" s="22" t="str">
        <f aca="false">IF(ISERROR(VLOOKUP(A497,Lookup_T!$A$2:$I$2000,6,FALSE())),"",VLOOKUP(A497,Lookup_T!$A$2:$I$2000,6,FALSE()))</f>
        <v/>
      </c>
      <c r="F497" s="23"/>
      <c r="G497" s="23"/>
      <c r="H497" s="23"/>
      <c r="I497" s="25" t="n">
        <f aca="false">IF(H497-(F497+G497)&lt;0,0,H497-(F497+G497))</f>
        <v>0</v>
      </c>
    </row>
    <row r="498" customFormat="false" ht="54" hidden="false" customHeight="true" outlineLevel="0" collapsed="false">
      <c r="A498" s="21"/>
      <c r="B498" s="22" t="str">
        <f aca="false">IF(ISERROR(VLOOKUP(A498,Lookup_T!$A$2:$I$2000,2,FALSE())),"",VLOOKUP(A498,Lookup_T!$A$2:$I$2000,2,FALSE()))</f>
        <v/>
      </c>
      <c r="C498" s="22" t="str">
        <f aca="false">IF(ISERROR(VLOOKUP(A498,Lookup_T!$A$2:$I$2000,3,FALSE())),"",VLOOKUP(A498,Lookup_T!$A$2:$I$2000,3,FALSE()))</f>
        <v/>
      </c>
      <c r="D498" s="22" t="str">
        <f aca="false">IF(ISERROR(VLOOKUP(A498,Lookup_T!$A$2:$I$2000,5,FALSE())),"",VLOOKUP(A498,Lookup_T!$A$2:$I$2000,5,FALSE()))</f>
        <v/>
      </c>
      <c r="E498" s="22" t="str">
        <f aca="false">IF(ISERROR(VLOOKUP(A498,Lookup_T!$A$2:$I$2000,6,FALSE())),"",VLOOKUP(A498,Lookup_T!$A$2:$I$2000,6,FALSE()))</f>
        <v/>
      </c>
      <c r="F498" s="23"/>
      <c r="G498" s="23"/>
      <c r="H498" s="23"/>
      <c r="I498" s="25" t="n">
        <f aca="false">IF(H498-(F498+G498)&lt;0,0,H498-(F498+G498))</f>
        <v>0</v>
      </c>
    </row>
    <row r="499" customFormat="false" ht="54" hidden="false" customHeight="true" outlineLevel="0" collapsed="false">
      <c r="A499" s="21"/>
      <c r="B499" s="22" t="str">
        <f aca="false">IF(ISERROR(VLOOKUP(A499,Lookup_T!$A$2:$I$2000,2,FALSE())),"",VLOOKUP(A499,Lookup_T!$A$2:$I$2000,2,FALSE()))</f>
        <v/>
      </c>
      <c r="C499" s="22" t="str">
        <f aca="false">IF(ISERROR(VLOOKUP(A499,Lookup_T!$A$2:$I$2000,3,FALSE())),"",VLOOKUP(A499,Lookup_T!$A$2:$I$2000,3,FALSE()))</f>
        <v/>
      </c>
      <c r="D499" s="22" t="str">
        <f aca="false">IF(ISERROR(VLOOKUP(A499,Lookup_T!$A$2:$I$2000,5,FALSE())),"",VLOOKUP(A499,Lookup_T!$A$2:$I$2000,5,FALSE()))</f>
        <v/>
      </c>
      <c r="E499" s="22" t="str">
        <f aca="false">IF(ISERROR(VLOOKUP(A499,Lookup_T!$A$2:$I$2000,6,FALSE())),"",VLOOKUP(A499,Lookup_T!$A$2:$I$2000,6,FALSE()))</f>
        <v/>
      </c>
      <c r="F499" s="23"/>
      <c r="G499" s="23"/>
      <c r="H499" s="23"/>
      <c r="I499" s="25" t="n">
        <f aca="false">IF(H499-(F499+G499)&lt;0,0,H499-(F499+G499))</f>
        <v>0</v>
      </c>
    </row>
    <row r="500" customFormat="false" ht="54" hidden="false" customHeight="true" outlineLevel="0" collapsed="false">
      <c r="A500" s="21"/>
      <c r="B500" s="22" t="str">
        <f aca="false">IF(ISERROR(VLOOKUP(A500,Lookup_T!$A$2:$I$2000,2,FALSE())),"",VLOOKUP(A500,Lookup_T!$A$2:$I$2000,2,FALSE()))</f>
        <v/>
      </c>
      <c r="C500" s="22" t="str">
        <f aca="false">IF(ISERROR(VLOOKUP(A500,Lookup_T!$A$2:$I$2000,3,FALSE())),"",VLOOKUP(A500,Lookup_T!$A$2:$I$2000,3,FALSE()))</f>
        <v/>
      </c>
      <c r="D500" s="22" t="str">
        <f aca="false">IF(ISERROR(VLOOKUP(A500,Lookup_T!$A$2:$I$2000,5,FALSE())),"",VLOOKUP(A500,Lookup_T!$A$2:$I$2000,5,FALSE()))</f>
        <v/>
      </c>
      <c r="E500" s="22" t="str">
        <f aca="false">IF(ISERROR(VLOOKUP(A500,Lookup_T!$A$2:$I$2000,6,FALSE())),"",VLOOKUP(A500,Lookup_T!$A$2:$I$2000,6,FALSE()))</f>
        <v/>
      </c>
      <c r="F500" s="23"/>
      <c r="G500" s="23"/>
      <c r="H500" s="23"/>
      <c r="I500" s="25" t="n">
        <f aca="false">IF(H500-(F500+G500)&lt;0,0,H500-(F500+G500))</f>
        <v>0</v>
      </c>
    </row>
    <row r="501" customFormat="false" ht="54" hidden="false" customHeight="true" outlineLevel="0" collapsed="false">
      <c r="A501" s="21"/>
      <c r="B501" s="22" t="str">
        <f aca="false">IF(ISERROR(VLOOKUP(A501,Lookup_T!$A$2:$I$2000,2,FALSE())),"",VLOOKUP(A501,Lookup_T!$A$2:$I$2000,2,FALSE()))</f>
        <v/>
      </c>
      <c r="C501" s="22" t="str">
        <f aca="false">IF(ISERROR(VLOOKUP(A501,Lookup_T!$A$2:$I$2000,3,FALSE())),"",VLOOKUP(A501,Lookup_T!$A$2:$I$2000,3,FALSE()))</f>
        <v/>
      </c>
      <c r="D501" s="22" t="str">
        <f aca="false">IF(ISERROR(VLOOKUP(A501,Lookup_T!$A$2:$I$2000,5,FALSE())),"",VLOOKUP(A501,Lookup_T!$A$2:$I$2000,5,FALSE()))</f>
        <v/>
      </c>
      <c r="E501" s="22" t="str">
        <f aca="false">IF(ISERROR(VLOOKUP(A501,Lookup_T!$A$2:$I$2000,6,FALSE())),"",VLOOKUP(A501,Lookup_T!$A$2:$I$2000,6,FALSE()))</f>
        <v/>
      </c>
      <c r="F501" s="23"/>
      <c r="G501" s="23"/>
      <c r="H501" s="23"/>
      <c r="I501" s="25" t="n">
        <f aca="false">IF(H501-(F501+G501)&lt;0,0,H501-(F501+G501))</f>
        <v>0</v>
      </c>
    </row>
    <row r="502" customFormat="false" ht="54" hidden="false" customHeight="true" outlineLevel="0" collapsed="false">
      <c r="A502" s="21"/>
      <c r="B502" s="22" t="str">
        <f aca="false">IF(ISERROR(VLOOKUP(A502,Lookup_T!$A$2:$I$2000,2,FALSE())),"",VLOOKUP(A502,Lookup_T!$A$2:$I$2000,2,FALSE()))</f>
        <v/>
      </c>
      <c r="C502" s="22" t="str">
        <f aca="false">IF(ISERROR(VLOOKUP(A502,Lookup_T!$A$2:$I$2000,3,FALSE())),"",VLOOKUP(A502,Lookup_T!$A$2:$I$2000,3,FALSE()))</f>
        <v/>
      </c>
      <c r="D502" s="22" t="str">
        <f aca="false">IF(ISERROR(VLOOKUP(A502,Lookup_T!$A$2:$I$2000,5,FALSE())),"",VLOOKUP(A502,Lookup_T!$A$2:$I$2000,5,FALSE()))</f>
        <v/>
      </c>
      <c r="E502" s="22" t="str">
        <f aca="false">IF(ISERROR(VLOOKUP(A502,Lookup_T!$A$2:$I$2000,6,FALSE())),"",VLOOKUP(A502,Lookup_T!$A$2:$I$2000,6,FALSE()))</f>
        <v/>
      </c>
      <c r="F502" s="23"/>
      <c r="G502" s="23"/>
      <c r="H502" s="23"/>
      <c r="I502" s="25" t="n">
        <f aca="false">IF(H502-(F502+G502)&lt;0,0,H502-(F502+G502))</f>
        <v>0</v>
      </c>
    </row>
    <row r="503" customFormat="false" ht="54" hidden="false" customHeight="true" outlineLevel="0" collapsed="false">
      <c r="A503" s="21"/>
      <c r="B503" s="22" t="str">
        <f aca="false">IF(ISERROR(VLOOKUP(A503,Lookup_T!$A$2:$I$2000,2,FALSE())),"",VLOOKUP(A503,Lookup_T!$A$2:$I$2000,2,FALSE()))</f>
        <v/>
      </c>
      <c r="C503" s="22" t="str">
        <f aca="false">IF(ISERROR(VLOOKUP(A503,Lookup_T!$A$2:$I$2000,3,FALSE())),"",VLOOKUP(A503,Lookup_T!$A$2:$I$2000,3,FALSE()))</f>
        <v/>
      </c>
      <c r="D503" s="22" t="str">
        <f aca="false">IF(ISERROR(VLOOKUP(A503,Lookup_T!$A$2:$I$2000,5,FALSE())),"",VLOOKUP(A503,Lookup_T!$A$2:$I$2000,5,FALSE()))</f>
        <v/>
      </c>
      <c r="E503" s="22" t="str">
        <f aca="false">IF(ISERROR(VLOOKUP(A503,Lookup_T!$A$2:$I$2000,6,FALSE())),"",VLOOKUP(A503,Lookup_T!$A$2:$I$2000,6,FALSE()))</f>
        <v/>
      </c>
      <c r="F503" s="23"/>
      <c r="G503" s="23"/>
      <c r="H503" s="23"/>
      <c r="I503" s="25" t="n">
        <f aca="false">IF(H503-(F503+G503)&lt;0,0,H503-(F503+G503))</f>
        <v>0</v>
      </c>
    </row>
    <row r="504" customFormat="false" ht="54" hidden="false" customHeight="true" outlineLevel="0" collapsed="false">
      <c r="A504" s="21"/>
      <c r="B504" s="22" t="str">
        <f aca="false">IF(ISERROR(VLOOKUP(A504,Lookup_T!$A$2:$I$2000,2,FALSE())),"",VLOOKUP(A504,Lookup_T!$A$2:$I$2000,2,FALSE()))</f>
        <v/>
      </c>
      <c r="C504" s="22" t="str">
        <f aca="false">IF(ISERROR(VLOOKUP(A504,Lookup_T!$A$2:$I$2000,3,FALSE())),"",VLOOKUP(A504,Lookup_T!$A$2:$I$2000,3,FALSE()))</f>
        <v/>
      </c>
      <c r="D504" s="22" t="str">
        <f aca="false">IF(ISERROR(VLOOKUP(A504,Lookup_T!$A$2:$I$2000,5,FALSE())),"",VLOOKUP(A504,Lookup_T!$A$2:$I$2000,5,FALSE()))</f>
        <v/>
      </c>
      <c r="E504" s="22" t="str">
        <f aca="false">IF(ISERROR(VLOOKUP(A504,Lookup_T!$A$2:$I$2000,6,FALSE())),"",VLOOKUP(A504,Lookup_T!$A$2:$I$2000,6,FALSE()))</f>
        <v/>
      </c>
      <c r="F504" s="23"/>
      <c r="G504" s="23"/>
      <c r="H504" s="23"/>
      <c r="I504" s="25" t="n">
        <f aca="false">IF(H504-(F504+G504)&lt;0,0,H504-(F504+G504))</f>
        <v>0</v>
      </c>
    </row>
    <row r="505" customFormat="false" ht="54" hidden="false" customHeight="true" outlineLevel="0" collapsed="false">
      <c r="A505" s="21"/>
      <c r="B505" s="22" t="str">
        <f aca="false">IF(ISERROR(VLOOKUP(A505,Lookup_T!$A$2:$I$2000,2,FALSE())),"",VLOOKUP(A505,Lookup_T!$A$2:$I$2000,2,FALSE()))</f>
        <v/>
      </c>
      <c r="C505" s="22" t="str">
        <f aca="false">IF(ISERROR(VLOOKUP(A505,Lookup_T!$A$2:$I$2000,3,FALSE())),"",VLOOKUP(A505,Lookup_T!$A$2:$I$2000,3,FALSE()))</f>
        <v/>
      </c>
      <c r="D505" s="22" t="str">
        <f aca="false">IF(ISERROR(VLOOKUP(A505,Lookup_T!$A$2:$I$2000,5,FALSE())),"",VLOOKUP(A505,Lookup_T!$A$2:$I$2000,5,FALSE()))</f>
        <v/>
      </c>
      <c r="E505" s="22" t="str">
        <f aca="false">IF(ISERROR(VLOOKUP(A505,Lookup_T!$A$2:$I$2000,6,FALSE())),"",VLOOKUP(A505,Lookup_T!$A$2:$I$2000,6,FALSE()))</f>
        <v/>
      </c>
      <c r="F505" s="23"/>
      <c r="G505" s="23"/>
      <c r="H505" s="23"/>
      <c r="I505" s="25" t="n">
        <f aca="false">IF(H505-(F505+G505)&lt;0,0,H505-(F505+G505))</f>
        <v>0</v>
      </c>
    </row>
    <row r="506" customFormat="false" ht="54" hidden="false" customHeight="true" outlineLevel="0" collapsed="false">
      <c r="A506" s="21"/>
      <c r="B506" s="22" t="str">
        <f aca="false">IF(ISERROR(VLOOKUP(A506,Lookup_T!$A$2:$I$2000,2,FALSE())),"",VLOOKUP(A506,Lookup_T!$A$2:$I$2000,2,FALSE()))</f>
        <v/>
      </c>
      <c r="C506" s="22" t="str">
        <f aca="false">IF(ISERROR(VLOOKUP(A506,Lookup_T!$A$2:$I$2000,3,FALSE())),"",VLOOKUP(A506,Lookup_T!$A$2:$I$2000,3,FALSE()))</f>
        <v/>
      </c>
      <c r="D506" s="22" t="str">
        <f aca="false">IF(ISERROR(VLOOKUP(A506,Lookup_T!$A$2:$I$2000,5,FALSE())),"",VLOOKUP(A506,Lookup_T!$A$2:$I$2000,5,FALSE()))</f>
        <v/>
      </c>
      <c r="E506" s="22" t="str">
        <f aca="false">IF(ISERROR(VLOOKUP(A506,Lookup_T!$A$2:$I$2000,6,FALSE())),"",VLOOKUP(A506,Lookup_T!$A$2:$I$2000,6,FALSE()))</f>
        <v/>
      </c>
      <c r="F506" s="23"/>
      <c r="G506" s="23"/>
      <c r="H506" s="23"/>
      <c r="I506" s="25" t="n">
        <f aca="false">IF(H506-(F506+G506)&lt;0,0,H506-(F506+G506))</f>
        <v>0</v>
      </c>
    </row>
    <row r="507" customFormat="false" ht="54" hidden="false" customHeight="true" outlineLevel="0" collapsed="false">
      <c r="A507" s="21"/>
      <c r="B507" s="22" t="str">
        <f aca="false">IF(ISERROR(VLOOKUP(A507,Lookup_T!$A$2:$I$2000,2,FALSE())),"",VLOOKUP(A507,Lookup_T!$A$2:$I$2000,2,FALSE()))</f>
        <v/>
      </c>
      <c r="C507" s="22" t="str">
        <f aca="false">IF(ISERROR(VLOOKUP(A507,Lookup_T!$A$2:$I$2000,3,FALSE())),"",VLOOKUP(A507,Lookup_T!$A$2:$I$2000,3,FALSE()))</f>
        <v/>
      </c>
      <c r="D507" s="22" t="str">
        <f aca="false">IF(ISERROR(VLOOKUP(A507,Lookup_T!$A$2:$I$2000,5,FALSE())),"",VLOOKUP(A507,Lookup_T!$A$2:$I$2000,5,FALSE()))</f>
        <v/>
      </c>
      <c r="E507" s="22" t="str">
        <f aca="false">IF(ISERROR(VLOOKUP(A507,Lookup_T!$A$2:$I$2000,6,FALSE())),"",VLOOKUP(A507,Lookup_T!$A$2:$I$2000,6,FALSE()))</f>
        <v/>
      </c>
      <c r="F507" s="23"/>
      <c r="G507" s="23"/>
      <c r="H507" s="23"/>
      <c r="I507" s="25" t="n">
        <f aca="false">IF(H507-(F507+G507)&lt;0,0,H507-(F507+G507))</f>
        <v>0</v>
      </c>
    </row>
    <row r="508" customFormat="false" ht="54" hidden="false" customHeight="true" outlineLevel="0" collapsed="false">
      <c r="A508" s="21"/>
      <c r="B508" s="22" t="str">
        <f aca="false">IF(ISERROR(VLOOKUP(A508,Lookup_T!$A$2:$I$2000,2,FALSE())),"",VLOOKUP(A508,Lookup_T!$A$2:$I$2000,2,FALSE()))</f>
        <v/>
      </c>
      <c r="C508" s="22" t="str">
        <f aca="false">IF(ISERROR(VLOOKUP(A508,Lookup_T!$A$2:$I$2000,3,FALSE())),"",VLOOKUP(A508,Lookup_T!$A$2:$I$2000,3,FALSE()))</f>
        <v/>
      </c>
      <c r="D508" s="22" t="str">
        <f aca="false">IF(ISERROR(VLOOKUP(A508,Lookup_T!$A$2:$I$2000,5,FALSE())),"",VLOOKUP(A508,Lookup_T!$A$2:$I$2000,5,FALSE()))</f>
        <v/>
      </c>
      <c r="E508" s="22" t="str">
        <f aca="false">IF(ISERROR(VLOOKUP(A508,Lookup_T!$A$2:$I$2000,6,FALSE())),"",VLOOKUP(A508,Lookup_T!$A$2:$I$2000,6,FALSE()))</f>
        <v/>
      </c>
      <c r="F508" s="23"/>
      <c r="G508" s="23"/>
      <c r="H508" s="23"/>
      <c r="I508" s="25" t="n">
        <f aca="false">IF(H508-(F508+G508)&lt;0,0,H508-(F508+G508))</f>
        <v>0</v>
      </c>
    </row>
    <row r="509" customFormat="false" ht="54" hidden="false" customHeight="true" outlineLevel="0" collapsed="false">
      <c r="A509" s="21"/>
      <c r="B509" s="22" t="str">
        <f aca="false">IF(ISERROR(VLOOKUP(A509,Lookup_T!$A$2:$I$2000,2,FALSE())),"",VLOOKUP(A509,Lookup_T!$A$2:$I$2000,2,FALSE()))</f>
        <v/>
      </c>
      <c r="C509" s="22" t="str">
        <f aca="false">IF(ISERROR(VLOOKUP(A509,Lookup_T!$A$2:$I$2000,3,FALSE())),"",VLOOKUP(A509,Lookup_T!$A$2:$I$2000,3,FALSE()))</f>
        <v/>
      </c>
      <c r="D509" s="22" t="str">
        <f aca="false">IF(ISERROR(VLOOKUP(A509,Lookup_T!$A$2:$I$2000,5,FALSE())),"",VLOOKUP(A509,Lookup_T!$A$2:$I$2000,5,FALSE()))</f>
        <v/>
      </c>
      <c r="E509" s="22" t="str">
        <f aca="false">IF(ISERROR(VLOOKUP(A509,Lookup_T!$A$2:$I$2000,6,FALSE())),"",VLOOKUP(A509,Lookup_T!$A$2:$I$2000,6,FALSE()))</f>
        <v/>
      </c>
      <c r="F509" s="23"/>
      <c r="G509" s="23"/>
      <c r="H509" s="23"/>
      <c r="I509" s="25" t="n">
        <f aca="false">IF(H509-(F509+G509)&lt;0,0,H509-(F509+G509))</f>
        <v>0</v>
      </c>
    </row>
    <row r="510" customFormat="false" ht="54" hidden="false" customHeight="true" outlineLevel="0" collapsed="false">
      <c r="A510" s="21"/>
      <c r="B510" s="22" t="str">
        <f aca="false">IF(ISERROR(VLOOKUP(A510,Lookup_T!$A$2:$I$2000,2,FALSE())),"",VLOOKUP(A510,Lookup_T!$A$2:$I$2000,2,FALSE()))</f>
        <v/>
      </c>
      <c r="C510" s="22" t="str">
        <f aca="false">IF(ISERROR(VLOOKUP(A510,Lookup_T!$A$2:$I$2000,3,FALSE())),"",VLOOKUP(A510,Lookup_T!$A$2:$I$2000,3,FALSE()))</f>
        <v/>
      </c>
      <c r="D510" s="22" t="str">
        <f aca="false">IF(ISERROR(VLOOKUP(A510,Lookup_T!$A$2:$I$2000,5,FALSE())),"",VLOOKUP(A510,Lookup_T!$A$2:$I$2000,5,FALSE()))</f>
        <v/>
      </c>
      <c r="E510" s="22" t="str">
        <f aca="false">IF(ISERROR(VLOOKUP(A510,Lookup_T!$A$2:$I$2000,6,FALSE())),"",VLOOKUP(A510,Lookup_T!$A$2:$I$2000,6,FALSE()))</f>
        <v/>
      </c>
      <c r="F510" s="23"/>
      <c r="G510" s="23"/>
      <c r="H510" s="23"/>
      <c r="I510" s="25" t="n">
        <f aca="false">IF(H510-(F510+G510)&lt;0,0,H510-(F510+G510))</f>
        <v>0</v>
      </c>
    </row>
    <row r="511" customFormat="false" ht="54" hidden="false" customHeight="true" outlineLevel="0" collapsed="false">
      <c r="A511" s="21"/>
      <c r="B511" s="22" t="str">
        <f aca="false">IF(ISERROR(VLOOKUP(A511,Lookup_T!$A$2:$I$2000,2,FALSE())),"",VLOOKUP(A511,Lookup_T!$A$2:$I$2000,2,FALSE()))</f>
        <v/>
      </c>
      <c r="C511" s="22" t="str">
        <f aca="false">IF(ISERROR(VLOOKUP(A511,Lookup_T!$A$2:$I$2000,3,FALSE())),"",VLOOKUP(A511,Lookup_T!$A$2:$I$2000,3,FALSE()))</f>
        <v/>
      </c>
      <c r="D511" s="22" t="str">
        <f aca="false">IF(ISERROR(VLOOKUP(A511,Lookup_T!$A$2:$I$2000,5,FALSE())),"",VLOOKUP(A511,Lookup_T!$A$2:$I$2000,5,FALSE()))</f>
        <v/>
      </c>
      <c r="E511" s="22" t="str">
        <f aca="false">IF(ISERROR(VLOOKUP(A511,Lookup_T!$A$2:$I$2000,6,FALSE())),"",VLOOKUP(A511,Lookup_T!$A$2:$I$2000,6,FALSE()))</f>
        <v/>
      </c>
      <c r="F511" s="23"/>
      <c r="G511" s="23"/>
      <c r="H511" s="23"/>
      <c r="I511" s="25" t="n">
        <f aca="false">IF(H511-(F511+G511)&lt;0,0,H511-(F511+G511))</f>
        <v>0</v>
      </c>
    </row>
    <row r="512" customFormat="false" ht="54" hidden="false" customHeight="true" outlineLevel="0" collapsed="false">
      <c r="A512" s="21"/>
      <c r="B512" s="22" t="str">
        <f aca="false">IF(ISERROR(VLOOKUP(A512,Lookup_T!$A$2:$I$2000,2,FALSE())),"",VLOOKUP(A512,Lookup_T!$A$2:$I$2000,2,FALSE()))</f>
        <v/>
      </c>
      <c r="C512" s="22" t="str">
        <f aca="false">IF(ISERROR(VLOOKUP(A512,Lookup_T!$A$2:$I$2000,3,FALSE())),"",VLOOKUP(A512,Lookup_T!$A$2:$I$2000,3,FALSE()))</f>
        <v/>
      </c>
      <c r="D512" s="22" t="str">
        <f aca="false">IF(ISERROR(VLOOKUP(A512,Lookup_T!$A$2:$I$2000,5,FALSE())),"",VLOOKUP(A512,Lookup_T!$A$2:$I$2000,5,FALSE()))</f>
        <v/>
      </c>
      <c r="E512" s="22" t="str">
        <f aca="false">IF(ISERROR(VLOOKUP(A512,Lookup_T!$A$2:$I$2000,6,FALSE())),"",VLOOKUP(A512,Lookup_T!$A$2:$I$2000,6,FALSE()))</f>
        <v/>
      </c>
      <c r="F512" s="23"/>
      <c r="G512" s="23"/>
      <c r="H512" s="23"/>
      <c r="I512" s="25" t="n">
        <f aca="false">IF(H512-(F512+G512)&lt;0,0,H512-(F512+G512))</f>
        <v>0</v>
      </c>
    </row>
    <row r="513" customFormat="false" ht="54" hidden="false" customHeight="true" outlineLevel="0" collapsed="false">
      <c r="A513" s="21"/>
      <c r="B513" s="22" t="str">
        <f aca="false">IF(ISERROR(VLOOKUP(A513,Lookup_T!$A$2:$I$2000,2,FALSE())),"",VLOOKUP(A513,Lookup_T!$A$2:$I$2000,2,FALSE()))</f>
        <v/>
      </c>
      <c r="C513" s="22" t="str">
        <f aca="false">IF(ISERROR(VLOOKUP(A513,Lookup_T!$A$2:$I$2000,3,FALSE())),"",VLOOKUP(A513,Lookup_T!$A$2:$I$2000,3,FALSE()))</f>
        <v/>
      </c>
      <c r="D513" s="22" t="str">
        <f aca="false">IF(ISERROR(VLOOKUP(A513,Lookup_T!$A$2:$I$2000,5,FALSE())),"",VLOOKUP(A513,Lookup_T!$A$2:$I$2000,5,FALSE()))</f>
        <v/>
      </c>
      <c r="E513" s="22" t="str">
        <f aca="false">IF(ISERROR(VLOOKUP(A513,Lookup_T!$A$2:$I$2000,6,FALSE())),"",VLOOKUP(A513,Lookup_T!$A$2:$I$2000,6,FALSE()))</f>
        <v/>
      </c>
      <c r="F513" s="23"/>
      <c r="G513" s="23"/>
      <c r="H513" s="23"/>
      <c r="I513" s="25" t="n">
        <f aca="false">IF(H513-(F513+G513)&lt;0,0,H513-(F513+G513))</f>
        <v>0</v>
      </c>
    </row>
    <row r="514" customFormat="false" ht="54" hidden="false" customHeight="true" outlineLevel="0" collapsed="false">
      <c r="A514" s="21"/>
      <c r="B514" s="22" t="str">
        <f aca="false">IF(ISERROR(VLOOKUP(A514,Lookup_T!$A$2:$I$2000,2,FALSE())),"",VLOOKUP(A514,Lookup_T!$A$2:$I$2000,2,FALSE()))</f>
        <v/>
      </c>
      <c r="C514" s="22" t="str">
        <f aca="false">IF(ISERROR(VLOOKUP(A514,Lookup_T!$A$2:$I$2000,3,FALSE())),"",VLOOKUP(A514,Lookup_T!$A$2:$I$2000,3,FALSE()))</f>
        <v/>
      </c>
      <c r="D514" s="22" t="str">
        <f aca="false">IF(ISERROR(VLOOKUP(A514,Lookup_T!$A$2:$I$2000,5,FALSE())),"",VLOOKUP(A514,Lookup_T!$A$2:$I$2000,5,FALSE()))</f>
        <v/>
      </c>
      <c r="E514" s="22" t="str">
        <f aca="false">IF(ISERROR(VLOOKUP(A514,Lookup_T!$A$2:$I$2000,6,FALSE())),"",VLOOKUP(A514,Lookup_T!$A$2:$I$2000,6,FALSE()))</f>
        <v/>
      </c>
      <c r="F514" s="23"/>
      <c r="G514" s="23"/>
      <c r="H514" s="23"/>
      <c r="I514" s="25" t="n">
        <f aca="false">IF(H514-(F514+G514)&lt;0,0,H514-(F514+G514))</f>
        <v>0</v>
      </c>
    </row>
    <row r="515" customFormat="false" ht="54" hidden="false" customHeight="true" outlineLevel="0" collapsed="false">
      <c r="A515" s="21"/>
      <c r="B515" s="22" t="str">
        <f aca="false">IF(ISERROR(VLOOKUP(A515,Lookup_T!$A$2:$I$2000,2,FALSE())),"",VLOOKUP(A515,Lookup_T!$A$2:$I$2000,2,FALSE()))</f>
        <v/>
      </c>
      <c r="C515" s="22" t="str">
        <f aca="false">IF(ISERROR(VLOOKUP(A515,Lookup_T!$A$2:$I$2000,3,FALSE())),"",VLOOKUP(A515,Lookup_T!$A$2:$I$2000,3,FALSE()))</f>
        <v/>
      </c>
      <c r="D515" s="22" t="str">
        <f aca="false">IF(ISERROR(VLOOKUP(A515,Lookup_T!$A$2:$I$2000,5,FALSE())),"",VLOOKUP(A515,Lookup_T!$A$2:$I$2000,5,FALSE()))</f>
        <v/>
      </c>
      <c r="E515" s="22" t="str">
        <f aca="false">IF(ISERROR(VLOOKUP(A515,Lookup_T!$A$2:$I$2000,6,FALSE())),"",VLOOKUP(A515,Lookup_T!$A$2:$I$2000,6,FALSE()))</f>
        <v/>
      </c>
      <c r="F515" s="23"/>
      <c r="G515" s="23"/>
      <c r="H515" s="23"/>
      <c r="I515" s="25" t="n">
        <f aca="false">IF(H515-(F515+G515)&lt;0,0,H515-(F515+G515))</f>
        <v>0</v>
      </c>
    </row>
    <row r="516" customFormat="false" ht="54" hidden="false" customHeight="true" outlineLevel="0" collapsed="false">
      <c r="A516" s="21"/>
      <c r="B516" s="22" t="str">
        <f aca="false">IF(ISERROR(VLOOKUP(A516,Lookup_T!$A$2:$I$2000,2,FALSE())),"",VLOOKUP(A516,Lookup_T!$A$2:$I$2000,2,FALSE()))</f>
        <v/>
      </c>
      <c r="C516" s="22" t="str">
        <f aca="false">IF(ISERROR(VLOOKUP(A516,Lookup_T!$A$2:$I$2000,3,FALSE())),"",VLOOKUP(A516,Lookup_T!$A$2:$I$2000,3,FALSE()))</f>
        <v/>
      </c>
      <c r="D516" s="22" t="str">
        <f aca="false">IF(ISERROR(VLOOKUP(A516,Lookup_T!$A$2:$I$2000,5,FALSE())),"",VLOOKUP(A516,Lookup_T!$A$2:$I$2000,5,FALSE()))</f>
        <v/>
      </c>
      <c r="E516" s="22" t="str">
        <f aca="false">IF(ISERROR(VLOOKUP(A516,Lookup_T!$A$2:$I$2000,6,FALSE())),"",VLOOKUP(A516,Lookup_T!$A$2:$I$2000,6,FALSE()))</f>
        <v/>
      </c>
      <c r="F516" s="23"/>
      <c r="G516" s="23"/>
      <c r="H516" s="23"/>
      <c r="I516" s="25" t="n">
        <f aca="false">IF(H516-(F516+G516)&lt;0,0,H516-(F516+G516))</f>
        <v>0</v>
      </c>
    </row>
    <row r="517" customFormat="false" ht="54" hidden="false" customHeight="true" outlineLevel="0" collapsed="false">
      <c r="A517" s="21"/>
      <c r="B517" s="22" t="str">
        <f aca="false">IF(ISERROR(VLOOKUP(A517,Lookup_T!$A$2:$I$2000,2,FALSE())),"",VLOOKUP(A517,Lookup_T!$A$2:$I$2000,2,FALSE()))</f>
        <v/>
      </c>
      <c r="C517" s="22" t="str">
        <f aca="false">IF(ISERROR(VLOOKUP(A517,Lookup_T!$A$2:$I$2000,3,FALSE())),"",VLOOKUP(A517,Lookup_T!$A$2:$I$2000,3,FALSE()))</f>
        <v/>
      </c>
      <c r="D517" s="22" t="str">
        <f aca="false">IF(ISERROR(VLOOKUP(A517,Lookup_T!$A$2:$I$2000,5,FALSE())),"",VLOOKUP(A517,Lookup_T!$A$2:$I$2000,5,FALSE()))</f>
        <v/>
      </c>
      <c r="E517" s="22" t="str">
        <f aca="false">IF(ISERROR(VLOOKUP(A517,Lookup_T!$A$2:$I$2000,6,FALSE())),"",VLOOKUP(A517,Lookup_T!$A$2:$I$2000,6,FALSE()))</f>
        <v/>
      </c>
      <c r="F517" s="23"/>
      <c r="G517" s="23"/>
      <c r="H517" s="23"/>
      <c r="I517" s="25" t="n">
        <f aca="false">IF(H517-(F517+G517)&lt;0,0,H517-(F517+G517))</f>
        <v>0</v>
      </c>
    </row>
    <row r="518" customFormat="false" ht="54" hidden="false" customHeight="true" outlineLevel="0" collapsed="false">
      <c r="A518" s="21"/>
      <c r="B518" s="22" t="str">
        <f aca="false">IF(ISERROR(VLOOKUP(A518,Lookup_T!$A$2:$I$2000,2,FALSE())),"",VLOOKUP(A518,Lookup_T!$A$2:$I$2000,2,FALSE()))</f>
        <v/>
      </c>
      <c r="C518" s="22" t="str">
        <f aca="false">IF(ISERROR(VLOOKUP(A518,Lookup_T!$A$2:$I$2000,3,FALSE())),"",VLOOKUP(A518,Lookup_T!$A$2:$I$2000,3,FALSE()))</f>
        <v/>
      </c>
      <c r="D518" s="22" t="str">
        <f aca="false">IF(ISERROR(VLOOKUP(A518,Lookup_T!$A$2:$I$2000,5,FALSE())),"",VLOOKUP(A518,Lookup_T!$A$2:$I$2000,5,FALSE()))</f>
        <v/>
      </c>
      <c r="E518" s="22" t="str">
        <f aca="false">IF(ISERROR(VLOOKUP(A518,Lookup_T!$A$2:$I$2000,6,FALSE())),"",VLOOKUP(A518,Lookup_T!$A$2:$I$2000,6,FALSE()))</f>
        <v/>
      </c>
      <c r="F518" s="23"/>
      <c r="G518" s="23"/>
      <c r="H518" s="23"/>
      <c r="I518" s="25" t="n">
        <f aca="false">IF(H518-(F518+G518)&lt;0,0,H518-(F518+G518))</f>
        <v>0</v>
      </c>
    </row>
    <row r="519" customFormat="false" ht="54" hidden="false" customHeight="true" outlineLevel="0" collapsed="false">
      <c r="A519" s="21"/>
      <c r="B519" s="22" t="str">
        <f aca="false">IF(ISERROR(VLOOKUP(A519,Lookup_T!$A$2:$I$2000,2,FALSE())),"",VLOOKUP(A519,Lookup_T!$A$2:$I$2000,2,FALSE()))</f>
        <v/>
      </c>
      <c r="C519" s="22" t="str">
        <f aca="false">IF(ISERROR(VLOOKUP(A519,Lookup_T!$A$2:$I$2000,3,FALSE())),"",VLOOKUP(A519,Lookup_T!$A$2:$I$2000,3,FALSE()))</f>
        <v/>
      </c>
      <c r="D519" s="22" t="str">
        <f aca="false">IF(ISERROR(VLOOKUP(A519,Lookup_T!$A$2:$I$2000,5,FALSE())),"",VLOOKUP(A519,Lookup_T!$A$2:$I$2000,5,FALSE()))</f>
        <v/>
      </c>
      <c r="E519" s="22" t="str">
        <f aca="false">IF(ISERROR(VLOOKUP(A519,Lookup_T!$A$2:$I$2000,6,FALSE())),"",VLOOKUP(A519,Lookup_T!$A$2:$I$2000,6,FALSE()))</f>
        <v/>
      </c>
      <c r="F519" s="23"/>
      <c r="G519" s="23"/>
      <c r="H519" s="23"/>
      <c r="I519" s="25" t="n">
        <f aca="false">IF(H519-(F519+G519)&lt;0,0,H519-(F519+G519))</f>
        <v>0</v>
      </c>
    </row>
    <row r="520" customFormat="false" ht="54" hidden="false" customHeight="true" outlineLevel="0" collapsed="false">
      <c r="A520" s="21"/>
      <c r="B520" s="22" t="str">
        <f aca="false">IF(ISERROR(VLOOKUP(A520,Lookup_T!$A$2:$I$2000,2,FALSE())),"",VLOOKUP(A520,Lookup_T!$A$2:$I$2000,2,FALSE()))</f>
        <v/>
      </c>
      <c r="C520" s="22" t="str">
        <f aca="false">IF(ISERROR(VLOOKUP(A520,Lookup_T!$A$2:$I$2000,3,FALSE())),"",VLOOKUP(A520,Lookup_T!$A$2:$I$2000,3,FALSE()))</f>
        <v/>
      </c>
      <c r="D520" s="22" t="str">
        <f aca="false">IF(ISERROR(VLOOKUP(A520,Lookup_T!$A$2:$I$2000,5,FALSE())),"",VLOOKUP(A520,Lookup_T!$A$2:$I$2000,5,FALSE()))</f>
        <v/>
      </c>
      <c r="E520" s="22" t="str">
        <f aca="false">IF(ISERROR(VLOOKUP(A520,Lookup_T!$A$2:$I$2000,6,FALSE())),"",VLOOKUP(A520,Lookup_T!$A$2:$I$2000,6,FALSE()))</f>
        <v/>
      </c>
      <c r="F520" s="23"/>
      <c r="G520" s="23"/>
      <c r="H520" s="23"/>
      <c r="I520" s="25" t="n">
        <f aca="false">IF(H520-(F520+G520)&lt;0,0,H520-(F520+G520))</f>
        <v>0</v>
      </c>
    </row>
    <row r="521" customFormat="false" ht="54" hidden="false" customHeight="true" outlineLevel="0" collapsed="false">
      <c r="A521" s="21"/>
      <c r="B521" s="22" t="str">
        <f aca="false">IF(ISERROR(VLOOKUP(A521,Lookup_T!$A$2:$I$2000,2,FALSE())),"",VLOOKUP(A521,Lookup_T!$A$2:$I$2000,2,FALSE()))</f>
        <v/>
      </c>
      <c r="C521" s="22" t="str">
        <f aca="false">IF(ISERROR(VLOOKUP(A521,Lookup_T!$A$2:$I$2000,3,FALSE())),"",VLOOKUP(A521,Lookup_T!$A$2:$I$2000,3,FALSE()))</f>
        <v/>
      </c>
      <c r="D521" s="22" t="str">
        <f aca="false">IF(ISERROR(VLOOKUP(A521,Lookup_T!$A$2:$I$2000,5,FALSE())),"",VLOOKUP(A521,Lookup_T!$A$2:$I$2000,5,FALSE()))</f>
        <v/>
      </c>
      <c r="E521" s="22" t="str">
        <f aca="false">IF(ISERROR(VLOOKUP(A521,Lookup_T!$A$2:$I$2000,6,FALSE())),"",VLOOKUP(A521,Lookup_T!$A$2:$I$2000,6,FALSE()))</f>
        <v/>
      </c>
      <c r="F521" s="23"/>
      <c r="G521" s="23"/>
      <c r="H521" s="23"/>
      <c r="I521" s="25" t="n">
        <f aca="false">IF(H521-(F521+G521)&lt;0,0,H521-(F521+G521))</f>
        <v>0</v>
      </c>
    </row>
    <row r="522" customFormat="false" ht="54" hidden="false" customHeight="true" outlineLevel="0" collapsed="false">
      <c r="A522" s="21"/>
      <c r="B522" s="22" t="str">
        <f aca="false">IF(ISERROR(VLOOKUP(A522,Lookup_T!$A$2:$I$2000,2,FALSE())),"",VLOOKUP(A522,Lookup_T!$A$2:$I$2000,2,FALSE()))</f>
        <v/>
      </c>
      <c r="C522" s="22" t="str">
        <f aca="false">IF(ISERROR(VLOOKUP(A522,Lookup_T!$A$2:$I$2000,3,FALSE())),"",VLOOKUP(A522,Lookup_T!$A$2:$I$2000,3,FALSE()))</f>
        <v/>
      </c>
      <c r="D522" s="22" t="str">
        <f aca="false">IF(ISERROR(VLOOKUP(A522,Lookup_T!$A$2:$I$2000,5,FALSE())),"",VLOOKUP(A522,Lookup_T!$A$2:$I$2000,5,FALSE()))</f>
        <v/>
      </c>
      <c r="E522" s="22" t="str">
        <f aca="false">IF(ISERROR(VLOOKUP(A522,Lookup_T!$A$2:$I$2000,6,FALSE())),"",VLOOKUP(A522,Lookup_T!$A$2:$I$2000,6,FALSE()))</f>
        <v/>
      </c>
      <c r="F522" s="23"/>
      <c r="G522" s="23"/>
      <c r="H522" s="23"/>
      <c r="I522" s="25" t="n">
        <f aca="false">IF(H522-(F522+G522)&lt;0,0,H522-(F522+G522))</f>
        <v>0</v>
      </c>
    </row>
    <row r="523" customFormat="false" ht="54" hidden="false" customHeight="true" outlineLevel="0" collapsed="false">
      <c r="A523" s="21"/>
      <c r="B523" s="22" t="str">
        <f aca="false">IF(ISERROR(VLOOKUP(A523,Lookup_T!$A$2:$I$2000,2,FALSE())),"",VLOOKUP(A523,Lookup_T!$A$2:$I$2000,2,FALSE()))</f>
        <v/>
      </c>
      <c r="C523" s="22" t="str">
        <f aca="false">IF(ISERROR(VLOOKUP(A523,Lookup_T!$A$2:$I$2000,3,FALSE())),"",VLOOKUP(A523,Lookup_T!$A$2:$I$2000,3,FALSE()))</f>
        <v/>
      </c>
      <c r="D523" s="22" t="str">
        <f aca="false">IF(ISERROR(VLOOKUP(A523,Lookup_T!$A$2:$I$2000,5,FALSE())),"",VLOOKUP(A523,Lookup_T!$A$2:$I$2000,5,FALSE()))</f>
        <v/>
      </c>
      <c r="E523" s="22" t="str">
        <f aca="false">IF(ISERROR(VLOOKUP(A523,Lookup_T!$A$2:$I$2000,6,FALSE())),"",VLOOKUP(A523,Lookup_T!$A$2:$I$2000,6,FALSE()))</f>
        <v/>
      </c>
      <c r="F523" s="23"/>
      <c r="G523" s="23"/>
      <c r="H523" s="23"/>
      <c r="I523" s="25" t="n">
        <f aca="false">IF(H523-(F523+G523)&lt;0,0,H523-(F523+G523))</f>
        <v>0</v>
      </c>
    </row>
    <row r="524" customFormat="false" ht="54" hidden="false" customHeight="true" outlineLevel="0" collapsed="false">
      <c r="A524" s="21"/>
      <c r="B524" s="22" t="str">
        <f aca="false">IF(ISERROR(VLOOKUP(A524,Lookup_T!$A$2:$I$2000,2,FALSE())),"",VLOOKUP(A524,Lookup_T!$A$2:$I$2000,2,FALSE()))</f>
        <v/>
      </c>
      <c r="C524" s="22" t="str">
        <f aca="false">IF(ISERROR(VLOOKUP(A524,Lookup_T!$A$2:$I$2000,3,FALSE())),"",VLOOKUP(A524,Lookup_T!$A$2:$I$2000,3,FALSE()))</f>
        <v/>
      </c>
      <c r="D524" s="22" t="str">
        <f aca="false">IF(ISERROR(VLOOKUP(A524,Lookup_T!$A$2:$I$2000,5,FALSE())),"",VLOOKUP(A524,Lookup_T!$A$2:$I$2000,5,FALSE()))</f>
        <v/>
      </c>
      <c r="E524" s="22" t="str">
        <f aca="false">IF(ISERROR(VLOOKUP(A524,Lookup_T!$A$2:$I$2000,6,FALSE())),"",VLOOKUP(A524,Lookup_T!$A$2:$I$2000,6,FALSE()))</f>
        <v/>
      </c>
      <c r="F524" s="23"/>
      <c r="G524" s="23"/>
      <c r="H524" s="23"/>
      <c r="I524" s="25" t="n">
        <f aca="false">IF(H524-(F524+G524)&lt;0,0,H524-(F524+G524))</f>
        <v>0</v>
      </c>
    </row>
    <row r="525" customFormat="false" ht="54" hidden="false" customHeight="true" outlineLevel="0" collapsed="false">
      <c r="A525" s="21"/>
      <c r="B525" s="22" t="str">
        <f aca="false">IF(ISERROR(VLOOKUP(A525,Lookup_T!$A$2:$I$2000,2,FALSE())),"",VLOOKUP(A525,Lookup_T!$A$2:$I$2000,2,FALSE()))</f>
        <v/>
      </c>
      <c r="C525" s="22" t="str">
        <f aca="false">IF(ISERROR(VLOOKUP(A525,Lookup_T!$A$2:$I$2000,3,FALSE())),"",VLOOKUP(A525,Lookup_T!$A$2:$I$2000,3,FALSE()))</f>
        <v/>
      </c>
      <c r="D525" s="22" t="str">
        <f aca="false">IF(ISERROR(VLOOKUP(A525,Lookup_T!$A$2:$I$2000,5,FALSE())),"",VLOOKUP(A525,Lookup_T!$A$2:$I$2000,5,FALSE()))</f>
        <v/>
      </c>
      <c r="E525" s="22" t="str">
        <f aca="false">IF(ISERROR(VLOOKUP(A525,Lookup_T!$A$2:$I$2000,6,FALSE())),"",VLOOKUP(A525,Lookup_T!$A$2:$I$2000,6,FALSE()))</f>
        <v/>
      </c>
      <c r="F525" s="23"/>
      <c r="G525" s="23"/>
      <c r="H525" s="23"/>
      <c r="I525" s="25" t="n">
        <f aca="false">IF(H525-(F525+G525)&lt;0,0,H525-(F525+G525))</f>
        <v>0</v>
      </c>
    </row>
    <row r="526" customFormat="false" ht="54" hidden="false" customHeight="true" outlineLevel="0" collapsed="false">
      <c r="A526" s="21"/>
      <c r="B526" s="22" t="str">
        <f aca="false">IF(ISERROR(VLOOKUP(A526,Lookup_T!$A$2:$I$2000,2,FALSE())),"",VLOOKUP(A526,Lookup_T!$A$2:$I$2000,2,FALSE()))</f>
        <v/>
      </c>
      <c r="C526" s="22" t="str">
        <f aca="false">IF(ISERROR(VLOOKUP(A526,Lookup_T!$A$2:$I$2000,3,FALSE())),"",VLOOKUP(A526,Lookup_T!$A$2:$I$2000,3,FALSE()))</f>
        <v/>
      </c>
      <c r="D526" s="22" t="str">
        <f aca="false">IF(ISERROR(VLOOKUP(A526,Lookup_T!$A$2:$I$2000,5,FALSE())),"",VLOOKUP(A526,Lookup_T!$A$2:$I$2000,5,FALSE()))</f>
        <v/>
      </c>
      <c r="E526" s="22" t="str">
        <f aca="false">IF(ISERROR(VLOOKUP(A526,Lookup_T!$A$2:$I$2000,6,FALSE())),"",VLOOKUP(A526,Lookup_T!$A$2:$I$2000,6,FALSE()))</f>
        <v/>
      </c>
      <c r="F526" s="23"/>
      <c r="G526" s="23"/>
      <c r="H526" s="23"/>
      <c r="I526" s="25" t="n">
        <f aca="false">IF(H526-(F526+G526)&lt;0,0,H526-(F526+G526))</f>
        <v>0</v>
      </c>
    </row>
    <row r="527" customFormat="false" ht="54" hidden="false" customHeight="true" outlineLevel="0" collapsed="false">
      <c r="A527" s="21"/>
      <c r="B527" s="22" t="str">
        <f aca="false">IF(ISERROR(VLOOKUP(A527,Lookup_T!$A$2:$I$2000,2,FALSE())),"",VLOOKUP(A527,Lookup_T!$A$2:$I$2000,2,FALSE()))</f>
        <v/>
      </c>
      <c r="C527" s="22" t="str">
        <f aca="false">IF(ISERROR(VLOOKUP(A527,Lookup_T!$A$2:$I$2000,3,FALSE())),"",VLOOKUP(A527,Lookup_T!$A$2:$I$2000,3,FALSE()))</f>
        <v/>
      </c>
      <c r="D527" s="22" t="str">
        <f aca="false">IF(ISERROR(VLOOKUP(A527,Lookup_T!$A$2:$I$2000,5,FALSE())),"",VLOOKUP(A527,Lookup_T!$A$2:$I$2000,5,FALSE()))</f>
        <v/>
      </c>
      <c r="E527" s="22" t="str">
        <f aca="false">IF(ISERROR(VLOOKUP(A527,Lookup_T!$A$2:$I$2000,6,FALSE())),"",VLOOKUP(A527,Lookup_T!$A$2:$I$2000,6,FALSE()))</f>
        <v/>
      </c>
      <c r="F527" s="23"/>
      <c r="G527" s="23"/>
      <c r="H527" s="23"/>
      <c r="I527" s="25" t="n">
        <f aca="false">IF(H527-(F527+G527)&lt;0,0,H527-(F527+G527))</f>
        <v>0</v>
      </c>
    </row>
    <row r="528" customFormat="false" ht="54" hidden="false" customHeight="true" outlineLevel="0" collapsed="false">
      <c r="A528" s="21"/>
      <c r="B528" s="22" t="str">
        <f aca="false">IF(ISERROR(VLOOKUP(A528,Lookup_T!$A$2:$I$2000,2,FALSE())),"",VLOOKUP(A528,Lookup_T!$A$2:$I$2000,2,FALSE()))</f>
        <v/>
      </c>
      <c r="C528" s="22" t="str">
        <f aca="false">IF(ISERROR(VLOOKUP(A528,Lookup_T!$A$2:$I$2000,3,FALSE())),"",VLOOKUP(A528,Lookup_T!$A$2:$I$2000,3,FALSE()))</f>
        <v/>
      </c>
      <c r="D528" s="22" t="str">
        <f aca="false">IF(ISERROR(VLOOKUP(A528,Lookup_T!$A$2:$I$2000,5,FALSE())),"",VLOOKUP(A528,Lookup_T!$A$2:$I$2000,5,FALSE()))</f>
        <v/>
      </c>
      <c r="E528" s="22" t="str">
        <f aca="false">IF(ISERROR(VLOOKUP(A528,Lookup_T!$A$2:$I$2000,6,FALSE())),"",VLOOKUP(A528,Lookup_T!$A$2:$I$2000,6,FALSE()))</f>
        <v/>
      </c>
      <c r="F528" s="23"/>
      <c r="G528" s="23"/>
      <c r="H528" s="23"/>
      <c r="I528" s="25" t="n">
        <f aca="false">IF(H528-(F528+G528)&lt;0,0,H528-(F528+G528))</f>
        <v>0</v>
      </c>
    </row>
    <row r="529" customFormat="false" ht="54" hidden="false" customHeight="true" outlineLevel="0" collapsed="false">
      <c r="A529" s="21"/>
      <c r="B529" s="22" t="str">
        <f aca="false">IF(ISERROR(VLOOKUP(A529,Lookup_T!$A$2:$I$2000,2,FALSE())),"",VLOOKUP(A529,Lookup_T!$A$2:$I$2000,2,FALSE()))</f>
        <v/>
      </c>
      <c r="C529" s="22" t="str">
        <f aca="false">IF(ISERROR(VLOOKUP(A529,Lookup_T!$A$2:$I$2000,3,FALSE())),"",VLOOKUP(A529,Lookup_T!$A$2:$I$2000,3,FALSE()))</f>
        <v/>
      </c>
      <c r="D529" s="22" t="str">
        <f aca="false">IF(ISERROR(VLOOKUP(A529,Lookup_T!$A$2:$I$2000,5,FALSE())),"",VLOOKUP(A529,Lookup_T!$A$2:$I$2000,5,FALSE()))</f>
        <v/>
      </c>
      <c r="E529" s="22" t="str">
        <f aca="false">IF(ISERROR(VLOOKUP(A529,Lookup_T!$A$2:$I$2000,6,FALSE())),"",VLOOKUP(A529,Lookup_T!$A$2:$I$2000,6,FALSE()))</f>
        <v/>
      </c>
      <c r="F529" s="23"/>
      <c r="G529" s="23"/>
      <c r="H529" s="23"/>
      <c r="I529" s="25" t="n">
        <f aca="false">IF(H529-(F529+G529)&lt;0,0,H529-(F529+G529))</f>
        <v>0</v>
      </c>
    </row>
    <row r="530" customFormat="false" ht="54" hidden="false" customHeight="true" outlineLevel="0" collapsed="false">
      <c r="A530" s="21"/>
      <c r="B530" s="22" t="str">
        <f aca="false">IF(ISERROR(VLOOKUP(A530,Lookup_T!$A$2:$I$2000,2,FALSE())),"",VLOOKUP(A530,Lookup_T!$A$2:$I$2000,2,FALSE()))</f>
        <v/>
      </c>
      <c r="C530" s="22" t="str">
        <f aca="false">IF(ISERROR(VLOOKUP(A530,Lookup_T!$A$2:$I$2000,3,FALSE())),"",VLOOKUP(A530,Lookup_T!$A$2:$I$2000,3,FALSE()))</f>
        <v/>
      </c>
      <c r="D530" s="22" t="str">
        <f aca="false">IF(ISERROR(VLOOKUP(A530,Lookup_T!$A$2:$I$2000,5,FALSE())),"",VLOOKUP(A530,Lookup_T!$A$2:$I$2000,5,FALSE()))</f>
        <v/>
      </c>
      <c r="E530" s="22" t="str">
        <f aca="false">IF(ISERROR(VLOOKUP(A530,Lookup_T!$A$2:$I$2000,6,FALSE())),"",VLOOKUP(A530,Lookup_T!$A$2:$I$2000,6,FALSE()))</f>
        <v/>
      </c>
      <c r="F530" s="23"/>
      <c r="G530" s="23"/>
      <c r="H530" s="23"/>
      <c r="I530" s="25" t="n">
        <f aca="false">IF(H530-(F530+G530)&lt;0,0,H530-(F530+G530))</f>
        <v>0</v>
      </c>
    </row>
    <row r="531" customFormat="false" ht="54" hidden="false" customHeight="true" outlineLevel="0" collapsed="false">
      <c r="A531" s="21"/>
      <c r="B531" s="22" t="str">
        <f aca="false">IF(ISERROR(VLOOKUP(A531,Lookup_T!$A$2:$I$2000,2,FALSE())),"",VLOOKUP(A531,Lookup_T!$A$2:$I$2000,2,FALSE()))</f>
        <v/>
      </c>
      <c r="C531" s="22" t="str">
        <f aca="false">IF(ISERROR(VLOOKUP(A531,Lookup_T!$A$2:$I$2000,3,FALSE())),"",VLOOKUP(A531,Lookup_T!$A$2:$I$2000,3,FALSE()))</f>
        <v/>
      </c>
      <c r="D531" s="22" t="str">
        <f aca="false">IF(ISERROR(VLOOKUP(A531,Lookup_T!$A$2:$I$2000,5,FALSE())),"",VLOOKUP(A531,Lookup_T!$A$2:$I$2000,5,FALSE()))</f>
        <v/>
      </c>
      <c r="E531" s="22" t="str">
        <f aca="false">IF(ISERROR(VLOOKUP(A531,Lookup_T!$A$2:$I$2000,6,FALSE())),"",VLOOKUP(A531,Lookup_T!$A$2:$I$2000,6,FALSE()))</f>
        <v/>
      </c>
      <c r="F531" s="23"/>
      <c r="G531" s="23"/>
      <c r="H531" s="23"/>
      <c r="I531" s="25" t="n">
        <f aca="false">IF(H531-(F531+G531)&lt;0,0,H531-(F531+G531))</f>
        <v>0</v>
      </c>
    </row>
    <row r="532" customFormat="false" ht="54" hidden="false" customHeight="true" outlineLevel="0" collapsed="false">
      <c r="A532" s="21"/>
      <c r="B532" s="22" t="str">
        <f aca="false">IF(ISERROR(VLOOKUP(A532,Lookup_T!$A$2:$I$2000,2,FALSE())),"",VLOOKUP(A532,Lookup_T!$A$2:$I$2000,2,FALSE()))</f>
        <v/>
      </c>
      <c r="C532" s="22" t="str">
        <f aca="false">IF(ISERROR(VLOOKUP(A532,Lookup_T!$A$2:$I$2000,3,FALSE())),"",VLOOKUP(A532,Lookup_T!$A$2:$I$2000,3,FALSE()))</f>
        <v/>
      </c>
      <c r="D532" s="22" t="str">
        <f aca="false">IF(ISERROR(VLOOKUP(A532,Lookup_T!$A$2:$I$2000,5,FALSE())),"",VLOOKUP(A532,Lookup_T!$A$2:$I$2000,5,FALSE()))</f>
        <v/>
      </c>
      <c r="E532" s="22" t="str">
        <f aca="false">IF(ISERROR(VLOOKUP(A532,Lookup_T!$A$2:$I$2000,6,FALSE())),"",VLOOKUP(A532,Lookup_T!$A$2:$I$2000,6,FALSE()))</f>
        <v/>
      </c>
      <c r="F532" s="23"/>
      <c r="G532" s="23"/>
      <c r="H532" s="23"/>
      <c r="I532" s="25" t="n">
        <f aca="false">IF(H532-(F532+G532)&lt;0,0,H532-(F532+G532))</f>
        <v>0</v>
      </c>
    </row>
    <row r="533" customFormat="false" ht="54" hidden="false" customHeight="true" outlineLevel="0" collapsed="false">
      <c r="A533" s="21"/>
      <c r="B533" s="22" t="str">
        <f aca="false">IF(ISERROR(VLOOKUP(A533,Lookup_T!$A$2:$I$2000,2,FALSE())),"",VLOOKUP(A533,Lookup_T!$A$2:$I$2000,2,FALSE()))</f>
        <v/>
      </c>
      <c r="C533" s="22" t="str">
        <f aca="false">IF(ISERROR(VLOOKUP(A533,Lookup_T!$A$2:$I$2000,3,FALSE())),"",VLOOKUP(A533,Lookup_T!$A$2:$I$2000,3,FALSE()))</f>
        <v/>
      </c>
      <c r="D533" s="22" t="str">
        <f aca="false">IF(ISERROR(VLOOKUP(A533,Lookup_T!$A$2:$I$2000,5,FALSE())),"",VLOOKUP(A533,Lookup_T!$A$2:$I$2000,5,FALSE()))</f>
        <v/>
      </c>
      <c r="E533" s="22" t="str">
        <f aca="false">IF(ISERROR(VLOOKUP(A533,Lookup_T!$A$2:$I$2000,6,FALSE())),"",VLOOKUP(A533,Lookup_T!$A$2:$I$2000,6,FALSE()))</f>
        <v/>
      </c>
      <c r="F533" s="23"/>
      <c r="G533" s="23"/>
      <c r="H533" s="23"/>
      <c r="I533" s="25" t="n">
        <f aca="false">IF(H533-(F533+G533)&lt;0,0,H533-(F533+G533))</f>
        <v>0</v>
      </c>
    </row>
    <row r="534" customFormat="false" ht="54" hidden="false" customHeight="true" outlineLevel="0" collapsed="false">
      <c r="A534" s="21"/>
      <c r="B534" s="22" t="str">
        <f aca="false">IF(ISERROR(VLOOKUP(A534,Lookup_T!$A$2:$I$2000,2,FALSE())),"",VLOOKUP(A534,Lookup_T!$A$2:$I$2000,2,FALSE()))</f>
        <v/>
      </c>
      <c r="C534" s="22" t="str">
        <f aca="false">IF(ISERROR(VLOOKUP(A534,Lookup_T!$A$2:$I$2000,3,FALSE())),"",VLOOKUP(A534,Lookup_T!$A$2:$I$2000,3,FALSE()))</f>
        <v/>
      </c>
      <c r="D534" s="22" t="str">
        <f aca="false">IF(ISERROR(VLOOKUP(A534,Lookup_T!$A$2:$I$2000,5,FALSE())),"",VLOOKUP(A534,Lookup_T!$A$2:$I$2000,5,FALSE()))</f>
        <v/>
      </c>
      <c r="E534" s="22" t="str">
        <f aca="false">IF(ISERROR(VLOOKUP(A534,Lookup_T!$A$2:$I$2000,6,FALSE())),"",VLOOKUP(A534,Lookup_T!$A$2:$I$2000,6,FALSE()))</f>
        <v/>
      </c>
      <c r="F534" s="23"/>
      <c r="G534" s="23"/>
      <c r="H534" s="23"/>
      <c r="I534" s="25" t="n">
        <f aca="false">IF(H534-(F534+G534)&lt;0,0,H534-(F534+G534))</f>
        <v>0</v>
      </c>
    </row>
    <row r="535" customFormat="false" ht="54" hidden="false" customHeight="true" outlineLevel="0" collapsed="false">
      <c r="A535" s="21"/>
      <c r="B535" s="22" t="str">
        <f aca="false">IF(ISERROR(VLOOKUP(A535,Lookup_T!$A$2:$I$2000,2,FALSE())),"",VLOOKUP(A535,Lookup_T!$A$2:$I$2000,2,FALSE()))</f>
        <v/>
      </c>
      <c r="C535" s="22" t="str">
        <f aca="false">IF(ISERROR(VLOOKUP(A535,Lookup_T!$A$2:$I$2000,3,FALSE())),"",VLOOKUP(A535,Lookup_T!$A$2:$I$2000,3,FALSE()))</f>
        <v/>
      </c>
      <c r="D535" s="22" t="str">
        <f aca="false">IF(ISERROR(VLOOKUP(A535,Lookup_T!$A$2:$I$2000,5,FALSE())),"",VLOOKUP(A535,Lookup_T!$A$2:$I$2000,5,FALSE()))</f>
        <v/>
      </c>
      <c r="E535" s="22" t="str">
        <f aca="false">IF(ISERROR(VLOOKUP(A535,Lookup_T!$A$2:$I$2000,6,FALSE())),"",VLOOKUP(A535,Lookup_T!$A$2:$I$2000,6,FALSE()))</f>
        <v/>
      </c>
      <c r="F535" s="23"/>
      <c r="G535" s="23"/>
      <c r="H535" s="23"/>
      <c r="I535" s="25" t="n">
        <f aca="false">IF(H535-(F535+G535)&lt;0,0,H535-(F535+G535))</f>
        <v>0</v>
      </c>
    </row>
    <row r="536" customFormat="false" ht="54" hidden="false" customHeight="true" outlineLevel="0" collapsed="false">
      <c r="A536" s="21"/>
      <c r="B536" s="22" t="str">
        <f aca="false">IF(ISERROR(VLOOKUP(A536,Lookup_T!$A$2:$I$2000,2,FALSE())),"",VLOOKUP(A536,Lookup_T!$A$2:$I$2000,2,FALSE()))</f>
        <v/>
      </c>
      <c r="C536" s="22" t="str">
        <f aca="false">IF(ISERROR(VLOOKUP(A536,Lookup_T!$A$2:$I$2000,3,FALSE())),"",VLOOKUP(A536,Lookup_T!$A$2:$I$2000,3,FALSE()))</f>
        <v/>
      </c>
      <c r="D536" s="22" t="str">
        <f aca="false">IF(ISERROR(VLOOKUP(A536,Lookup_T!$A$2:$I$2000,5,FALSE())),"",VLOOKUP(A536,Lookup_T!$A$2:$I$2000,5,FALSE()))</f>
        <v/>
      </c>
      <c r="E536" s="22" t="str">
        <f aca="false">IF(ISERROR(VLOOKUP(A536,Lookup_T!$A$2:$I$2000,6,FALSE())),"",VLOOKUP(A536,Lookup_T!$A$2:$I$2000,6,FALSE()))</f>
        <v/>
      </c>
      <c r="F536" s="23"/>
      <c r="G536" s="23"/>
      <c r="H536" s="23"/>
      <c r="I536" s="25" t="n">
        <f aca="false">IF(H536-(F536+G536)&lt;0,0,H536-(F536+G536))</f>
        <v>0</v>
      </c>
    </row>
    <row r="537" customFormat="false" ht="54" hidden="false" customHeight="true" outlineLevel="0" collapsed="false">
      <c r="A537" s="21"/>
      <c r="B537" s="22" t="str">
        <f aca="false">IF(ISERROR(VLOOKUP(A537,Lookup_T!$A$2:$I$2000,2,FALSE())),"",VLOOKUP(A537,Lookup_T!$A$2:$I$2000,2,FALSE()))</f>
        <v/>
      </c>
      <c r="C537" s="22" t="str">
        <f aca="false">IF(ISERROR(VLOOKUP(A537,Lookup_T!$A$2:$I$2000,3,FALSE())),"",VLOOKUP(A537,Lookup_T!$A$2:$I$2000,3,FALSE()))</f>
        <v/>
      </c>
      <c r="D537" s="22" t="str">
        <f aca="false">IF(ISERROR(VLOOKUP(A537,Lookup_T!$A$2:$I$2000,5,FALSE())),"",VLOOKUP(A537,Lookup_T!$A$2:$I$2000,5,FALSE()))</f>
        <v/>
      </c>
      <c r="E537" s="22" t="str">
        <f aca="false">IF(ISERROR(VLOOKUP(A537,Lookup_T!$A$2:$I$2000,6,FALSE())),"",VLOOKUP(A537,Lookup_T!$A$2:$I$2000,6,FALSE()))</f>
        <v/>
      </c>
      <c r="F537" s="23"/>
      <c r="G537" s="23"/>
      <c r="H537" s="23"/>
      <c r="I537" s="25" t="n">
        <f aca="false">IF(H537-(F537+G537)&lt;0,0,H537-(F537+G537))</f>
        <v>0</v>
      </c>
    </row>
    <row r="538" customFormat="false" ht="54" hidden="false" customHeight="true" outlineLevel="0" collapsed="false">
      <c r="A538" s="21"/>
      <c r="B538" s="22" t="str">
        <f aca="false">IF(ISERROR(VLOOKUP(A538,Lookup_T!$A$2:$I$2000,2,FALSE())),"",VLOOKUP(A538,Lookup_T!$A$2:$I$2000,2,FALSE()))</f>
        <v/>
      </c>
      <c r="C538" s="22" t="str">
        <f aca="false">IF(ISERROR(VLOOKUP(A538,Lookup_T!$A$2:$I$2000,3,FALSE())),"",VLOOKUP(A538,Lookup_T!$A$2:$I$2000,3,FALSE()))</f>
        <v/>
      </c>
      <c r="D538" s="22" t="str">
        <f aca="false">IF(ISERROR(VLOOKUP(A538,Lookup_T!$A$2:$I$2000,5,FALSE())),"",VLOOKUP(A538,Lookup_T!$A$2:$I$2000,5,FALSE()))</f>
        <v/>
      </c>
      <c r="E538" s="22" t="str">
        <f aca="false">IF(ISERROR(VLOOKUP(A538,Lookup_T!$A$2:$I$2000,6,FALSE())),"",VLOOKUP(A538,Lookup_T!$A$2:$I$2000,6,FALSE()))</f>
        <v/>
      </c>
      <c r="F538" s="23"/>
      <c r="G538" s="23"/>
      <c r="H538" s="23"/>
      <c r="I538" s="25" t="n">
        <f aca="false">IF(H538-(F538+G538)&lt;0,0,H538-(F538+G538))</f>
        <v>0</v>
      </c>
    </row>
    <row r="539" customFormat="false" ht="54" hidden="false" customHeight="true" outlineLevel="0" collapsed="false">
      <c r="A539" s="21"/>
      <c r="B539" s="22" t="str">
        <f aca="false">IF(ISERROR(VLOOKUP(A539,Lookup_T!$A$2:$I$2000,2,FALSE())),"",VLOOKUP(A539,Lookup_T!$A$2:$I$2000,2,FALSE()))</f>
        <v/>
      </c>
      <c r="C539" s="22" t="str">
        <f aca="false">IF(ISERROR(VLOOKUP(A539,Lookup_T!$A$2:$I$2000,3,FALSE())),"",VLOOKUP(A539,Lookup_T!$A$2:$I$2000,3,FALSE()))</f>
        <v/>
      </c>
      <c r="D539" s="22" t="str">
        <f aca="false">IF(ISERROR(VLOOKUP(A539,Lookup_T!$A$2:$I$2000,5,FALSE())),"",VLOOKUP(A539,Lookup_T!$A$2:$I$2000,5,FALSE()))</f>
        <v/>
      </c>
      <c r="E539" s="22" t="str">
        <f aca="false">IF(ISERROR(VLOOKUP(A539,Lookup_T!$A$2:$I$2000,6,FALSE())),"",VLOOKUP(A539,Lookup_T!$A$2:$I$2000,6,FALSE()))</f>
        <v/>
      </c>
      <c r="F539" s="23"/>
      <c r="G539" s="23"/>
      <c r="H539" s="23"/>
      <c r="I539" s="25" t="n">
        <f aca="false">IF(H539-(F539+G539)&lt;0,0,H539-(F539+G539))</f>
        <v>0</v>
      </c>
    </row>
    <row r="540" customFormat="false" ht="54" hidden="false" customHeight="true" outlineLevel="0" collapsed="false">
      <c r="A540" s="21"/>
      <c r="B540" s="22" t="str">
        <f aca="false">IF(ISERROR(VLOOKUP(A540,Lookup_T!$A$2:$I$2000,2,FALSE())),"",VLOOKUP(A540,Lookup_T!$A$2:$I$2000,2,FALSE()))</f>
        <v/>
      </c>
      <c r="C540" s="22" t="str">
        <f aca="false">IF(ISERROR(VLOOKUP(A540,Lookup_T!$A$2:$I$2000,3,FALSE())),"",VLOOKUP(A540,Lookup_T!$A$2:$I$2000,3,FALSE()))</f>
        <v/>
      </c>
      <c r="D540" s="22" t="str">
        <f aca="false">IF(ISERROR(VLOOKUP(A540,Lookup_T!$A$2:$I$2000,5,FALSE())),"",VLOOKUP(A540,Lookup_T!$A$2:$I$2000,5,FALSE()))</f>
        <v/>
      </c>
      <c r="E540" s="22" t="str">
        <f aca="false">IF(ISERROR(VLOOKUP(A540,Lookup_T!$A$2:$I$2000,6,FALSE())),"",VLOOKUP(A540,Lookup_T!$A$2:$I$2000,6,FALSE()))</f>
        <v/>
      </c>
      <c r="F540" s="23"/>
      <c r="G540" s="23"/>
      <c r="H540" s="23"/>
      <c r="I540" s="25" t="n">
        <f aca="false">IF(H540-(F540+G540)&lt;0,0,H540-(F540+G540))</f>
        <v>0</v>
      </c>
    </row>
    <row r="541" customFormat="false" ht="54" hidden="false" customHeight="true" outlineLevel="0" collapsed="false">
      <c r="A541" s="21"/>
      <c r="B541" s="22" t="str">
        <f aca="false">IF(ISERROR(VLOOKUP(A541,Lookup_T!$A$2:$I$2000,2,FALSE())),"",VLOOKUP(A541,Lookup_T!$A$2:$I$2000,2,FALSE()))</f>
        <v/>
      </c>
      <c r="C541" s="22" t="str">
        <f aca="false">IF(ISERROR(VLOOKUP(A541,Lookup_T!$A$2:$I$2000,3,FALSE())),"",VLOOKUP(A541,Lookup_T!$A$2:$I$2000,3,FALSE()))</f>
        <v/>
      </c>
      <c r="D541" s="22" t="str">
        <f aca="false">IF(ISERROR(VLOOKUP(A541,Lookup_T!$A$2:$I$2000,5,FALSE())),"",VLOOKUP(A541,Lookup_T!$A$2:$I$2000,5,FALSE()))</f>
        <v/>
      </c>
      <c r="E541" s="22" t="str">
        <f aca="false">IF(ISERROR(VLOOKUP(A541,Lookup_T!$A$2:$I$2000,6,FALSE())),"",VLOOKUP(A541,Lookup_T!$A$2:$I$2000,6,FALSE()))</f>
        <v/>
      </c>
      <c r="F541" s="23"/>
      <c r="G541" s="23"/>
      <c r="H541" s="23"/>
      <c r="I541" s="25" t="n">
        <f aca="false">IF(H541-(F541+G541)&lt;0,0,H541-(F541+G541))</f>
        <v>0</v>
      </c>
    </row>
    <row r="542" customFormat="false" ht="54" hidden="false" customHeight="true" outlineLevel="0" collapsed="false">
      <c r="A542" s="21"/>
      <c r="B542" s="22" t="str">
        <f aca="false">IF(ISERROR(VLOOKUP(A542,Lookup_T!$A$2:$I$2000,2,FALSE())),"",VLOOKUP(A542,Lookup_T!$A$2:$I$2000,2,FALSE()))</f>
        <v/>
      </c>
      <c r="C542" s="22" t="str">
        <f aca="false">IF(ISERROR(VLOOKUP(A542,Lookup_T!$A$2:$I$2000,3,FALSE())),"",VLOOKUP(A542,Lookup_T!$A$2:$I$2000,3,FALSE()))</f>
        <v/>
      </c>
      <c r="D542" s="22" t="str">
        <f aca="false">IF(ISERROR(VLOOKUP(A542,Lookup_T!$A$2:$I$2000,5,FALSE())),"",VLOOKUP(A542,Lookup_T!$A$2:$I$2000,5,FALSE()))</f>
        <v/>
      </c>
      <c r="E542" s="22" t="str">
        <f aca="false">IF(ISERROR(VLOOKUP(A542,Lookup_T!$A$2:$I$2000,6,FALSE())),"",VLOOKUP(A542,Lookup_T!$A$2:$I$2000,6,FALSE()))</f>
        <v/>
      </c>
      <c r="F542" s="23"/>
      <c r="G542" s="23"/>
      <c r="H542" s="23"/>
      <c r="I542" s="25" t="n">
        <f aca="false">IF(H542-(F542+G542)&lt;0,0,H542-(F542+G542))</f>
        <v>0</v>
      </c>
    </row>
    <row r="543" customFormat="false" ht="54" hidden="false" customHeight="true" outlineLevel="0" collapsed="false">
      <c r="A543" s="21"/>
      <c r="B543" s="22" t="str">
        <f aca="false">IF(ISERROR(VLOOKUP(A543,Lookup_T!$A$2:$I$2000,2,FALSE())),"",VLOOKUP(A543,Lookup_T!$A$2:$I$2000,2,FALSE()))</f>
        <v/>
      </c>
      <c r="C543" s="22" t="str">
        <f aca="false">IF(ISERROR(VLOOKUP(A543,Lookup_T!$A$2:$I$2000,3,FALSE())),"",VLOOKUP(A543,Lookup_T!$A$2:$I$2000,3,FALSE()))</f>
        <v/>
      </c>
      <c r="D543" s="22" t="str">
        <f aca="false">IF(ISERROR(VLOOKUP(A543,Lookup_T!$A$2:$I$2000,5,FALSE())),"",VLOOKUP(A543,Lookup_T!$A$2:$I$2000,5,FALSE()))</f>
        <v/>
      </c>
      <c r="E543" s="22" t="str">
        <f aca="false">IF(ISERROR(VLOOKUP(A543,Lookup_T!$A$2:$I$2000,6,FALSE())),"",VLOOKUP(A543,Lookup_T!$A$2:$I$2000,6,FALSE()))</f>
        <v/>
      </c>
      <c r="F543" s="23"/>
      <c r="G543" s="23"/>
      <c r="H543" s="23"/>
      <c r="I543" s="25" t="n">
        <f aca="false">IF(H543-(F543+G543)&lt;0,0,H543-(F543+G543))</f>
        <v>0</v>
      </c>
    </row>
    <row r="544" customFormat="false" ht="54" hidden="false" customHeight="true" outlineLevel="0" collapsed="false">
      <c r="A544" s="21"/>
      <c r="B544" s="22" t="str">
        <f aca="false">IF(ISERROR(VLOOKUP(A544,Lookup_T!$A$2:$I$2000,2,FALSE())),"",VLOOKUP(A544,Lookup_T!$A$2:$I$2000,2,FALSE()))</f>
        <v/>
      </c>
      <c r="C544" s="22" t="str">
        <f aca="false">IF(ISERROR(VLOOKUP(A544,Lookup_T!$A$2:$I$2000,3,FALSE())),"",VLOOKUP(A544,Lookup_T!$A$2:$I$2000,3,FALSE()))</f>
        <v/>
      </c>
      <c r="D544" s="22" t="str">
        <f aca="false">IF(ISERROR(VLOOKUP(A544,Lookup_T!$A$2:$I$2000,5,FALSE())),"",VLOOKUP(A544,Lookup_T!$A$2:$I$2000,5,FALSE()))</f>
        <v/>
      </c>
      <c r="E544" s="22" t="str">
        <f aca="false">IF(ISERROR(VLOOKUP(A544,Lookup_T!$A$2:$I$2000,6,FALSE())),"",VLOOKUP(A544,Lookup_T!$A$2:$I$2000,6,FALSE()))</f>
        <v/>
      </c>
      <c r="F544" s="23"/>
      <c r="G544" s="23"/>
      <c r="H544" s="23"/>
      <c r="I544" s="25" t="n">
        <f aca="false">IF(H544-(F544+G544)&lt;0,0,H544-(F544+G544))</f>
        <v>0</v>
      </c>
    </row>
    <row r="545" customFormat="false" ht="54" hidden="false" customHeight="true" outlineLevel="0" collapsed="false">
      <c r="A545" s="21"/>
      <c r="B545" s="22" t="str">
        <f aca="false">IF(ISERROR(VLOOKUP(A545,Lookup_T!$A$2:$I$2000,2,FALSE())),"",VLOOKUP(A545,Lookup_T!$A$2:$I$2000,2,FALSE()))</f>
        <v/>
      </c>
      <c r="C545" s="22" t="str">
        <f aca="false">IF(ISERROR(VLOOKUP(A545,Lookup_T!$A$2:$I$2000,3,FALSE())),"",VLOOKUP(A545,Lookup_T!$A$2:$I$2000,3,FALSE()))</f>
        <v/>
      </c>
      <c r="D545" s="22" t="str">
        <f aca="false">IF(ISERROR(VLOOKUP(A545,Lookup_T!$A$2:$I$2000,5,FALSE())),"",VLOOKUP(A545,Lookup_T!$A$2:$I$2000,5,FALSE()))</f>
        <v/>
      </c>
      <c r="E545" s="22" t="str">
        <f aca="false">IF(ISERROR(VLOOKUP(A545,Lookup_T!$A$2:$I$2000,6,FALSE())),"",VLOOKUP(A545,Lookup_T!$A$2:$I$2000,6,FALSE()))</f>
        <v/>
      </c>
      <c r="F545" s="23"/>
      <c r="G545" s="23"/>
      <c r="H545" s="23"/>
      <c r="I545" s="25" t="n">
        <f aca="false">IF(H545-(F545+G545)&lt;0,0,H545-(F545+G545))</f>
        <v>0</v>
      </c>
    </row>
    <row r="546" customFormat="false" ht="54" hidden="false" customHeight="true" outlineLevel="0" collapsed="false">
      <c r="A546" s="21"/>
      <c r="B546" s="22" t="str">
        <f aca="false">IF(ISERROR(VLOOKUP(A546,Lookup_T!$A$2:$I$2000,2,FALSE())),"",VLOOKUP(A546,Lookup_T!$A$2:$I$2000,2,FALSE()))</f>
        <v/>
      </c>
      <c r="C546" s="22" t="str">
        <f aca="false">IF(ISERROR(VLOOKUP(A546,Lookup_T!$A$2:$I$2000,3,FALSE())),"",VLOOKUP(A546,Lookup_T!$A$2:$I$2000,3,FALSE()))</f>
        <v/>
      </c>
      <c r="D546" s="22" t="str">
        <f aca="false">IF(ISERROR(VLOOKUP(A546,Lookup_T!$A$2:$I$2000,5,FALSE())),"",VLOOKUP(A546,Lookup_T!$A$2:$I$2000,5,FALSE()))</f>
        <v/>
      </c>
      <c r="E546" s="22" t="str">
        <f aca="false">IF(ISERROR(VLOOKUP(A546,Lookup_T!$A$2:$I$2000,6,FALSE())),"",VLOOKUP(A546,Lookup_T!$A$2:$I$2000,6,FALSE()))</f>
        <v/>
      </c>
      <c r="F546" s="23"/>
      <c r="G546" s="23"/>
      <c r="H546" s="23"/>
      <c r="I546" s="25" t="n">
        <f aca="false">IF(H546-(F546+G546)&lt;0,0,H546-(F546+G546))</f>
        <v>0</v>
      </c>
    </row>
    <row r="547" customFormat="false" ht="54" hidden="false" customHeight="true" outlineLevel="0" collapsed="false">
      <c r="A547" s="21"/>
      <c r="B547" s="22" t="str">
        <f aca="false">IF(ISERROR(VLOOKUP(A547,Lookup_T!$A$2:$I$2000,2,FALSE())),"",VLOOKUP(A547,Lookup_T!$A$2:$I$2000,2,FALSE()))</f>
        <v/>
      </c>
      <c r="C547" s="22" t="str">
        <f aca="false">IF(ISERROR(VLOOKUP(A547,Lookup_T!$A$2:$I$2000,3,FALSE())),"",VLOOKUP(A547,Lookup_T!$A$2:$I$2000,3,FALSE()))</f>
        <v/>
      </c>
      <c r="D547" s="22" t="str">
        <f aca="false">IF(ISERROR(VLOOKUP(A547,Lookup_T!$A$2:$I$2000,5,FALSE())),"",VLOOKUP(A547,Lookup_T!$A$2:$I$2000,5,FALSE()))</f>
        <v/>
      </c>
      <c r="E547" s="22" t="str">
        <f aca="false">IF(ISERROR(VLOOKUP(A547,Lookup_T!$A$2:$I$2000,6,FALSE())),"",VLOOKUP(A547,Lookup_T!$A$2:$I$2000,6,FALSE()))</f>
        <v/>
      </c>
      <c r="F547" s="23"/>
      <c r="G547" s="23"/>
      <c r="H547" s="23"/>
      <c r="I547" s="25" t="n">
        <f aca="false">IF(H547-(F547+G547)&lt;0,0,H547-(F547+G547))</f>
        <v>0</v>
      </c>
    </row>
    <row r="548" customFormat="false" ht="54" hidden="false" customHeight="true" outlineLevel="0" collapsed="false">
      <c r="A548" s="21"/>
      <c r="B548" s="22" t="str">
        <f aca="false">IF(ISERROR(VLOOKUP(A548,Lookup_T!$A$2:$I$2000,2,FALSE())),"",VLOOKUP(A548,Lookup_T!$A$2:$I$2000,2,FALSE()))</f>
        <v/>
      </c>
      <c r="C548" s="22" t="str">
        <f aca="false">IF(ISERROR(VLOOKUP(A548,Lookup_T!$A$2:$I$2000,3,FALSE())),"",VLOOKUP(A548,Lookup_T!$A$2:$I$2000,3,FALSE()))</f>
        <v/>
      </c>
      <c r="D548" s="22" t="str">
        <f aca="false">IF(ISERROR(VLOOKUP(A548,Lookup_T!$A$2:$I$2000,5,FALSE())),"",VLOOKUP(A548,Lookup_T!$A$2:$I$2000,5,FALSE()))</f>
        <v/>
      </c>
      <c r="E548" s="22" t="str">
        <f aca="false">IF(ISERROR(VLOOKUP(A548,Lookup_T!$A$2:$I$2000,6,FALSE())),"",VLOOKUP(A548,Lookup_T!$A$2:$I$2000,6,FALSE()))</f>
        <v/>
      </c>
      <c r="F548" s="23"/>
      <c r="G548" s="23"/>
      <c r="H548" s="23"/>
      <c r="I548" s="25" t="n">
        <f aca="false">IF(H548-(F548+G548)&lt;0,0,H548-(F548+G548))</f>
        <v>0</v>
      </c>
    </row>
    <row r="549" customFormat="false" ht="54" hidden="false" customHeight="true" outlineLevel="0" collapsed="false">
      <c r="A549" s="21"/>
      <c r="B549" s="22" t="str">
        <f aca="false">IF(ISERROR(VLOOKUP(A549,Lookup_T!$A$2:$I$2000,2,FALSE())),"",VLOOKUP(A549,Lookup_T!$A$2:$I$2000,2,FALSE()))</f>
        <v/>
      </c>
      <c r="C549" s="22" t="str">
        <f aca="false">IF(ISERROR(VLOOKUP(A549,Lookup_T!$A$2:$I$2000,3,FALSE())),"",VLOOKUP(A549,Lookup_T!$A$2:$I$2000,3,FALSE()))</f>
        <v/>
      </c>
      <c r="D549" s="22" t="str">
        <f aca="false">IF(ISERROR(VLOOKUP(A549,Lookup_T!$A$2:$I$2000,5,FALSE())),"",VLOOKUP(A549,Lookup_T!$A$2:$I$2000,5,FALSE()))</f>
        <v/>
      </c>
      <c r="E549" s="22" t="str">
        <f aca="false">IF(ISERROR(VLOOKUP(A549,Lookup_T!$A$2:$I$2000,6,FALSE())),"",VLOOKUP(A549,Lookup_T!$A$2:$I$2000,6,FALSE()))</f>
        <v/>
      </c>
      <c r="F549" s="23"/>
      <c r="G549" s="23"/>
      <c r="H549" s="23"/>
      <c r="I549" s="25" t="n">
        <f aca="false">IF(H549-(F549+G549)&lt;0,0,H549-(F549+G549))</f>
        <v>0</v>
      </c>
    </row>
    <row r="550" customFormat="false" ht="54" hidden="false" customHeight="true" outlineLevel="0" collapsed="false">
      <c r="A550" s="21"/>
      <c r="B550" s="22" t="str">
        <f aca="false">IF(ISERROR(VLOOKUP(A550,Lookup_T!$A$2:$I$2000,2,FALSE())),"",VLOOKUP(A550,Lookup_T!$A$2:$I$2000,2,FALSE()))</f>
        <v/>
      </c>
      <c r="C550" s="22" t="str">
        <f aca="false">IF(ISERROR(VLOOKUP(A550,Lookup_T!$A$2:$I$2000,3,FALSE())),"",VLOOKUP(A550,Lookup_T!$A$2:$I$2000,3,FALSE()))</f>
        <v/>
      </c>
      <c r="D550" s="22" t="str">
        <f aca="false">IF(ISERROR(VLOOKUP(A550,Lookup_T!$A$2:$I$2000,5,FALSE())),"",VLOOKUP(A550,Lookup_T!$A$2:$I$2000,5,FALSE()))</f>
        <v/>
      </c>
      <c r="E550" s="22" t="str">
        <f aca="false">IF(ISERROR(VLOOKUP(A550,Lookup_T!$A$2:$I$2000,6,FALSE())),"",VLOOKUP(A550,Lookup_T!$A$2:$I$2000,6,FALSE()))</f>
        <v/>
      </c>
      <c r="F550" s="23"/>
      <c r="G550" s="23"/>
      <c r="H550" s="23"/>
      <c r="I550" s="25" t="n">
        <f aca="false">IF(H550-(F550+G550)&lt;0,0,H550-(F550+G550))</f>
        <v>0</v>
      </c>
    </row>
    <row r="551" customFormat="false" ht="54" hidden="false" customHeight="true" outlineLevel="0" collapsed="false">
      <c r="A551" s="21"/>
      <c r="B551" s="22" t="str">
        <f aca="false">IF(ISERROR(VLOOKUP(A551,Lookup_T!$A$2:$I$2000,2,FALSE())),"",VLOOKUP(A551,Lookup_T!$A$2:$I$2000,2,FALSE()))</f>
        <v/>
      </c>
      <c r="C551" s="22" t="str">
        <f aca="false">IF(ISERROR(VLOOKUP(A551,Lookup_T!$A$2:$I$2000,3,FALSE())),"",VLOOKUP(A551,Lookup_T!$A$2:$I$2000,3,FALSE()))</f>
        <v/>
      </c>
      <c r="D551" s="22" t="str">
        <f aca="false">IF(ISERROR(VLOOKUP(A551,Lookup_T!$A$2:$I$2000,5,FALSE())),"",VLOOKUP(A551,Lookup_T!$A$2:$I$2000,5,FALSE()))</f>
        <v/>
      </c>
      <c r="E551" s="22" t="str">
        <f aca="false">IF(ISERROR(VLOOKUP(A551,Lookup_T!$A$2:$I$2000,6,FALSE())),"",VLOOKUP(A551,Lookup_T!$A$2:$I$2000,6,FALSE()))</f>
        <v/>
      </c>
      <c r="F551" s="23"/>
      <c r="G551" s="23"/>
      <c r="H551" s="23"/>
      <c r="I551" s="25" t="n">
        <f aca="false">IF(H551-(F551+G551)&lt;0,0,H551-(F551+G551))</f>
        <v>0</v>
      </c>
    </row>
    <row r="552" customFormat="false" ht="54" hidden="false" customHeight="true" outlineLevel="0" collapsed="false">
      <c r="A552" s="21"/>
      <c r="B552" s="22" t="str">
        <f aca="false">IF(ISERROR(VLOOKUP(A552,Lookup_T!$A$2:$I$2000,2,FALSE())),"",VLOOKUP(A552,Lookup_T!$A$2:$I$2000,2,FALSE()))</f>
        <v/>
      </c>
      <c r="C552" s="22" t="str">
        <f aca="false">IF(ISERROR(VLOOKUP(A552,Lookup_T!$A$2:$I$2000,3,FALSE())),"",VLOOKUP(A552,Lookup_T!$A$2:$I$2000,3,FALSE()))</f>
        <v/>
      </c>
      <c r="D552" s="22" t="str">
        <f aca="false">IF(ISERROR(VLOOKUP(A552,Lookup_T!$A$2:$I$2000,5,FALSE())),"",VLOOKUP(A552,Lookup_T!$A$2:$I$2000,5,FALSE()))</f>
        <v/>
      </c>
      <c r="E552" s="22" t="str">
        <f aca="false">IF(ISERROR(VLOOKUP(A552,Lookup_T!$A$2:$I$2000,6,FALSE())),"",VLOOKUP(A552,Lookup_T!$A$2:$I$2000,6,FALSE()))</f>
        <v/>
      </c>
      <c r="F552" s="23"/>
      <c r="G552" s="23"/>
      <c r="H552" s="23"/>
      <c r="I552" s="25" t="n">
        <f aca="false">IF(H552-(F552+G552)&lt;0,0,H552-(F552+G552))</f>
        <v>0</v>
      </c>
    </row>
    <row r="553" customFormat="false" ht="54" hidden="false" customHeight="true" outlineLevel="0" collapsed="false">
      <c r="A553" s="21"/>
      <c r="B553" s="22" t="str">
        <f aca="false">IF(ISERROR(VLOOKUP(A553,Lookup_T!$A$2:$I$2000,2,FALSE())),"",VLOOKUP(A553,Lookup_T!$A$2:$I$2000,2,FALSE()))</f>
        <v/>
      </c>
      <c r="C553" s="22" t="str">
        <f aca="false">IF(ISERROR(VLOOKUP(A553,Lookup_T!$A$2:$I$2000,3,FALSE())),"",VLOOKUP(A553,Lookup_T!$A$2:$I$2000,3,FALSE()))</f>
        <v/>
      </c>
      <c r="D553" s="22" t="str">
        <f aca="false">IF(ISERROR(VLOOKUP(A553,Lookup_T!$A$2:$I$2000,5,FALSE())),"",VLOOKUP(A553,Lookup_T!$A$2:$I$2000,5,FALSE()))</f>
        <v/>
      </c>
      <c r="E553" s="22" t="str">
        <f aca="false">IF(ISERROR(VLOOKUP(A553,Lookup_T!$A$2:$I$2000,6,FALSE())),"",VLOOKUP(A553,Lookup_T!$A$2:$I$2000,6,FALSE()))</f>
        <v/>
      </c>
      <c r="F553" s="23"/>
      <c r="G553" s="23"/>
      <c r="H553" s="23"/>
      <c r="I553" s="25" t="n">
        <f aca="false">IF(H553-(F553+G553)&lt;0,0,H553-(F553+G553))</f>
        <v>0</v>
      </c>
    </row>
    <row r="554" customFormat="false" ht="54" hidden="false" customHeight="true" outlineLevel="0" collapsed="false">
      <c r="A554" s="21"/>
      <c r="B554" s="22" t="str">
        <f aca="false">IF(ISERROR(VLOOKUP(A554,Lookup_T!$A$2:$I$2000,2,FALSE())),"",VLOOKUP(A554,Lookup_T!$A$2:$I$2000,2,FALSE()))</f>
        <v/>
      </c>
      <c r="C554" s="22" t="str">
        <f aca="false">IF(ISERROR(VLOOKUP(A554,Lookup_T!$A$2:$I$2000,3,FALSE())),"",VLOOKUP(A554,Lookup_T!$A$2:$I$2000,3,FALSE()))</f>
        <v/>
      </c>
      <c r="D554" s="22" t="str">
        <f aca="false">IF(ISERROR(VLOOKUP(A554,Lookup_T!$A$2:$I$2000,5,FALSE())),"",VLOOKUP(A554,Lookup_T!$A$2:$I$2000,5,FALSE()))</f>
        <v/>
      </c>
      <c r="E554" s="22" t="str">
        <f aca="false">IF(ISERROR(VLOOKUP(A554,Lookup_T!$A$2:$I$2000,6,FALSE())),"",VLOOKUP(A554,Lookup_T!$A$2:$I$2000,6,FALSE()))</f>
        <v/>
      </c>
      <c r="F554" s="23"/>
      <c r="G554" s="23"/>
      <c r="H554" s="23"/>
      <c r="I554" s="25" t="n">
        <f aca="false">IF(H554-(F554+G554)&lt;0,0,H554-(F554+G554))</f>
        <v>0</v>
      </c>
    </row>
    <row r="555" customFormat="false" ht="54" hidden="false" customHeight="true" outlineLevel="0" collapsed="false">
      <c r="A555" s="21"/>
      <c r="B555" s="22" t="str">
        <f aca="false">IF(ISERROR(VLOOKUP(A555,Lookup_T!$A$2:$I$2000,2,FALSE())),"",VLOOKUP(A555,Lookup_T!$A$2:$I$2000,2,FALSE()))</f>
        <v/>
      </c>
      <c r="C555" s="22" t="str">
        <f aca="false">IF(ISERROR(VLOOKUP(A555,Lookup_T!$A$2:$I$2000,3,FALSE())),"",VLOOKUP(A555,Lookup_T!$A$2:$I$2000,3,FALSE()))</f>
        <v/>
      </c>
      <c r="D555" s="22" t="str">
        <f aca="false">IF(ISERROR(VLOOKUP(A555,Lookup_T!$A$2:$I$2000,5,FALSE())),"",VLOOKUP(A555,Lookup_T!$A$2:$I$2000,5,FALSE()))</f>
        <v/>
      </c>
      <c r="E555" s="22" t="str">
        <f aca="false">IF(ISERROR(VLOOKUP(A555,Lookup_T!$A$2:$I$2000,6,FALSE())),"",VLOOKUP(A555,Lookup_T!$A$2:$I$2000,6,FALSE()))</f>
        <v/>
      </c>
      <c r="F555" s="23"/>
      <c r="G555" s="23"/>
      <c r="H555" s="23"/>
      <c r="I555" s="25" t="n">
        <f aca="false">IF(H555-(F555+G555)&lt;0,0,H555-(F555+G555))</f>
        <v>0</v>
      </c>
    </row>
    <row r="556" customFormat="false" ht="54" hidden="false" customHeight="true" outlineLevel="0" collapsed="false">
      <c r="A556" s="21"/>
      <c r="B556" s="22" t="str">
        <f aca="false">IF(ISERROR(VLOOKUP(A556,Lookup_T!$A$2:$I$2000,2,FALSE())),"",VLOOKUP(A556,Lookup_T!$A$2:$I$2000,2,FALSE()))</f>
        <v/>
      </c>
      <c r="C556" s="22" t="str">
        <f aca="false">IF(ISERROR(VLOOKUP(A556,Lookup_T!$A$2:$I$2000,3,FALSE())),"",VLOOKUP(A556,Lookup_T!$A$2:$I$2000,3,FALSE()))</f>
        <v/>
      </c>
      <c r="D556" s="22" t="str">
        <f aca="false">IF(ISERROR(VLOOKUP(A556,Lookup_T!$A$2:$I$2000,5,FALSE())),"",VLOOKUP(A556,Lookup_T!$A$2:$I$2000,5,FALSE()))</f>
        <v/>
      </c>
      <c r="E556" s="22" t="str">
        <f aca="false">IF(ISERROR(VLOOKUP(A556,Lookup_T!$A$2:$I$2000,6,FALSE())),"",VLOOKUP(A556,Lookup_T!$A$2:$I$2000,6,FALSE()))</f>
        <v/>
      </c>
      <c r="F556" s="23"/>
      <c r="G556" s="23"/>
      <c r="H556" s="23"/>
      <c r="I556" s="25" t="n">
        <f aca="false">IF(H556-(F556+G556)&lt;0,0,H556-(F556+G556))</f>
        <v>0</v>
      </c>
    </row>
    <row r="557" customFormat="false" ht="54" hidden="false" customHeight="true" outlineLevel="0" collapsed="false">
      <c r="A557" s="21"/>
      <c r="B557" s="22" t="str">
        <f aca="false">IF(ISERROR(VLOOKUP(A557,Lookup_T!$A$2:$I$2000,2,FALSE())),"",VLOOKUP(A557,Lookup_T!$A$2:$I$2000,2,FALSE()))</f>
        <v/>
      </c>
      <c r="C557" s="22" t="str">
        <f aca="false">IF(ISERROR(VLOOKUP(A557,Lookup_T!$A$2:$I$2000,3,FALSE())),"",VLOOKUP(A557,Lookup_T!$A$2:$I$2000,3,FALSE()))</f>
        <v/>
      </c>
      <c r="D557" s="22" t="str">
        <f aca="false">IF(ISERROR(VLOOKUP(A557,Lookup_T!$A$2:$I$2000,5,FALSE())),"",VLOOKUP(A557,Lookup_T!$A$2:$I$2000,5,FALSE()))</f>
        <v/>
      </c>
      <c r="E557" s="22" t="str">
        <f aca="false">IF(ISERROR(VLOOKUP(A557,Lookup_T!$A$2:$I$2000,6,FALSE())),"",VLOOKUP(A557,Lookup_T!$A$2:$I$2000,6,FALSE()))</f>
        <v/>
      </c>
      <c r="F557" s="23"/>
      <c r="G557" s="23"/>
      <c r="H557" s="23"/>
      <c r="I557" s="25" t="n">
        <f aca="false">IF(H557-(F557+G557)&lt;0,0,H557-(F557+G557))</f>
        <v>0</v>
      </c>
    </row>
    <row r="558" customFormat="false" ht="54" hidden="false" customHeight="true" outlineLevel="0" collapsed="false">
      <c r="A558" s="21"/>
      <c r="B558" s="22" t="str">
        <f aca="false">IF(ISERROR(VLOOKUP(A558,Lookup_T!$A$2:$I$2000,2,FALSE())),"",VLOOKUP(A558,Lookup_T!$A$2:$I$2000,2,FALSE()))</f>
        <v/>
      </c>
      <c r="C558" s="22" t="str">
        <f aca="false">IF(ISERROR(VLOOKUP(A558,Lookup_T!$A$2:$I$2000,3,FALSE())),"",VLOOKUP(A558,Lookup_T!$A$2:$I$2000,3,FALSE()))</f>
        <v/>
      </c>
      <c r="D558" s="22" t="str">
        <f aca="false">IF(ISERROR(VLOOKUP(A558,Lookup_T!$A$2:$I$2000,5,FALSE())),"",VLOOKUP(A558,Lookup_T!$A$2:$I$2000,5,FALSE()))</f>
        <v/>
      </c>
      <c r="E558" s="22" t="str">
        <f aca="false">IF(ISERROR(VLOOKUP(A558,Lookup_T!$A$2:$I$2000,6,FALSE())),"",VLOOKUP(A558,Lookup_T!$A$2:$I$2000,6,FALSE()))</f>
        <v/>
      </c>
      <c r="F558" s="23"/>
      <c r="G558" s="23"/>
      <c r="H558" s="23"/>
      <c r="I558" s="25" t="n">
        <f aca="false">IF(H558-(F558+G558)&lt;0,0,H558-(F558+G558))</f>
        <v>0</v>
      </c>
    </row>
    <row r="559" customFormat="false" ht="54" hidden="false" customHeight="true" outlineLevel="0" collapsed="false">
      <c r="A559" s="21"/>
      <c r="B559" s="22" t="str">
        <f aca="false">IF(ISERROR(VLOOKUP(A559,Lookup_T!$A$2:$I$2000,2,FALSE())),"",VLOOKUP(A559,Lookup_T!$A$2:$I$2000,2,FALSE()))</f>
        <v/>
      </c>
      <c r="C559" s="22" t="str">
        <f aca="false">IF(ISERROR(VLOOKUP(A559,Lookup_T!$A$2:$I$2000,3,FALSE())),"",VLOOKUP(A559,Lookup_T!$A$2:$I$2000,3,FALSE()))</f>
        <v/>
      </c>
      <c r="D559" s="22" t="str">
        <f aca="false">IF(ISERROR(VLOOKUP(A559,Lookup_T!$A$2:$I$2000,5,FALSE())),"",VLOOKUP(A559,Lookup_T!$A$2:$I$2000,5,FALSE()))</f>
        <v/>
      </c>
      <c r="E559" s="22" t="str">
        <f aca="false">IF(ISERROR(VLOOKUP(A559,Lookup_T!$A$2:$I$2000,6,FALSE())),"",VLOOKUP(A559,Lookup_T!$A$2:$I$2000,6,FALSE()))</f>
        <v/>
      </c>
      <c r="F559" s="23"/>
      <c r="G559" s="23"/>
      <c r="H559" s="23"/>
      <c r="I559" s="25" t="n">
        <f aca="false">IF(H559-(F559+G559)&lt;0,0,H559-(F559+G559))</f>
        <v>0</v>
      </c>
    </row>
    <row r="560" customFormat="false" ht="54" hidden="false" customHeight="true" outlineLevel="0" collapsed="false">
      <c r="A560" s="21"/>
      <c r="B560" s="22" t="str">
        <f aca="false">IF(ISERROR(VLOOKUP(A560,Lookup_T!$A$2:$I$2000,2,FALSE())),"",VLOOKUP(A560,Lookup_T!$A$2:$I$2000,2,FALSE()))</f>
        <v/>
      </c>
      <c r="C560" s="22" t="str">
        <f aca="false">IF(ISERROR(VLOOKUP(A560,Lookup_T!$A$2:$I$2000,3,FALSE())),"",VLOOKUP(A560,Lookup_T!$A$2:$I$2000,3,FALSE()))</f>
        <v/>
      </c>
      <c r="D560" s="22" t="str">
        <f aca="false">IF(ISERROR(VLOOKUP(A560,Lookup_T!$A$2:$I$2000,5,FALSE())),"",VLOOKUP(A560,Lookup_T!$A$2:$I$2000,5,FALSE()))</f>
        <v/>
      </c>
      <c r="E560" s="22" t="str">
        <f aca="false">IF(ISERROR(VLOOKUP(A560,Lookup_T!$A$2:$I$2000,6,FALSE())),"",VLOOKUP(A560,Lookup_T!$A$2:$I$2000,6,FALSE()))</f>
        <v/>
      </c>
      <c r="F560" s="23"/>
      <c r="G560" s="23"/>
      <c r="H560" s="23"/>
      <c r="I560" s="25" t="n">
        <f aca="false">IF(H560-(F560+G560)&lt;0,0,H560-(F560+G560))</f>
        <v>0</v>
      </c>
    </row>
    <row r="561" customFormat="false" ht="54" hidden="false" customHeight="true" outlineLevel="0" collapsed="false">
      <c r="A561" s="21"/>
      <c r="B561" s="22" t="str">
        <f aca="false">IF(ISERROR(VLOOKUP(A561,Lookup_T!$A$2:$I$2000,2,FALSE())),"",VLOOKUP(A561,Lookup_T!$A$2:$I$2000,2,FALSE()))</f>
        <v/>
      </c>
      <c r="C561" s="22" t="str">
        <f aca="false">IF(ISERROR(VLOOKUP(A561,Lookup_T!$A$2:$I$2000,3,FALSE())),"",VLOOKUP(A561,Lookup_T!$A$2:$I$2000,3,FALSE()))</f>
        <v/>
      </c>
      <c r="D561" s="22" t="str">
        <f aca="false">IF(ISERROR(VLOOKUP(A561,Lookup_T!$A$2:$I$2000,5,FALSE())),"",VLOOKUP(A561,Lookup_T!$A$2:$I$2000,5,FALSE()))</f>
        <v/>
      </c>
      <c r="E561" s="22" t="str">
        <f aca="false">IF(ISERROR(VLOOKUP(A561,Lookup_T!$A$2:$I$2000,6,FALSE())),"",VLOOKUP(A561,Lookup_T!$A$2:$I$2000,6,FALSE()))</f>
        <v/>
      </c>
      <c r="F561" s="23"/>
      <c r="G561" s="23"/>
      <c r="H561" s="23"/>
      <c r="I561" s="25" t="n">
        <f aca="false">IF(H561-(F561+G561)&lt;0,0,H561-(F561+G561))</f>
        <v>0</v>
      </c>
    </row>
    <row r="562" customFormat="false" ht="54" hidden="false" customHeight="true" outlineLevel="0" collapsed="false">
      <c r="A562" s="21"/>
      <c r="B562" s="22" t="str">
        <f aca="false">IF(ISERROR(VLOOKUP(A562,Lookup_T!$A$2:$I$2000,2,FALSE())),"",VLOOKUP(A562,Lookup_T!$A$2:$I$2000,2,FALSE()))</f>
        <v/>
      </c>
      <c r="C562" s="22" t="str">
        <f aca="false">IF(ISERROR(VLOOKUP(A562,Lookup_T!$A$2:$I$2000,3,FALSE())),"",VLOOKUP(A562,Lookup_T!$A$2:$I$2000,3,FALSE()))</f>
        <v/>
      </c>
      <c r="D562" s="22" t="str">
        <f aca="false">IF(ISERROR(VLOOKUP(A562,Lookup_T!$A$2:$I$2000,5,FALSE())),"",VLOOKUP(A562,Lookup_T!$A$2:$I$2000,5,FALSE()))</f>
        <v/>
      </c>
      <c r="E562" s="22" t="str">
        <f aca="false">IF(ISERROR(VLOOKUP(A562,Lookup_T!$A$2:$I$2000,6,FALSE())),"",VLOOKUP(A562,Lookup_T!$A$2:$I$2000,6,FALSE()))</f>
        <v/>
      </c>
      <c r="F562" s="23"/>
      <c r="G562" s="23"/>
      <c r="H562" s="23"/>
      <c r="I562" s="25" t="n">
        <f aca="false">IF(H562-(F562+G562)&lt;0,0,H562-(F562+G562))</f>
        <v>0</v>
      </c>
    </row>
    <row r="563" customFormat="false" ht="54" hidden="false" customHeight="true" outlineLevel="0" collapsed="false">
      <c r="A563" s="21"/>
      <c r="B563" s="22" t="str">
        <f aca="false">IF(ISERROR(VLOOKUP(A563,Lookup_T!$A$2:$I$2000,2,FALSE())),"",VLOOKUP(A563,Lookup_T!$A$2:$I$2000,2,FALSE()))</f>
        <v/>
      </c>
      <c r="C563" s="22" t="str">
        <f aca="false">IF(ISERROR(VLOOKUP(A563,Lookup_T!$A$2:$I$2000,3,FALSE())),"",VLOOKUP(A563,Lookup_T!$A$2:$I$2000,3,FALSE()))</f>
        <v/>
      </c>
      <c r="D563" s="22" t="str">
        <f aca="false">IF(ISERROR(VLOOKUP(A563,Lookup_T!$A$2:$I$2000,5,FALSE())),"",VLOOKUP(A563,Lookup_T!$A$2:$I$2000,5,FALSE()))</f>
        <v/>
      </c>
      <c r="E563" s="22" t="str">
        <f aca="false">IF(ISERROR(VLOOKUP(A563,Lookup_T!$A$2:$I$2000,6,FALSE())),"",VLOOKUP(A563,Lookup_T!$A$2:$I$2000,6,FALSE()))</f>
        <v/>
      </c>
      <c r="F563" s="23"/>
      <c r="G563" s="23"/>
      <c r="H563" s="23"/>
      <c r="I563" s="25" t="n">
        <f aca="false">IF(H563-(F563+G563)&lt;0,0,H563-(F563+G563))</f>
        <v>0</v>
      </c>
    </row>
    <row r="564" customFormat="false" ht="54" hidden="false" customHeight="true" outlineLevel="0" collapsed="false">
      <c r="A564" s="21"/>
      <c r="B564" s="22" t="str">
        <f aca="false">IF(ISERROR(VLOOKUP(A564,Lookup_T!$A$2:$I$2000,2,FALSE())),"",VLOOKUP(A564,Lookup_T!$A$2:$I$2000,2,FALSE()))</f>
        <v/>
      </c>
      <c r="C564" s="22" t="str">
        <f aca="false">IF(ISERROR(VLOOKUP(A564,Lookup_T!$A$2:$I$2000,3,FALSE())),"",VLOOKUP(A564,Lookup_T!$A$2:$I$2000,3,FALSE()))</f>
        <v/>
      </c>
      <c r="D564" s="22" t="str">
        <f aca="false">IF(ISERROR(VLOOKUP(A564,Lookup_T!$A$2:$I$2000,5,FALSE())),"",VLOOKUP(A564,Lookup_T!$A$2:$I$2000,5,FALSE()))</f>
        <v/>
      </c>
      <c r="E564" s="22" t="str">
        <f aca="false">IF(ISERROR(VLOOKUP(A564,Lookup_T!$A$2:$I$2000,6,FALSE())),"",VLOOKUP(A564,Lookup_T!$A$2:$I$2000,6,FALSE()))</f>
        <v/>
      </c>
      <c r="F564" s="23"/>
      <c r="G564" s="23"/>
      <c r="H564" s="23"/>
      <c r="I564" s="25" t="n">
        <f aca="false">IF(H564-(F564+G564)&lt;0,0,H564-(F564+G564))</f>
        <v>0</v>
      </c>
    </row>
    <row r="565" customFormat="false" ht="54" hidden="false" customHeight="true" outlineLevel="0" collapsed="false">
      <c r="A565" s="21"/>
      <c r="B565" s="22" t="str">
        <f aca="false">IF(ISERROR(VLOOKUP(A565,Lookup_T!$A$2:$I$2000,2,FALSE())),"",VLOOKUP(A565,Lookup_T!$A$2:$I$2000,2,FALSE()))</f>
        <v/>
      </c>
      <c r="C565" s="22" t="str">
        <f aca="false">IF(ISERROR(VLOOKUP(A565,Lookup_T!$A$2:$I$2000,3,FALSE())),"",VLOOKUP(A565,Lookup_T!$A$2:$I$2000,3,FALSE()))</f>
        <v/>
      </c>
      <c r="D565" s="22" t="str">
        <f aca="false">IF(ISERROR(VLOOKUP(A565,Lookup_T!$A$2:$I$2000,5,FALSE())),"",VLOOKUP(A565,Lookup_T!$A$2:$I$2000,5,FALSE()))</f>
        <v/>
      </c>
      <c r="E565" s="22" t="str">
        <f aca="false">IF(ISERROR(VLOOKUP(A565,Lookup_T!$A$2:$I$2000,6,FALSE())),"",VLOOKUP(A565,Lookup_T!$A$2:$I$2000,6,FALSE()))</f>
        <v/>
      </c>
      <c r="F565" s="23"/>
      <c r="G565" s="23"/>
      <c r="H565" s="23"/>
      <c r="I565" s="25" t="n">
        <f aca="false">IF(H565-(F565+G565)&lt;0,0,H565-(F565+G565))</f>
        <v>0</v>
      </c>
    </row>
    <row r="566" customFormat="false" ht="54" hidden="false" customHeight="true" outlineLevel="0" collapsed="false">
      <c r="A566" s="21"/>
      <c r="B566" s="22" t="str">
        <f aca="false">IF(ISERROR(VLOOKUP(A566,Lookup_T!$A$2:$I$2000,2,FALSE())),"",VLOOKUP(A566,Lookup_T!$A$2:$I$2000,2,FALSE()))</f>
        <v/>
      </c>
      <c r="C566" s="22" t="str">
        <f aca="false">IF(ISERROR(VLOOKUP(A566,Lookup_T!$A$2:$I$2000,3,FALSE())),"",VLOOKUP(A566,Lookup_T!$A$2:$I$2000,3,FALSE()))</f>
        <v/>
      </c>
      <c r="D566" s="22" t="str">
        <f aca="false">IF(ISERROR(VLOOKUP(A566,Lookup_T!$A$2:$I$2000,5,FALSE())),"",VLOOKUP(A566,Lookup_T!$A$2:$I$2000,5,FALSE()))</f>
        <v/>
      </c>
      <c r="E566" s="22" t="str">
        <f aca="false">IF(ISERROR(VLOOKUP(A566,Lookup_T!$A$2:$I$2000,6,FALSE())),"",VLOOKUP(A566,Lookup_T!$A$2:$I$2000,6,FALSE()))</f>
        <v/>
      </c>
      <c r="F566" s="23"/>
      <c r="G566" s="23"/>
      <c r="H566" s="23"/>
      <c r="I566" s="25" t="n">
        <f aca="false">IF(H566-(F566+G566)&lt;0,0,H566-(F566+G566))</f>
        <v>0</v>
      </c>
    </row>
    <row r="567" customFormat="false" ht="54" hidden="false" customHeight="true" outlineLevel="0" collapsed="false">
      <c r="A567" s="21"/>
      <c r="B567" s="22" t="str">
        <f aca="false">IF(ISERROR(VLOOKUP(A567,Lookup_T!$A$2:$I$2000,2,FALSE())),"",VLOOKUP(A567,Lookup_T!$A$2:$I$2000,2,FALSE()))</f>
        <v/>
      </c>
      <c r="C567" s="22" t="str">
        <f aca="false">IF(ISERROR(VLOOKUP(A567,Lookup_T!$A$2:$I$2000,3,FALSE())),"",VLOOKUP(A567,Lookup_T!$A$2:$I$2000,3,FALSE()))</f>
        <v/>
      </c>
      <c r="D567" s="22" t="str">
        <f aca="false">IF(ISERROR(VLOOKUP(A567,Lookup_T!$A$2:$I$2000,5,FALSE())),"",VLOOKUP(A567,Lookup_T!$A$2:$I$2000,5,FALSE()))</f>
        <v/>
      </c>
      <c r="E567" s="22" t="str">
        <f aca="false">IF(ISERROR(VLOOKUP(A567,Lookup_T!$A$2:$I$2000,6,FALSE())),"",VLOOKUP(A567,Lookup_T!$A$2:$I$2000,6,FALSE()))</f>
        <v/>
      </c>
      <c r="F567" s="23"/>
      <c r="G567" s="23"/>
      <c r="H567" s="23"/>
      <c r="I567" s="25" t="n">
        <f aca="false">IF(H567-(F567+G567)&lt;0,0,H567-(F567+G567))</f>
        <v>0</v>
      </c>
    </row>
    <row r="568" customFormat="false" ht="54" hidden="false" customHeight="true" outlineLevel="0" collapsed="false">
      <c r="A568" s="21"/>
      <c r="B568" s="22" t="str">
        <f aca="false">IF(ISERROR(VLOOKUP(A568,Lookup_T!$A$2:$I$2000,2,FALSE())),"",VLOOKUP(A568,Lookup_T!$A$2:$I$2000,2,FALSE()))</f>
        <v/>
      </c>
      <c r="C568" s="22" t="str">
        <f aca="false">IF(ISERROR(VLOOKUP(A568,Lookup_T!$A$2:$I$2000,3,FALSE())),"",VLOOKUP(A568,Lookup_T!$A$2:$I$2000,3,FALSE()))</f>
        <v/>
      </c>
      <c r="D568" s="22" t="str">
        <f aca="false">IF(ISERROR(VLOOKUP(A568,Lookup_T!$A$2:$I$2000,5,FALSE())),"",VLOOKUP(A568,Lookup_T!$A$2:$I$2000,5,FALSE()))</f>
        <v/>
      </c>
      <c r="E568" s="22" t="str">
        <f aca="false">IF(ISERROR(VLOOKUP(A568,Lookup_T!$A$2:$I$2000,6,FALSE())),"",VLOOKUP(A568,Lookup_T!$A$2:$I$2000,6,FALSE()))</f>
        <v/>
      </c>
      <c r="F568" s="23"/>
      <c r="G568" s="23"/>
      <c r="H568" s="23"/>
      <c r="I568" s="25" t="n">
        <f aca="false">IF(H568-(F568+G568)&lt;0,0,H568-(F568+G568))</f>
        <v>0</v>
      </c>
    </row>
    <row r="569" customFormat="false" ht="54" hidden="false" customHeight="true" outlineLevel="0" collapsed="false">
      <c r="A569" s="21"/>
      <c r="B569" s="22" t="str">
        <f aca="false">IF(ISERROR(VLOOKUP(A569,Lookup_T!$A$2:$I$2000,2,FALSE())),"",VLOOKUP(A569,Lookup_T!$A$2:$I$2000,2,FALSE()))</f>
        <v/>
      </c>
      <c r="C569" s="22" t="str">
        <f aca="false">IF(ISERROR(VLOOKUP(A569,Lookup_T!$A$2:$I$2000,3,FALSE())),"",VLOOKUP(A569,Lookup_T!$A$2:$I$2000,3,FALSE()))</f>
        <v/>
      </c>
      <c r="D569" s="22" t="str">
        <f aca="false">IF(ISERROR(VLOOKUP(A569,Lookup_T!$A$2:$I$2000,5,FALSE())),"",VLOOKUP(A569,Lookup_T!$A$2:$I$2000,5,FALSE()))</f>
        <v/>
      </c>
      <c r="E569" s="22" t="str">
        <f aca="false">IF(ISERROR(VLOOKUP(A569,Lookup_T!$A$2:$I$2000,6,FALSE())),"",VLOOKUP(A569,Lookup_T!$A$2:$I$2000,6,FALSE()))</f>
        <v/>
      </c>
      <c r="F569" s="23"/>
      <c r="G569" s="23"/>
      <c r="H569" s="23"/>
      <c r="I569" s="25" t="n">
        <f aca="false">IF(H569-(F569+G569)&lt;0,0,H569-(F569+G569))</f>
        <v>0</v>
      </c>
    </row>
    <row r="570" customFormat="false" ht="54" hidden="false" customHeight="true" outlineLevel="0" collapsed="false">
      <c r="A570" s="21"/>
      <c r="B570" s="22" t="str">
        <f aca="false">IF(ISERROR(VLOOKUP(A570,Lookup_T!$A$2:$I$2000,2,FALSE())),"",VLOOKUP(A570,Lookup_T!$A$2:$I$2000,2,FALSE()))</f>
        <v/>
      </c>
      <c r="C570" s="22" t="str">
        <f aca="false">IF(ISERROR(VLOOKUP(A570,Lookup_T!$A$2:$I$2000,3,FALSE())),"",VLOOKUP(A570,Lookup_T!$A$2:$I$2000,3,FALSE()))</f>
        <v/>
      </c>
      <c r="D570" s="22" t="str">
        <f aca="false">IF(ISERROR(VLOOKUP(A570,Lookup_T!$A$2:$I$2000,5,FALSE())),"",VLOOKUP(A570,Lookup_T!$A$2:$I$2000,5,FALSE()))</f>
        <v/>
      </c>
      <c r="E570" s="22" t="str">
        <f aca="false">IF(ISERROR(VLOOKUP(A570,Lookup_T!$A$2:$I$2000,6,FALSE())),"",VLOOKUP(A570,Lookup_T!$A$2:$I$2000,6,FALSE()))</f>
        <v/>
      </c>
      <c r="F570" s="23"/>
      <c r="G570" s="23"/>
      <c r="H570" s="23"/>
      <c r="I570" s="25" t="n">
        <f aca="false">IF(H570-(F570+G570)&lt;0,0,H570-(F570+G570))</f>
        <v>0</v>
      </c>
    </row>
    <row r="571" customFormat="false" ht="54" hidden="false" customHeight="true" outlineLevel="0" collapsed="false">
      <c r="A571" s="21"/>
      <c r="B571" s="22" t="str">
        <f aca="false">IF(ISERROR(VLOOKUP(A571,Lookup_T!$A$2:$I$2000,2,FALSE())),"",VLOOKUP(A571,Lookup_T!$A$2:$I$2000,2,FALSE()))</f>
        <v/>
      </c>
      <c r="C571" s="22" t="str">
        <f aca="false">IF(ISERROR(VLOOKUP(A571,Lookup_T!$A$2:$I$2000,3,FALSE())),"",VLOOKUP(A571,Lookup_T!$A$2:$I$2000,3,FALSE()))</f>
        <v/>
      </c>
      <c r="D571" s="22" t="str">
        <f aca="false">IF(ISERROR(VLOOKUP(A571,Lookup_T!$A$2:$I$2000,5,FALSE())),"",VLOOKUP(A571,Lookup_T!$A$2:$I$2000,5,FALSE()))</f>
        <v/>
      </c>
      <c r="E571" s="22" t="str">
        <f aca="false">IF(ISERROR(VLOOKUP(A571,Lookup_T!$A$2:$I$2000,6,FALSE())),"",VLOOKUP(A571,Lookup_T!$A$2:$I$2000,6,FALSE()))</f>
        <v/>
      </c>
      <c r="F571" s="23"/>
      <c r="G571" s="23"/>
      <c r="H571" s="23"/>
      <c r="I571" s="25" t="n">
        <f aca="false">IF(H571-(F571+G571)&lt;0,0,H571-(F571+G571))</f>
        <v>0</v>
      </c>
    </row>
    <row r="572" customFormat="false" ht="54" hidden="false" customHeight="true" outlineLevel="0" collapsed="false">
      <c r="A572" s="21"/>
      <c r="B572" s="22" t="str">
        <f aca="false">IF(ISERROR(VLOOKUP(A572,Lookup_T!$A$2:$I$2000,2,FALSE())),"",VLOOKUP(A572,Lookup_T!$A$2:$I$2000,2,FALSE()))</f>
        <v/>
      </c>
      <c r="C572" s="22" t="str">
        <f aca="false">IF(ISERROR(VLOOKUP(A572,Lookup_T!$A$2:$I$2000,3,FALSE())),"",VLOOKUP(A572,Lookup_T!$A$2:$I$2000,3,FALSE()))</f>
        <v/>
      </c>
      <c r="D572" s="22" t="str">
        <f aca="false">IF(ISERROR(VLOOKUP(A572,Lookup_T!$A$2:$I$2000,5,FALSE())),"",VLOOKUP(A572,Lookup_T!$A$2:$I$2000,5,FALSE()))</f>
        <v/>
      </c>
      <c r="E572" s="22" t="str">
        <f aca="false">IF(ISERROR(VLOOKUP(A572,Lookup_T!$A$2:$I$2000,6,FALSE())),"",VLOOKUP(A572,Lookup_T!$A$2:$I$2000,6,FALSE()))</f>
        <v/>
      </c>
      <c r="F572" s="23"/>
      <c r="G572" s="23"/>
      <c r="H572" s="23"/>
      <c r="I572" s="25" t="n">
        <f aca="false">IF(H572-(F572+G572)&lt;0,0,H572-(F572+G572))</f>
        <v>0</v>
      </c>
    </row>
    <row r="573" customFormat="false" ht="54" hidden="false" customHeight="true" outlineLevel="0" collapsed="false">
      <c r="A573" s="21"/>
      <c r="B573" s="22" t="str">
        <f aca="false">IF(ISERROR(VLOOKUP(A573,Lookup_T!$A$2:$I$2000,2,FALSE())),"",VLOOKUP(A573,Lookup_T!$A$2:$I$2000,2,FALSE()))</f>
        <v/>
      </c>
      <c r="C573" s="22" t="str">
        <f aca="false">IF(ISERROR(VLOOKUP(A573,Lookup_T!$A$2:$I$2000,3,FALSE())),"",VLOOKUP(A573,Lookup_T!$A$2:$I$2000,3,FALSE()))</f>
        <v/>
      </c>
      <c r="D573" s="22" t="str">
        <f aca="false">IF(ISERROR(VLOOKUP(A573,Lookup_T!$A$2:$I$2000,5,FALSE())),"",VLOOKUP(A573,Lookup_T!$A$2:$I$2000,5,FALSE()))</f>
        <v/>
      </c>
      <c r="E573" s="22" t="str">
        <f aca="false">IF(ISERROR(VLOOKUP(A573,Lookup_T!$A$2:$I$2000,6,FALSE())),"",VLOOKUP(A573,Lookup_T!$A$2:$I$2000,6,FALSE()))</f>
        <v/>
      </c>
      <c r="F573" s="23"/>
      <c r="G573" s="23"/>
      <c r="H573" s="23"/>
      <c r="I573" s="25" t="n">
        <f aca="false">IF(H573-(F573+G573)&lt;0,0,H573-(F573+G573))</f>
        <v>0</v>
      </c>
    </row>
    <row r="574" customFormat="false" ht="54" hidden="false" customHeight="true" outlineLevel="0" collapsed="false">
      <c r="A574" s="21"/>
      <c r="B574" s="22" t="str">
        <f aca="false">IF(ISERROR(VLOOKUP(A574,Lookup_T!$A$2:$I$2000,2,FALSE())),"",VLOOKUP(A574,Lookup_T!$A$2:$I$2000,2,FALSE()))</f>
        <v/>
      </c>
      <c r="C574" s="22" t="str">
        <f aca="false">IF(ISERROR(VLOOKUP(A574,Lookup_T!$A$2:$I$2000,3,FALSE())),"",VLOOKUP(A574,Lookup_T!$A$2:$I$2000,3,FALSE()))</f>
        <v/>
      </c>
      <c r="D574" s="22" t="str">
        <f aca="false">IF(ISERROR(VLOOKUP(A574,Lookup_T!$A$2:$I$2000,5,FALSE())),"",VLOOKUP(A574,Lookup_T!$A$2:$I$2000,5,FALSE()))</f>
        <v/>
      </c>
      <c r="E574" s="22" t="str">
        <f aca="false">IF(ISERROR(VLOOKUP(A574,Lookup_T!$A$2:$I$2000,6,FALSE())),"",VLOOKUP(A574,Lookup_T!$A$2:$I$2000,6,FALSE()))</f>
        <v/>
      </c>
      <c r="F574" s="23"/>
      <c r="G574" s="23"/>
      <c r="H574" s="23"/>
      <c r="I574" s="25" t="n">
        <f aca="false">IF(H574-(F574+G574)&lt;0,0,H574-(F574+G574))</f>
        <v>0</v>
      </c>
    </row>
    <row r="575" customFormat="false" ht="54" hidden="false" customHeight="true" outlineLevel="0" collapsed="false">
      <c r="A575" s="21"/>
      <c r="B575" s="22" t="str">
        <f aca="false">IF(ISERROR(VLOOKUP(A575,Lookup_T!$A$2:$I$2000,2,FALSE())),"",VLOOKUP(A575,Lookup_T!$A$2:$I$2000,2,FALSE()))</f>
        <v/>
      </c>
      <c r="C575" s="22" t="str">
        <f aca="false">IF(ISERROR(VLOOKUP(A575,Lookup_T!$A$2:$I$2000,3,FALSE())),"",VLOOKUP(A575,Lookup_T!$A$2:$I$2000,3,FALSE()))</f>
        <v/>
      </c>
      <c r="D575" s="22" t="str">
        <f aca="false">IF(ISERROR(VLOOKUP(A575,Lookup_T!$A$2:$I$2000,5,FALSE())),"",VLOOKUP(A575,Lookup_T!$A$2:$I$2000,5,FALSE()))</f>
        <v/>
      </c>
      <c r="E575" s="22" t="str">
        <f aca="false">IF(ISERROR(VLOOKUP(A575,Lookup_T!$A$2:$I$2000,6,FALSE())),"",VLOOKUP(A575,Lookup_T!$A$2:$I$2000,6,FALSE()))</f>
        <v/>
      </c>
      <c r="F575" s="23"/>
      <c r="G575" s="23"/>
      <c r="H575" s="23"/>
      <c r="I575" s="25" t="n">
        <f aca="false">IF(H575-(F575+G575)&lt;0,0,H575-(F575+G575))</f>
        <v>0</v>
      </c>
    </row>
    <row r="576" customFormat="false" ht="54" hidden="false" customHeight="true" outlineLevel="0" collapsed="false">
      <c r="A576" s="21"/>
      <c r="B576" s="22" t="str">
        <f aca="false">IF(ISERROR(VLOOKUP(A576,Lookup_T!$A$2:$I$2000,2,FALSE())),"",VLOOKUP(A576,Lookup_T!$A$2:$I$2000,2,FALSE()))</f>
        <v/>
      </c>
      <c r="C576" s="22" t="str">
        <f aca="false">IF(ISERROR(VLOOKUP(A576,Lookup_T!$A$2:$I$2000,3,FALSE())),"",VLOOKUP(A576,Lookup_T!$A$2:$I$2000,3,FALSE()))</f>
        <v/>
      </c>
      <c r="D576" s="22" t="str">
        <f aca="false">IF(ISERROR(VLOOKUP(A576,Lookup_T!$A$2:$I$2000,5,FALSE())),"",VLOOKUP(A576,Lookup_T!$A$2:$I$2000,5,FALSE()))</f>
        <v/>
      </c>
      <c r="E576" s="22" t="str">
        <f aca="false">IF(ISERROR(VLOOKUP(A576,Lookup_T!$A$2:$I$2000,6,FALSE())),"",VLOOKUP(A576,Lookup_T!$A$2:$I$2000,6,FALSE()))</f>
        <v/>
      </c>
      <c r="F576" s="23"/>
      <c r="G576" s="23"/>
      <c r="H576" s="23"/>
      <c r="I576" s="25" t="n">
        <f aca="false">IF(H576-(F576+G576)&lt;0,0,H576-(F576+G576))</f>
        <v>0</v>
      </c>
    </row>
    <row r="577" customFormat="false" ht="54" hidden="false" customHeight="true" outlineLevel="0" collapsed="false">
      <c r="A577" s="21"/>
      <c r="B577" s="22" t="str">
        <f aca="false">IF(ISERROR(VLOOKUP(A577,Lookup_T!$A$2:$I$2000,2,FALSE())),"",VLOOKUP(A577,Lookup_T!$A$2:$I$2000,2,FALSE()))</f>
        <v/>
      </c>
      <c r="C577" s="22" t="str">
        <f aca="false">IF(ISERROR(VLOOKUP(A577,Lookup_T!$A$2:$I$2000,3,FALSE())),"",VLOOKUP(A577,Lookup_T!$A$2:$I$2000,3,FALSE()))</f>
        <v/>
      </c>
      <c r="D577" s="22" t="str">
        <f aca="false">IF(ISERROR(VLOOKUP(A577,Lookup_T!$A$2:$I$2000,5,FALSE())),"",VLOOKUP(A577,Lookup_T!$A$2:$I$2000,5,FALSE()))</f>
        <v/>
      </c>
      <c r="E577" s="22" t="str">
        <f aca="false">IF(ISERROR(VLOOKUP(A577,Lookup_T!$A$2:$I$2000,6,FALSE())),"",VLOOKUP(A577,Lookup_T!$A$2:$I$2000,6,FALSE()))</f>
        <v/>
      </c>
      <c r="F577" s="23"/>
      <c r="G577" s="23"/>
      <c r="H577" s="23"/>
      <c r="I577" s="25" t="n">
        <f aca="false">IF(H577-(F577+G577)&lt;0,0,H577-(F577+G577))</f>
        <v>0</v>
      </c>
    </row>
    <row r="578" customFormat="false" ht="54" hidden="false" customHeight="true" outlineLevel="0" collapsed="false">
      <c r="A578" s="21"/>
      <c r="B578" s="22" t="str">
        <f aca="false">IF(ISERROR(VLOOKUP(A578,Lookup_T!$A$2:$I$2000,2,FALSE())),"",VLOOKUP(A578,Lookup_T!$A$2:$I$2000,2,FALSE()))</f>
        <v/>
      </c>
      <c r="C578" s="22" t="str">
        <f aca="false">IF(ISERROR(VLOOKUP(A578,Lookup_T!$A$2:$I$2000,3,FALSE())),"",VLOOKUP(A578,Lookup_T!$A$2:$I$2000,3,FALSE()))</f>
        <v/>
      </c>
      <c r="D578" s="22" t="str">
        <f aca="false">IF(ISERROR(VLOOKUP(A578,Lookup_T!$A$2:$I$2000,5,FALSE())),"",VLOOKUP(A578,Lookup_T!$A$2:$I$2000,5,FALSE()))</f>
        <v/>
      </c>
      <c r="E578" s="22" t="str">
        <f aca="false">IF(ISERROR(VLOOKUP(A578,Lookup_T!$A$2:$I$2000,6,FALSE())),"",VLOOKUP(A578,Lookup_T!$A$2:$I$2000,6,FALSE()))</f>
        <v/>
      </c>
      <c r="F578" s="23"/>
      <c r="G578" s="23"/>
      <c r="H578" s="23"/>
      <c r="I578" s="25" t="n">
        <f aca="false">IF(H578-(F578+G578)&lt;0,0,H578-(F578+G578))</f>
        <v>0</v>
      </c>
    </row>
    <row r="579" customFormat="false" ht="54" hidden="false" customHeight="true" outlineLevel="0" collapsed="false">
      <c r="A579" s="21"/>
      <c r="B579" s="22" t="str">
        <f aca="false">IF(ISERROR(VLOOKUP(A579,Lookup_T!$A$2:$I$2000,2,FALSE())),"",VLOOKUP(A579,Lookup_T!$A$2:$I$2000,2,FALSE()))</f>
        <v/>
      </c>
      <c r="C579" s="22" t="str">
        <f aca="false">IF(ISERROR(VLOOKUP(A579,Lookup_T!$A$2:$I$2000,3,FALSE())),"",VLOOKUP(A579,Lookup_T!$A$2:$I$2000,3,FALSE()))</f>
        <v/>
      </c>
      <c r="D579" s="22" t="str">
        <f aca="false">IF(ISERROR(VLOOKUP(A579,Lookup_T!$A$2:$I$2000,5,FALSE())),"",VLOOKUP(A579,Lookup_T!$A$2:$I$2000,5,FALSE()))</f>
        <v/>
      </c>
      <c r="E579" s="22" t="str">
        <f aca="false">IF(ISERROR(VLOOKUP(A579,Lookup_T!$A$2:$I$2000,6,FALSE())),"",VLOOKUP(A579,Lookup_T!$A$2:$I$2000,6,FALSE()))</f>
        <v/>
      </c>
      <c r="F579" s="23"/>
      <c r="G579" s="23"/>
      <c r="H579" s="23"/>
      <c r="I579" s="25" t="n">
        <f aca="false">IF(H579-(F579+G579)&lt;0,0,H579-(F579+G579))</f>
        <v>0</v>
      </c>
    </row>
    <row r="580" customFormat="false" ht="54" hidden="false" customHeight="true" outlineLevel="0" collapsed="false">
      <c r="A580" s="21"/>
      <c r="B580" s="22" t="str">
        <f aca="false">IF(ISERROR(VLOOKUP(A580,Lookup_T!$A$2:$I$2000,2,FALSE())),"",VLOOKUP(A580,Lookup_T!$A$2:$I$2000,2,FALSE()))</f>
        <v/>
      </c>
      <c r="C580" s="22" t="str">
        <f aca="false">IF(ISERROR(VLOOKUP(A580,Lookup_T!$A$2:$I$2000,3,FALSE())),"",VLOOKUP(A580,Lookup_T!$A$2:$I$2000,3,FALSE()))</f>
        <v/>
      </c>
      <c r="D580" s="22" t="str">
        <f aca="false">IF(ISERROR(VLOOKUP(A580,Lookup_T!$A$2:$I$2000,5,FALSE())),"",VLOOKUP(A580,Lookup_T!$A$2:$I$2000,5,FALSE()))</f>
        <v/>
      </c>
      <c r="E580" s="22" t="str">
        <f aca="false">IF(ISERROR(VLOOKUP(A580,Lookup_T!$A$2:$I$2000,6,FALSE())),"",VLOOKUP(A580,Lookup_T!$A$2:$I$2000,6,FALSE()))</f>
        <v/>
      </c>
      <c r="F580" s="23"/>
      <c r="G580" s="23"/>
      <c r="H580" s="23"/>
      <c r="I580" s="25" t="n">
        <f aca="false">IF(H580-(F580+G580)&lt;0,0,H580-(F580+G580))</f>
        <v>0</v>
      </c>
    </row>
    <row r="581" customFormat="false" ht="54" hidden="false" customHeight="true" outlineLevel="0" collapsed="false">
      <c r="A581" s="21"/>
      <c r="B581" s="22" t="str">
        <f aca="false">IF(ISERROR(VLOOKUP(A581,Lookup_T!$A$2:$I$2000,2,FALSE())),"",VLOOKUP(A581,Lookup_T!$A$2:$I$2000,2,FALSE()))</f>
        <v/>
      </c>
      <c r="C581" s="22" t="str">
        <f aca="false">IF(ISERROR(VLOOKUP(A581,Lookup_T!$A$2:$I$2000,3,FALSE())),"",VLOOKUP(A581,Lookup_T!$A$2:$I$2000,3,FALSE()))</f>
        <v/>
      </c>
      <c r="D581" s="22" t="str">
        <f aca="false">IF(ISERROR(VLOOKUP(A581,Lookup_T!$A$2:$I$2000,5,FALSE())),"",VLOOKUP(A581,Lookup_T!$A$2:$I$2000,5,FALSE()))</f>
        <v/>
      </c>
      <c r="E581" s="22" t="str">
        <f aca="false">IF(ISERROR(VLOOKUP(A581,Lookup_T!$A$2:$I$2000,6,FALSE())),"",VLOOKUP(A581,Lookup_T!$A$2:$I$2000,6,FALSE()))</f>
        <v/>
      </c>
      <c r="F581" s="23"/>
      <c r="G581" s="23"/>
      <c r="H581" s="23"/>
      <c r="I581" s="25" t="n">
        <f aca="false">IF(H581-(F581+G581)&lt;0,0,H581-(F581+G581))</f>
        <v>0</v>
      </c>
    </row>
    <row r="582" customFormat="false" ht="54" hidden="false" customHeight="true" outlineLevel="0" collapsed="false">
      <c r="A582" s="21"/>
      <c r="B582" s="22" t="str">
        <f aca="false">IF(ISERROR(VLOOKUP(A582,Lookup_T!$A$2:$I$2000,2,FALSE())),"",VLOOKUP(A582,Lookup_T!$A$2:$I$2000,2,FALSE()))</f>
        <v/>
      </c>
      <c r="C582" s="22" t="str">
        <f aca="false">IF(ISERROR(VLOOKUP(A582,Lookup_T!$A$2:$I$2000,3,FALSE())),"",VLOOKUP(A582,Lookup_T!$A$2:$I$2000,3,FALSE()))</f>
        <v/>
      </c>
      <c r="D582" s="22" t="str">
        <f aca="false">IF(ISERROR(VLOOKUP(A582,Lookup_T!$A$2:$I$2000,5,FALSE())),"",VLOOKUP(A582,Lookup_T!$A$2:$I$2000,5,FALSE()))</f>
        <v/>
      </c>
      <c r="E582" s="22" t="str">
        <f aca="false">IF(ISERROR(VLOOKUP(A582,Lookup_T!$A$2:$I$2000,6,FALSE())),"",VLOOKUP(A582,Lookup_T!$A$2:$I$2000,6,FALSE()))</f>
        <v/>
      </c>
      <c r="F582" s="23"/>
      <c r="G582" s="23"/>
      <c r="H582" s="23"/>
      <c r="I582" s="25" t="n">
        <f aca="false">IF(H582-(F582+G582)&lt;0,0,H582-(F582+G582))</f>
        <v>0</v>
      </c>
    </row>
    <row r="583" customFormat="false" ht="54" hidden="false" customHeight="true" outlineLevel="0" collapsed="false">
      <c r="A583" s="21"/>
      <c r="B583" s="22" t="str">
        <f aca="false">IF(ISERROR(VLOOKUP(A583,Lookup_T!$A$2:$I$2000,2,FALSE())),"",VLOOKUP(A583,Lookup_T!$A$2:$I$2000,2,FALSE()))</f>
        <v/>
      </c>
      <c r="C583" s="22" t="str">
        <f aca="false">IF(ISERROR(VLOOKUP(A583,Lookup_T!$A$2:$I$2000,3,FALSE())),"",VLOOKUP(A583,Lookup_T!$A$2:$I$2000,3,FALSE()))</f>
        <v/>
      </c>
      <c r="D583" s="22" t="str">
        <f aca="false">IF(ISERROR(VLOOKUP(A583,Lookup_T!$A$2:$I$2000,5,FALSE())),"",VLOOKUP(A583,Lookup_T!$A$2:$I$2000,5,FALSE()))</f>
        <v/>
      </c>
      <c r="E583" s="22" t="str">
        <f aca="false">IF(ISERROR(VLOOKUP(A583,Lookup_T!$A$2:$I$2000,6,FALSE())),"",VLOOKUP(A583,Lookup_T!$A$2:$I$2000,6,FALSE()))</f>
        <v/>
      </c>
      <c r="F583" s="23"/>
      <c r="G583" s="23"/>
      <c r="H583" s="23"/>
      <c r="I583" s="25" t="n">
        <f aca="false">IF(H583-(F583+G583)&lt;0,0,H583-(F583+G583))</f>
        <v>0</v>
      </c>
    </row>
    <row r="584" customFormat="false" ht="54" hidden="false" customHeight="true" outlineLevel="0" collapsed="false">
      <c r="A584" s="21"/>
      <c r="B584" s="22" t="str">
        <f aca="false">IF(ISERROR(VLOOKUP(A584,Lookup_T!$A$2:$I$2000,2,FALSE())),"",VLOOKUP(A584,Lookup_T!$A$2:$I$2000,2,FALSE()))</f>
        <v/>
      </c>
      <c r="C584" s="22" t="str">
        <f aca="false">IF(ISERROR(VLOOKUP(A584,Lookup_T!$A$2:$I$2000,3,FALSE())),"",VLOOKUP(A584,Lookup_T!$A$2:$I$2000,3,FALSE()))</f>
        <v/>
      </c>
      <c r="D584" s="22" t="str">
        <f aca="false">IF(ISERROR(VLOOKUP(A584,Lookup_T!$A$2:$I$2000,5,FALSE())),"",VLOOKUP(A584,Lookup_T!$A$2:$I$2000,5,FALSE()))</f>
        <v/>
      </c>
      <c r="E584" s="22" t="str">
        <f aca="false">IF(ISERROR(VLOOKUP(A584,Lookup_T!$A$2:$I$2000,6,FALSE())),"",VLOOKUP(A584,Lookup_T!$A$2:$I$2000,6,FALSE()))</f>
        <v/>
      </c>
      <c r="F584" s="23"/>
      <c r="G584" s="23"/>
      <c r="H584" s="23"/>
      <c r="I584" s="25" t="n">
        <f aca="false">IF(H584-(F584+G584)&lt;0,0,H584-(F584+G584))</f>
        <v>0</v>
      </c>
    </row>
    <row r="585" customFormat="false" ht="54" hidden="false" customHeight="true" outlineLevel="0" collapsed="false">
      <c r="A585" s="21"/>
      <c r="B585" s="22" t="str">
        <f aca="false">IF(ISERROR(VLOOKUP(A585,Lookup_T!$A$2:$I$2000,2,FALSE())),"",VLOOKUP(A585,Lookup_T!$A$2:$I$2000,2,FALSE()))</f>
        <v/>
      </c>
      <c r="C585" s="22" t="str">
        <f aca="false">IF(ISERROR(VLOOKUP(A585,Lookup_T!$A$2:$I$2000,3,FALSE())),"",VLOOKUP(A585,Lookup_T!$A$2:$I$2000,3,FALSE()))</f>
        <v/>
      </c>
      <c r="D585" s="22" t="str">
        <f aca="false">IF(ISERROR(VLOOKUP(A585,Lookup_T!$A$2:$I$2000,5,FALSE())),"",VLOOKUP(A585,Lookup_T!$A$2:$I$2000,5,FALSE()))</f>
        <v/>
      </c>
      <c r="E585" s="22" t="str">
        <f aca="false">IF(ISERROR(VLOOKUP(A585,Lookup_T!$A$2:$I$2000,6,FALSE())),"",VLOOKUP(A585,Lookup_T!$A$2:$I$2000,6,FALSE()))</f>
        <v/>
      </c>
      <c r="F585" s="23"/>
      <c r="G585" s="23"/>
      <c r="H585" s="23"/>
      <c r="I585" s="25" t="n">
        <f aca="false">IF(H585-(F585+G585)&lt;0,0,H585-(F585+G585))</f>
        <v>0</v>
      </c>
    </row>
    <row r="586" customFormat="false" ht="54" hidden="false" customHeight="true" outlineLevel="0" collapsed="false">
      <c r="A586" s="21"/>
      <c r="B586" s="22" t="str">
        <f aca="false">IF(ISERROR(VLOOKUP(A586,Lookup_T!$A$2:$I$2000,2,FALSE())),"",VLOOKUP(A586,Lookup_T!$A$2:$I$2000,2,FALSE()))</f>
        <v/>
      </c>
      <c r="C586" s="22" t="str">
        <f aca="false">IF(ISERROR(VLOOKUP(A586,Lookup_T!$A$2:$I$2000,3,FALSE())),"",VLOOKUP(A586,Lookup_T!$A$2:$I$2000,3,FALSE()))</f>
        <v/>
      </c>
      <c r="D586" s="22" t="str">
        <f aca="false">IF(ISERROR(VLOOKUP(A586,Lookup_T!$A$2:$I$2000,5,FALSE())),"",VLOOKUP(A586,Lookup_T!$A$2:$I$2000,5,FALSE()))</f>
        <v/>
      </c>
      <c r="E586" s="22" t="str">
        <f aca="false">IF(ISERROR(VLOOKUP(A586,Lookup_T!$A$2:$I$2000,6,FALSE())),"",VLOOKUP(A586,Lookup_T!$A$2:$I$2000,6,FALSE()))</f>
        <v/>
      </c>
      <c r="F586" s="23"/>
      <c r="G586" s="23"/>
      <c r="H586" s="23"/>
      <c r="I586" s="25" t="n">
        <f aca="false">IF(H586-(F586+G586)&lt;0,0,H586-(F586+G586))</f>
        <v>0</v>
      </c>
    </row>
    <row r="587" customFormat="false" ht="54" hidden="false" customHeight="true" outlineLevel="0" collapsed="false">
      <c r="A587" s="21"/>
      <c r="B587" s="22" t="str">
        <f aca="false">IF(ISERROR(VLOOKUP(A587,Lookup_T!$A$2:$I$2000,2,FALSE())),"",VLOOKUP(A587,Lookup_T!$A$2:$I$2000,2,FALSE()))</f>
        <v/>
      </c>
      <c r="C587" s="22" t="str">
        <f aca="false">IF(ISERROR(VLOOKUP(A587,Lookup_T!$A$2:$I$2000,3,FALSE())),"",VLOOKUP(A587,Lookup_T!$A$2:$I$2000,3,FALSE()))</f>
        <v/>
      </c>
      <c r="D587" s="22" t="str">
        <f aca="false">IF(ISERROR(VLOOKUP(A587,Lookup_T!$A$2:$I$2000,5,FALSE())),"",VLOOKUP(A587,Lookup_T!$A$2:$I$2000,5,FALSE()))</f>
        <v/>
      </c>
      <c r="E587" s="22" t="str">
        <f aca="false">IF(ISERROR(VLOOKUP(A587,Lookup_T!$A$2:$I$2000,6,FALSE())),"",VLOOKUP(A587,Lookup_T!$A$2:$I$2000,6,FALSE()))</f>
        <v/>
      </c>
      <c r="F587" s="23"/>
      <c r="G587" s="23"/>
      <c r="H587" s="23"/>
      <c r="I587" s="25" t="n">
        <f aca="false">IF(H587-(F587+G587)&lt;0,0,H587-(F587+G587))</f>
        <v>0</v>
      </c>
    </row>
    <row r="588" customFormat="false" ht="54" hidden="false" customHeight="true" outlineLevel="0" collapsed="false">
      <c r="A588" s="21"/>
      <c r="B588" s="22" t="str">
        <f aca="false">IF(ISERROR(VLOOKUP(A588,Lookup_T!$A$2:$I$2000,2,FALSE())),"",VLOOKUP(A588,Lookup_T!$A$2:$I$2000,2,FALSE()))</f>
        <v/>
      </c>
      <c r="C588" s="22" t="str">
        <f aca="false">IF(ISERROR(VLOOKUP(A588,Lookup_T!$A$2:$I$2000,3,FALSE())),"",VLOOKUP(A588,Lookup_T!$A$2:$I$2000,3,FALSE()))</f>
        <v/>
      </c>
      <c r="D588" s="22" t="str">
        <f aca="false">IF(ISERROR(VLOOKUP(A588,Lookup_T!$A$2:$I$2000,5,FALSE())),"",VLOOKUP(A588,Lookup_T!$A$2:$I$2000,5,FALSE()))</f>
        <v/>
      </c>
      <c r="E588" s="22" t="str">
        <f aca="false">IF(ISERROR(VLOOKUP(A588,Lookup_T!$A$2:$I$2000,6,FALSE())),"",VLOOKUP(A588,Lookup_T!$A$2:$I$2000,6,FALSE()))</f>
        <v/>
      </c>
      <c r="F588" s="23"/>
      <c r="G588" s="23"/>
      <c r="H588" s="23"/>
      <c r="I588" s="25" t="n">
        <f aca="false">IF(H588-(F588+G588)&lt;0,0,H588-(F588+G588))</f>
        <v>0</v>
      </c>
    </row>
    <row r="589" customFormat="false" ht="54" hidden="false" customHeight="true" outlineLevel="0" collapsed="false">
      <c r="A589" s="21"/>
      <c r="B589" s="22" t="str">
        <f aca="false">IF(ISERROR(VLOOKUP(A589,Lookup_T!$A$2:$I$2000,2,FALSE())),"",VLOOKUP(A589,Lookup_T!$A$2:$I$2000,2,FALSE()))</f>
        <v/>
      </c>
      <c r="C589" s="22" t="str">
        <f aca="false">IF(ISERROR(VLOOKUP(A589,Lookup_T!$A$2:$I$2000,3,FALSE())),"",VLOOKUP(A589,Lookup_T!$A$2:$I$2000,3,FALSE()))</f>
        <v/>
      </c>
      <c r="D589" s="22" t="str">
        <f aca="false">IF(ISERROR(VLOOKUP(A589,Lookup_T!$A$2:$I$2000,5,FALSE())),"",VLOOKUP(A589,Lookup_T!$A$2:$I$2000,5,FALSE()))</f>
        <v/>
      </c>
      <c r="E589" s="22" t="str">
        <f aca="false">IF(ISERROR(VLOOKUP(A589,Lookup_T!$A$2:$I$2000,6,FALSE())),"",VLOOKUP(A589,Lookup_T!$A$2:$I$2000,6,FALSE()))</f>
        <v/>
      </c>
      <c r="F589" s="23"/>
      <c r="G589" s="23"/>
      <c r="H589" s="23"/>
      <c r="I589" s="25" t="n">
        <f aca="false">IF(H589-(F589+G589)&lt;0,0,H589-(F589+G589))</f>
        <v>0</v>
      </c>
    </row>
    <row r="590" customFormat="false" ht="54" hidden="false" customHeight="true" outlineLevel="0" collapsed="false">
      <c r="A590" s="21"/>
      <c r="B590" s="22" t="str">
        <f aca="false">IF(ISERROR(VLOOKUP(A590,Lookup_T!$A$2:$I$2000,2,FALSE())),"",VLOOKUP(A590,Lookup_T!$A$2:$I$2000,2,FALSE()))</f>
        <v/>
      </c>
      <c r="C590" s="22" t="str">
        <f aca="false">IF(ISERROR(VLOOKUP(A590,Lookup_T!$A$2:$I$2000,3,FALSE())),"",VLOOKUP(A590,Lookup_T!$A$2:$I$2000,3,FALSE()))</f>
        <v/>
      </c>
      <c r="D590" s="22" t="str">
        <f aca="false">IF(ISERROR(VLOOKUP(A590,Lookup_T!$A$2:$I$2000,5,FALSE())),"",VLOOKUP(A590,Lookup_T!$A$2:$I$2000,5,FALSE()))</f>
        <v/>
      </c>
      <c r="E590" s="22" t="str">
        <f aca="false">IF(ISERROR(VLOOKUP(A590,Lookup_T!$A$2:$I$2000,6,FALSE())),"",VLOOKUP(A590,Lookup_T!$A$2:$I$2000,6,FALSE()))</f>
        <v/>
      </c>
      <c r="F590" s="23"/>
      <c r="G590" s="23"/>
      <c r="H590" s="23"/>
      <c r="I590" s="25" t="n">
        <f aca="false">IF(H590-(F590+G590)&lt;0,0,H590-(F590+G590))</f>
        <v>0</v>
      </c>
    </row>
    <row r="591" customFormat="false" ht="54" hidden="false" customHeight="true" outlineLevel="0" collapsed="false">
      <c r="A591" s="21"/>
      <c r="B591" s="22" t="str">
        <f aca="false">IF(ISERROR(VLOOKUP(A591,Lookup_T!$A$2:$I$2000,2,FALSE())),"",VLOOKUP(A591,Lookup_T!$A$2:$I$2000,2,FALSE()))</f>
        <v/>
      </c>
      <c r="C591" s="22" t="str">
        <f aca="false">IF(ISERROR(VLOOKUP(A591,Lookup_T!$A$2:$I$2000,3,FALSE())),"",VLOOKUP(A591,Lookup_T!$A$2:$I$2000,3,FALSE()))</f>
        <v/>
      </c>
      <c r="D591" s="22" t="str">
        <f aca="false">IF(ISERROR(VLOOKUP(A591,Lookup_T!$A$2:$I$2000,5,FALSE())),"",VLOOKUP(A591,Lookup_T!$A$2:$I$2000,5,FALSE()))</f>
        <v/>
      </c>
      <c r="E591" s="22" t="str">
        <f aca="false">IF(ISERROR(VLOOKUP(A591,Lookup_T!$A$2:$I$2000,6,FALSE())),"",VLOOKUP(A591,Lookup_T!$A$2:$I$2000,6,FALSE()))</f>
        <v/>
      </c>
      <c r="F591" s="23"/>
      <c r="G591" s="23"/>
      <c r="H591" s="23"/>
      <c r="I591" s="25" t="n">
        <f aca="false">IF(H591-(F591+G591)&lt;0,0,H591-(F591+G591))</f>
        <v>0</v>
      </c>
    </row>
    <row r="592" customFormat="false" ht="54" hidden="false" customHeight="true" outlineLevel="0" collapsed="false">
      <c r="A592" s="21"/>
      <c r="B592" s="22" t="str">
        <f aca="false">IF(ISERROR(VLOOKUP(A592,Lookup_T!$A$2:$I$2000,2,FALSE())),"",VLOOKUP(A592,Lookup_T!$A$2:$I$2000,2,FALSE()))</f>
        <v/>
      </c>
      <c r="C592" s="22" t="str">
        <f aca="false">IF(ISERROR(VLOOKUP(A592,Lookup_T!$A$2:$I$2000,3,FALSE())),"",VLOOKUP(A592,Lookup_T!$A$2:$I$2000,3,FALSE()))</f>
        <v/>
      </c>
      <c r="D592" s="22" t="str">
        <f aca="false">IF(ISERROR(VLOOKUP(A592,Lookup_T!$A$2:$I$2000,5,FALSE())),"",VLOOKUP(A592,Lookup_T!$A$2:$I$2000,5,FALSE()))</f>
        <v/>
      </c>
      <c r="E592" s="22" t="str">
        <f aca="false">IF(ISERROR(VLOOKUP(A592,Lookup_T!$A$2:$I$2000,6,FALSE())),"",VLOOKUP(A592,Lookup_T!$A$2:$I$2000,6,FALSE()))</f>
        <v/>
      </c>
      <c r="F592" s="23"/>
      <c r="G592" s="23"/>
      <c r="H592" s="23"/>
      <c r="I592" s="25" t="n">
        <f aca="false">IF(H592-(F592+G592)&lt;0,0,H592-(F592+G592))</f>
        <v>0</v>
      </c>
    </row>
    <row r="593" customFormat="false" ht="54" hidden="false" customHeight="true" outlineLevel="0" collapsed="false">
      <c r="A593" s="21"/>
      <c r="B593" s="22" t="str">
        <f aca="false">IF(ISERROR(VLOOKUP(A593,Lookup_T!$A$2:$I$2000,2,FALSE())),"",VLOOKUP(A593,Lookup_T!$A$2:$I$2000,2,FALSE()))</f>
        <v/>
      </c>
      <c r="C593" s="22" t="str">
        <f aca="false">IF(ISERROR(VLOOKUP(A593,Lookup_T!$A$2:$I$2000,3,FALSE())),"",VLOOKUP(A593,Lookup_T!$A$2:$I$2000,3,FALSE()))</f>
        <v/>
      </c>
      <c r="D593" s="22" t="str">
        <f aca="false">IF(ISERROR(VLOOKUP(A593,Lookup_T!$A$2:$I$2000,5,FALSE())),"",VLOOKUP(A593,Lookup_T!$A$2:$I$2000,5,FALSE()))</f>
        <v/>
      </c>
      <c r="E593" s="22" t="str">
        <f aca="false">IF(ISERROR(VLOOKUP(A593,Lookup_T!$A$2:$I$2000,6,FALSE())),"",VLOOKUP(A593,Lookup_T!$A$2:$I$2000,6,FALSE()))</f>
        <v/>
      </c>
      <c r="F593" s="23"/>
      <c r="G593" s="23"/>
      <c r="H593" s="23"/>
      <c r="I593" s="25" t="n">
        <f aca="false">IF(H593-(F593+G593)&lt;0,0,H593-(F593+G593))</f>
        <v>0</v>
      </c>
    </row>
    <row r="594" customFormat="false" ht="54" hidden="false" customHeight="true" outlineLevel="0" collapsed="false">
      <c r="A594" s="21"/>
      <c r="B594" s="22" t="str">
        <f aca="false">IF(ISERROR(VLOOKUP(A594,Lookup_T!$A$2:$I$2000,2,FALSE())),"",VLOOKUP(A594,Lookup_T!$A$2:$I$2000,2,FALSE()))</f>
        <v/>
      </c>
      <c r="C594" s="22" t="str">
        <f aca="false">IF(ISERROR(VLOOKUP(A594,Lookup_T!$A$2:$I$2000,3,FALSE())),"",VLOOKUP(A594,Lookup_T!$A$2:$I$2000,3,FALSE()))</f>
        <v/>
      </c>
      <c r="D594" s="22" t="str">
        <f aca="false">IF(ISERROR(VLOOKUP(A594,Lookup_T!$A$2:$I$2000,5,FALSE())),"",VLOOKUP(A594,Lookup_T!$A$2:$I$2000,5,FALSE()))</f>
        <v/>
      </c>
      <c r="E594" s="22" t="str">
        <f aca="false">IF(ISERROR(VLOOKUP(A594,Lookup_T!$A$2:$I$2000,6,FALSE())),"",VLOOKUP(A594,Lookup_T!$A$2:$I$2000,6,FALSE()))</f>
        <v/>
      </c>
      <c r="F594" s="23"/>
      <c r="G594" s="23"/>
      <c r="H594" s="23"/>
      <c r="I594" s="25" t="n">
        <f aca="false">IF(H594-(F594+G594)&lt;0,0,H594-(F594+G594))</f>
        <v>0</v>
      </c>
    </row>
    <row r="595" customFormat="false" ht="54" hidden="false" customHeight="true" outlineLevel="0" collapsed="false">
      <c r="A595" s="21"/>
      <c r="B595" s="22" t="str">
        <f aca="false">IF(ISERROR(VLOOKUP(A595,Lookup_T!$A$2:$I$2000,2,FALSE())),"",VLOOKUP(A595,Lookup_T!$A$2:$I$2000,2,FALSE()))</f>
        <v/>
      </c>
      <c r="C595" s="22" t="str">
        <f aca="false">IF(ISERROR(VLOOKUP(A595,Lookup_T!$A$2:$I$2000,3,FALSE())),"",VLOOKUP(A595,Lookup_T!$A$2:$I$2000,3,FALSE()))</f>
        <v/>
      </c>
      <c r="D595" s="22" t="str">
        <f aca="false">IF(ISERROR(VLOOKUP(A595,Lookup_T!$A$2:$I$2000,5,FALSE())),"",VLOOKUP(A595,Lookup_T!$A$2:$I$2000,5,FALSE()))</f>
        <v/>
      </c>
      <c r="E595" s="22" t="str">
        <f aca="false">IF(ISERROR(VLOOKUP(A595,Lookup_T!$A$2:$I$2000,6,FALSE())),"",VLOOKUP(A595,Lookup_T!$A$2:$I$2000,6,FALSE()))</f>
        <v/>
      </c>
      <c r="F595" s="23"/>
      <c r="G595" s="23"/>
      <c r="H595" s="23"/>
      <c r="I595" s="25" t="n">
        <f aca="false">IF(H595-(F595+G595)&lt;0,0,H595-(F595+G595))</f>
        <v>0</v>
      </c>
    </row>
    <row r="596" customFormat="false" ht="54" hidden="false" customHeight="true" outlineLevel="0" collapsed="false">
      <c r="A596" s="21"/>
      <c r="B596" s="22" t="str">
        <f aca="false">IF(ISERROR(VLOOKUP(A596,Lookup_T!$A$2:$I$2000,2,FALSE())),"",VLOOKUP(A596,Lookup_T!$A$2:$I$2000,2,FALSE()))</f>
        <v/>
      </c>
      <c r="C596" s="22" t="str">
        <f aca="false">IF(ISERROR(VLOOKUP(A596,Lookup_T!$A$2:$I$2000,3,FALSE())),"",VLOOKUP(A596,Lookup_T!$A$2:$I$2000,3,FALSE()))</f>
        <v/>
      </c>
      <c r="D596" s="22" t="str">
        <f aca="false">IF(ISERROR(VLOOKUP(A596,Lookup_T!$A$2:$I$2000,5,FALSE())),"",VLOOKUP(A596,Lookup_T!$A$2:$I$2000,5,FALSE()))</f>
        <v/>
      </c>
      <c r="E596" s="22" t="str">
        <f aca="false">IF(ISERROR(VLOOKUP(A596,Lookup_T!$A$2:$I$2000,6,FALSE())),"",VLOOKUP(A596,Lookup_T!$A$2:$I$2000,6,FALSE()))</f>
        <v/>
      </c>
      <c r="F596" s="23"/>
      <c r="G596" s="23"/>
      <c r="H596" s="23"/>
      <c r="I596" s="25" t="n">
        <f aca="false">IF(H596-(F596+G596)&lt;0,0,H596-(F596+G596))</f>
        <v>0</v>
      </c>
    </row>
    <row r="597" customFormat="false" ht="54" hidden="false" customHeight="true" outlineLevel="0" collapsed="false">
      <c r="A597" s="21"/>
      <c r="B597" s="22" t="str">
        <f aca="false">IF(ISERROR(VLOOKUP(A597,Lookup_T!$A$2:$I$2000,2,FALSE())),"",VLOOKUP(A597,Lookup_T!$A$2:$I$2000,2,FALSE()))</f>
        <v/>
      </c>
      <c r="C597" s="22" t="str">
        <f aca="false">IF(ISERROR(VLOOKUP(A597,Lookup_T!$A$2:$I$2000,3,FALSE())),"",VLOOKUP(A597,Lookup_T!$A$2:$I$2000,3,FALSE()))</f>
        <v/>
      </c>
      <c r="D597" s="22" t="str">
        <f aca="false">IF(ISERROR(VLOOKUP(A597,Lookup_T!$A$2:$I$2000,5,FALSE())),"",VLOOKUP(A597,Lookup_T!$A$2:$I$2000,5,FALSE()))</f>
        <v/>
      </c>
      <c r="E597" s="22" t="str">
        <f aca="false">IF(ISERROR(VLOOKUP(A597,Lookup_T!$A$2:$I$2000,6,FALSE())),"",VLOOKUP(A597,Lookup_T!$A$2:$I$2000,6,FALSE()))</f>
        <v/>
      </c>
      <c r="F597" s="23"/>
      <c r="G597" s="23"/>
      <c r="H597" s="23"/>
      <c r="I597" s="25" t="n">
        <f aca="false">IF(H597-(F597+G597)&lt;0,0,H597-(F597+G597))</f>
        <v>0</v>
      </c>
    </row>
    <row r="598" customFormat="false" ht="54" hidden="false" customHeight="true" outlineLevel="0" collapsed="false">
      <c r="A598" s="21"/>
      <c r="B598" s="22" t="str">
        <f aca="false">IF(ISERROR(VLOOKUP(A598,Lookup_T!$A$2:$I$2000,2,FALSE())),"",VLOOKUP(A598,Lookup_T!$A$2:$I$2000,2,FALSE()))</f>
        <v/>
      </c>
      <c r="C598" s="22" t="str">
        <f aca="false">IF(ISERROR(VLOOKUP(A598,Lookup_T!$A$2:$I$2000,3,FALSE())),"",VLOOKUP(A598,Lookup_T!$A$2:$I$2000,3,FALSE()))</f>
        <v/>
      </c>
      <c r="D598" s="22" t="str">
        <f aca="false">IF(ISERROR(VLOOKUP(A598,Lookup_T!$A$2:$I$2000,5,FALSE())),"",VLOOKUP(A598,Lookup_T!$A$2:$I$2000,5,FALSE()))</f>
        <v/>
      </c>
      <c r="E598" s="22" t="str">
        <f aca="false">IF(ISERROR(VLOOKUP(A598,Lookup_T!$A$2:$I$2000,6,FALSE())),"",VLOOKUP(A598,Lookup_T!$A$2:$I$2000,6,FALSE()))</f>
        <v/>
      </c>
      <c r="F598" s="23"/>
      <c r="G598" s="23"/>
      <c r="H598" s="23"/>
      <c r="I598" s="25" t="n">
        <f aca="false">IF(H598-(F598+G598)&lt;0,0,H598-(F598+G598))</f>
        <v>0</v>
      </c>
    </row>
    <row r="599" customFormat="false" ht="54" hidden="false" customHeight="true" outlineLevel="0" collapsed="false">
      <c r="A599" s="21"/>
      <c r="B599" s="22" t="str">
        <f aca="false">IF(ISERROR(VLOOKUP(A599,Lookup_T!$A$2:$I$2000,2,FALSE())),"",VLOOKUP(A599,Lookup_T!$A$2:$I$2000,2,FALSE()))</f>
        <v/>
      </c>
      <c r="C599" s="22" t="str">
        <f aca="false">IF(ISERROR(VLOOKUP(A599,Lookup_T!$A$2:$I$2000,3,FALSE())),"",VLOOKUP(A599,Lookup_T!$A$2:$I$2000,3,FALSE()))</f>
        <v/>
      </c>
      <c r="D599" s="22" t="str">
        <f aca="false">IF(ISERROR(VLOOKUP(A599,Lookup_T!$A$2:$I$2000,5,FALSE())),"",VLOOKUP(A599,Lookup_T!$A$2:$I$2000,5,FALSE()))</f>
        <v/>
      </c>
      <c r="E599" s="22" t="str">
        <f aca="false">IF(ISERROR(VLOOKUP(A599,Lookup_T!$A$2:$I$2000,6,FALSE())),"",VLOOKUP(A599,Lookup_T!$A$2:$I$2000,6,FALSE()))</f>
        <v/>
      </c>
      <c r="F599" s="23"/>
      <c r="G599" s="23"/>
      <c r="H599" s="23"/>
      <c r="I599" s="25" t="n">
        <f aca="false">IF(H599-(F599+G599)&lt;0,0,H599-(F599+G599))</f>
        <v>0</v>
      </c>
    </row>
    <row r="600" customFormat="false" ht="54" hidden="false" customHeight="true" outlineLevel="0" collapsed="false">
      <c r="A600" s="21"/>
      <c r="B600" s="22" t="str">
        <f aca="false">IF(ISERROR(VLOOKUP(A600,Lookup_T!$A$2:$I$2000,2,FALSE())),"",VLOOKUP(A600,Lookup_T!$A$2:$I$2000,2,FALSE()))</f>
        <v/>
      </c>
      <c r="C600" s="22" t="str">
        <f aca="false">IF(ISERROR(VLOOKUP(A600,Lookup_T!$A$2:$I$2000,3,FALSE())),"",VLOOKUP(A600,Lookup_T!$A$2:$I$2000,3,FALSE()))</f>
        <v/>
      </c>
      <c r="D600" s="22" t="str">
        <f aca="false">IF(ISERROR(VLOOKUP(A600,Lookup_T!$A$2:$I$2000,5,FALSE())),"",VLOOKUP(A600,Lookup_T!$A$2:$I$2000,5,FALSE()))</f>
        <v/>
      </c>
      <c r="E600" s="22" t="str">
        <f aca="false">IF(ISERROR(VLOOKUP(A600,Lookup_T!$A$2:$I$2000,6,FALSE())),"",VLOOKUP(A600,Lookup_T!$A$2:$I$2000,6,FALSE()))</f>
        <v/>
      </c>
      <c r="F600" s="23"/>
      <c r="G600" s="23"/>
      <c r="H600" s="23"/>
      <c r="I600" s="25" t="n">
        <f aca="false">IF(H600-(F600+G600)&lt;0,0,H600-(F600+G600))</f>
        <v>0</v>
      </c>
    </row>
    <row r="601" customFormat="false" ht="54" hidden="false" customHeight="true" outlineLevel="0" collapsed="false">
      <c r="A601" s="21"/>
      <c r="B601" s="22" t="str">
        <f aca="false">IF(ISERROR(VLOOKUP(A601,Lookup_T!$A$2:$I$2000,2,FALSE())),"",VLOOKUP(A601,Lookup_T!$A$2:$I$2000,2,FALSE()))</f>
        <v/>
      </c>
      <c r="C601" s="22" t="str">
        <f aca="false">IF(ISERROR(VLOOKUP(A601,Lookup_T!$A$2:$I$2000,3,FALSE())),"",VLOOKUP(A601,Lookup_T!$A$2:$I$2000,3,FALSE()))</f>
        <v/>
      </c>
      <c r="D601" s="22" t="str">
        <f aca="false">IF(ISERROR(VLOOKUP(A601,Lookup_T!$A$2:$I$2000,5,FALSE())),"",VLOOKUP(A601,Lookup_T!$A$2:$I$2000,5,FALSE()))</f>
        <v/>
      </c>
      <c r="E601" s="22" t="str">
        <f aca="false">IF(ISERROR(VLOOKUP(A601,Lookup_T!$A$2:$I$2000,6,FALSE())),"",VLOOKUP(A601,Lookup_T!$A$2:$I$2000,6,FALSE()))</f>
        <v/>
      </c>
      <c r="F601" s="23"/>
      <c r="G601" s="23"/>
      <c r="H601" s="23"/>
      <c r="I601" s="25" t="n">
        <f aca="false">IF(H601-(F601+G601)&lt;0,0,H601-(F601+G601))</f>
        <v>0</v>
      </c>
    </row>
    <row r="602" customFormat="false" ht="54" hidden="false" customHeight="true" outlineLevel="0" collapsed="false">
      <c r="A602" s="21"/>
      <c r="B602" s="22" t="str">
        <f aca="false">IF(ISERROR(VLOOKUP(A602,Lookup_T!$A$2:$I$2000,2,FALSE())),"",VLOOKUP(A602,Lookup_T!$A$2:$I$2000,2,FALSE()))</f>
        <v/>
      </c>
      <c r="C602" s="22" t="str">
        <f aca="false">IF(ISERROR(VLOOKUP(A602,Lookup_T!$A$2:$I$2000,3,FALSE())),"",VLOOKUP(A602,Lookup_T!$A$2:$I$2000,3,FALSE()))</f>
        <v/>
      </c>
      <c r="D602" s="22" t="str">
        <f aca="false">IF(ISERROR(VLOOKUP(A602,Lookup_T!$A$2:$I$2000,5,FALSE())),"",VLOOKUP(A602,Lookup_T!$A$2:$I$2000,5,FALSE()))</f>
        <v/>
      </c>
      <c r="E602" s="22" t="str">
        <f aca="false">IF(ISERROR(VLOOKUP(A602,Lookup_T!$A$2:$I$2000,6,FALSE())),"",VLOOKUP(A602,Lookup_T!$A$2:$I$2000,6,FALSE()))</f>
        <v/>
      </c>
      <c r="F602" s="23"/>
      <c r="G602" s="23"/>
      <c r="H602" s="23"/>
      <c r="I602" s="25" t="n">
        <f aca="false">IF(H602-(F602+G602)&lt;0,0,H602-(F602+G602))</f>
        <v>0</v>
      </c>
    </row>
    <row r="603" customFormat="false" ht="54" hidden="false" customHeight="true" outlineLevel="0" collapsed="false">
      <c r="A603" s="21"/>
      <c r="B603" s="22" t="str">
        <f aca="false">IF(ISERROR(VLOOKUP(A603,Lookup_T!$A$2:$I$2000,2,FALSE())),"",VLOOKUP(A603,Lookup_T!$A$2:$I$2000,2,FALSE()))</f>
        <v/>
      </c>
      <c r="C603" s="22" t="str">
        <f aca="false">IF(ISERROR(VLOOKUP(A603,Lookup_T!$A$2:$I$2000,3,FALSE())),"",VLOOKUP(A603,Lookup_T!$A$2:$I$2000,3,FALSE()))</f>
        <v/>
      </c>
      <c r="D603" s="22" t="str">
        <f aca="false">IF(ISERROR(VLOOKUP(A603,Lookup_T!$A$2:$I$2000,5,FALSE())),"",VLOOKUP(A603,Lookup_T!$A$2:$I$2000,5,FALSE()))</f>
        <v/>
      </c>
      <c r="E603" s="22" t="str">
        <f aca="false">IF(ISERROR(VLOOKUP(A603,Lookup_T!$A$2:$I$2000,6,FALSE())),"",VLOOKUP(A603,Lookup_T!$A$2:$I$2000,6,FALSE()))</f>
        <v/>
      </c>
      <c r="F603" s="23"/>
      <c r="G603" s="23"/>
      <c r="H603" s="23"/>
      <c r="I603" s="25" t="n">
        <f aca="false">IF(H603-(F603+G603)&lt;0,0,H603-(F603+G603))</f>
        <v>0</v>
      </c>
    </row>
    <row r="604" customFormat="false" ht="54" hidden="false" customHeight="true" outlineLevel="0" collapsed="false">
      <c r="A604" s="21"/>
      <c r="B604" s="22" t="str">
        <f aca="false">IF(ISERROR(VLOOKUP(A604,Lookup_T!$A$2:$I$2000,2,FALSE())),"",VLOOKUP(A604,Lookup_T!$A$2:$I$2000,2,FALSE()))</f>
        <v/>
      </c>
      <c r="C604" s="22" t="str">
        <f aca="false">IF(ISERROR(VLOOKUP(A604,Lookup_T!$A$2:$I$2000,3,FALSE())),"",VLOOKUP(A604,Lookup_T!$A$2:$I$2000,3,FALSE()))</f>
        <v/>
      </c>
      <c r="D604" s="22" t="str">
        <f aca="false">IF(ISERROR(VLOOKUP(A604,Lookup_T!$A$2:$I$2000,5,FALSE())),"",VLOOKUP(A604,Lookup_T!$A$2:$I$2000,5,FALSE()))</f>
        <v/>
      </c>
      <c r="E604" s="22" t="str">
        <f aca="false">IF(ISERROR(VLOOKUP(A604,Lookup_T!$A$2:$I$2000,6,FALSE())),"",VLOOKUP(A604,Lookup_T!$A$2:$I$2000,6,FALSE()))</f>
        <v/>
      </c>
      <c r="F604" s="23"/>
      <c r="G604" s="23"/>
      <c r="H604" s="23"/>
      <c r="I604" s="25" t="n">
        <f aca="false">IF(H604-(F604+G604)&lt;0,0,H604-(F604+G604))</f>
        <v>0</v>
      </c>
    </row>
    <row r="605" customFormat="false" ht="54" hidden="false" customHeight="true" outlineLevel="0" collapsed="false">
      <c r="A605" s="21"/>
      <c r="B605" s="22" t="str">
        <f aca="false">IF(ISERROR(VLOOKUP(A605,Lookup_T!$A$2:$I$2000,2,FALSE())),"",VLOOKUP(A605,Lookup_T!$A$2:$I$2000,2,FALSE()))</f>
        <v/>
      </c>
      <c r="C605" s="22" t="str">
        <f aca="false">IF(ISERROR(VLOOKUP(A605,Lookup_T!$A$2:$I$2000,3,FALSE())),"",VLOOKUP(A605,Lookup_T!$A$2:$I$2000,3,FALSE()))</f>
        <v/>
      </c>
      <c r="D605" s="22" t="str">
        <f aca="false">IF(ISERROR(VLOOKUP(A605,Lookup_T!$A$2:$I$2000,5,FALSE())),"",VLOOKUP(A605,Lookup_T!$A$2:$I$2000,5,FALSE()))</f>
        <v/>
      </c>
      <c r="E605" s="22" t="str">
        <f aca="false">IF(ISERROR(VLOOKUP(A605,Lookup_T!$A$2:$I$2000,6,FALSE())),"",VLOOKUP(A605,Lookup_T!$A$2:$I$2000,6,FALSE()))</f>
        <v/>
      </c>
      <c r="F605" s="23"/>
      <c r="G605" s="23"/>
      <c r="H605" s="23"/>
      <c r="I605" s="25" t="n">
        <f aca="false">IF(H605-(F605+G605)&lt;0,0,H605-(F605+G605))</f>
        <v>0</v>
      </c>
    </row>
    <row r="606" customFormat="false" ht="54" hidden="false" customHeight="true" outlineLevel="0" collapsed="false">
      <c r="A606" s="21"/>
      <c r="B606" s="22" t="str">
        <f aca="false">IF(ISERROR(VLOOKUP(A606,Lookup_T!$A$2:$I$2000,2,FALSE())),"",VLOOKUP(A606,Lookup_T!$A$2:$I$2000,2,FALSE()))</f>
        <v/>
      </c>
      <c r="C606" s="22" t="str">
        <f aca="false">IF(ISERROR(VLOOKUP(A606,Lookup_T!$A$2:$I$2000,3,FALSE())),"",VLOOKUP(A606,Lookup_T!$A$2:$I$2000,3,FALSE()))</f>
        <v/>
      </c>
      <c r="D606" s="22" t="str">
        <f aca="false">IF(ISERROR(VLOOKUP(A606,Lookup_T!$A$2:$I$2000,5,FALSE())),"",VLOOKUP(A606,Lookup_T!$A$2:$I$2000,5,FALSE()))</f>
        <v/>
      </c>
      <c r="E606" s="22" t="str">
        <f aca="false">IF(ISERROR(VLOOKUP(A606,Lookup_T!$A$2:$I$2000,6,FALSE())),"",VLOOKUP(A606,Lookup_T!$A$2:$I$2000,6,FALSE()))</f>
        <v/>
      </c>
      <c r="F606" s="23"/>
      <c r="G606" s="23"/>
      <c r="H606" s="23"/>
      <c r="I606" s="25" t="n">
        <f aca="false">IF(H606-(F606+G606)&lt;0,0,H606-(F606+G606))</f>
        <v>0</v>
      </c>
    </row>
    <row r="607" customFormat="false" ht="54" hidden="false" customHeight="true" outlineLevel="0" collapsed="false">
      <c r="A607" s="21"/>
      <c r="B607" s="22" t="str">
        <f aca="false">IF(ISERROR(VLOOKUP(A607,Lookup_T!$A$2:$I$2000,2,FALSE())),"",VLOOKUP(A607,Lookup_T!$A$2:$I$2000,2,FALSE()))</f>
        <v/>
      </c>
      <c r="C607" s="22" t="str">
        <f aca="false">IF(ISERROR(VLOOKUP(A607,Lookup_T!$A$2:$I$2000,3,FALSE())),"",VLOOKUP(A607,Lookup_T!$A$2:$I$2000,3,FALSE()))</f>
        <v/>
      </c>
      <c r="D607" s="22" t="str">
        <f aca="false">IF(ISERROR(VLOOKUP(A607,Lookup_T!$A$2:$I$2000,5,FALSE())),"",VLOOKUP(A607,Lookup_T!$A$2:$I$2000,5,FALSE()))</f>
        <v/>
      </c>
      <c r="E607" s="22" t="str">
        <f aca="false">IF(ISERROR(VLOOKUP(A607,Lookup_T!$A$2:$I$2000,6,FALSE())),"",VLOOKUP(A607,Lookup_T!$A$2:$I$2000,6,FALSE()))</f>
        <v/>
      </c>
      <c r="F607" s="23"/>
      <c r="G607" s="23"/>
      <c r="H607" s="23"/>
      <c r="I607" s="25" t="n">
        <f aca="false">IF(H607-(F607+G607)&lt;0,0,H607-(F607+G607))</f>
        <v>0</v>
      </c>
    </row>
    <row r="608" customFormat="false" ht="54" hidden="false" customHeight="true" outlineLevel="0" collapsed="false">
      <c r="A608" s="21"/>
      <c r="B608" s="22" t="str">
        <f aca="false">IF(ISERROR(VLOOKUP(A608,Lookup_T!$A$2:$I$2000,2,FALSE())),"",VLOOKUP(A608,Lookup_T!$A$2:$I$2000,2,FALSE()))</f>
        <v/>
      </c>
      <c r="C608" s="22" t="str">
        <f aca="false">IF(ISERROR(VLOOKUP(A608,Lookup_T!$A$2:$I$2000,3,FALSE())),"",VLOOKUP(A608,Lookup_T!$A$2:$I$2000,3,FALSE()))</f>
        <v/>
      </c>
      <c r="D608" s="22" t="str">
        <f aca="false">IF(ISERROR(VLOOKUP(A608,Lookup_T!$A$2:$I$2000,5,FALSE())),"",VLOOKUP(A608,Lookup_T!$A$2:$I$2000,5,FALSE()))</f>
        <v/>
      </c>
      <c r="E608" s="22" t="str">
        <f aca="false">IF(ISERROR(VLOOKUP(A608,Lookup_T!$A$2:$I$2000,6,FALSE())),"",VLOOKUP(A608,Lookup_T!$A$2:$I$2000,6,FALSE()))</f>
        <v/>
      </c>
      <c r="F608" s="23"/>
      <c r="G608" s="23"/>
      <c r="H608" s="23"/>
      <c r="I608" s="25" t="n">
        <f aca="false">IF(H608-(F608+G608)&lt;0,0,H608-(F608+G608))</f>
        <v>0</v>
      </c>
    </row>
    <row r="609" customFormat="false" ht="54" hidden="false" customHeight="true" outlineLevel="0" collapsed="false">
      <c r="A609" s="21"/>
      <c r="B609" s="22" t="str">
        <f aca="false">IF(ISERROR(VLOOKUP(A609,Lookup_T!$A$2:$I$2000,2,FALSE())),"",VLOOKUP(A609,Lookup_T!$A$2:$I$2000,2,FALSE()))</f>
        <v/>
      </c>
      <c r="C609" s="22" t="str">
        <f aca="false">IF(ISERROR(VLOOKUP(A609,Lookup_T!$A$2:$I$2000,3,FALSE())),"",VLOOKUP(A609,Lookup_T!$A$2:$I$2000,3,FALSE()))</f>
        <v/>
      </c>
      <c r="D609" s="22" t="str">
        <f aca="false">IF(ISERROR(VLOOKUP(A609,Lookup_T!$A$2:$I$2000,5,FALSE())),"",VLOOKUP(A609,Lookup_T!$A$2:$I$2000,5,FALSE()))</f>
        <v/>
      </c>
      <c r="E609" s="22" t="str">
        <f aca="false">IF(ISERROR(VLOOKUP(A609,Lookup_T!$A$2:$I$2000,6,FALSE())),"",VLOOKUP(A609,Lookup_T!$A$2:$I$2000,6,FALSE()))</f>
        <v/>
      </c>
      <c r="F609" s="23"/>
      <c r="G609" s="23"/>
      <c r="H609" s="23"/>
      <c r="I609" s="25" t="n">
        <f aca="false">IF(H609-(F609+G609)&lt;0,0,H609-(F609+G609))</f>
        <v>0</v>
      </c>
    </row>
    <row r="610" customFormat="false" ht="54" hidden="false" customHeight="true" outlineLevel="0" collapsed="false">
      <c r="A610" s="21"/>
      <c r="B610" s="22" t="str">
        <f aca="false">IF(ISERROR(VLOOKUP(A610,Lookup_T!$A$2:$I$2000,2,FALSE())),"",VLOOKUP(A610,Lookup_T!$A$2:$I$2000,2,FALSE()))</f>
        <v/>
      </c>
      <c r="C610" s="22" t="str">
        <f aca="false">IF(ISERROR(VLOOKUP(A610,Lookup_T!$A$2:$I$2000,3,FALSE())),"",VLOOKUP(A610,Lookup_T!$A$2:$I$2000,3,FALSE()))</f>
        <v/>
      </c>
      <c r="D610" s="22" t="str">
        <f aca="false">IF(ISERROR(VLOOKUP(A610,Lookup_T!$A$2:$I$2000,5,FALSE())),"",VLOOKUP(A610,Lookup_T!$A$2:$I$2000,5,FALSE()))</f>
        <v/>
      </c>
      <c r="E610" s="22" t="str">
        <f aca="false">IF(ISERROR(VLOOKUP(A610,Lookup_T!$A$2:$I$2000,6,FALSE())),"",VLOOKUP(A610,Lookup_T!$A$2:$I$2000,6,FALSE()))</f>
        <v/>
      </c>
      <c r="F610" s="23"/>
      <c r="G610" s="23"/>
      <c r="H610" s="23"/>
      <c r="I610" s="25" t="n">
        <f aca="false">IF(H610-(F610+G610)&lt;0,0,H610-(F610+G610))</f>
        <v>0</v>
      </c>
    </row>
    <row r="611" customFormat="false" ht="54" hidden="false" customHeight="true" outlineLevel="0" collapsed="false">
      <c r="A611" s="21"/>
      <c r="B611" s="22" t="str">
        <f aca="false">IF(ISERROR(VLOOKUP(A611,Lookup_T!$A$2:$I$2000,2,FALSE())),"",VLOOKUP(A611,Lookup_T!$A$2:$I$2000,2,FALSE()))</f>
        <v/>
      </c>
      <c r="C611" s="22" t="str">
        <f aca="false">IF(ISERROR(VLOOKUP(A611,Lookup_T!$A$2:$I$2000,3,FALSE())),"",VLOOKUP(A611,Lookup_T!$A$2:$I$2000,3,FALSE()))</f>
        <v/>
      </c>
      <c r="D611" s="22" t="str">
        <f aca="false">IF(ISERROR(VLOOKUP(A611,Lookup_T!$A$2:$I$2000,5,FALSE())),"",VLOOKUP(A611,Lookup_T!$A$2:$I$2000,5,FALSE()))</f>
        <v/>
      </c>
      <c r="E611" s="22" t="str">
        <f aca="false">IF(ISERROR(VLOOKUP(A611,Lookup_T!$A$2:$I$2000,6,FALSE())),"",VLOOKUP(A611,Lookup_T!$A$2:$I$2000,6,FALSE()))</f>
        <v/>
      </c>
      <c r="F611" s="23"/>
      <c r="G611" s="23"/>
      <c r="H611" s="23"/>
      <c r="I611" s="25" t="n">
        <f aca="false">IF(H611-(F611+G611)&lt;0,0,H611-(F611+G611))</f>
        <v>0</v>
      </c>
    </row>
    <row r="612" customFormat="false" ht="54" hidden="false" customHeight="true" outlineLevel="0" collapsed="false">
      <c r="A612" s="21"/>
      <c r="B612" s="22" t="str">
        <f aca="false">IF(ISERROR(VLOOKUP(A612,Lookup_T!$A$2:$I$2000,2,FALSE())),"",VLOOKUP(A612,Lookup_T!$A$2:$I$2000,2,FALSE()))</f>
        <v/>
      </c>
      <c r="C612" s="22" t="str">
        <f aca="false">IF(ISERROR(VLOOKUP(A612,Lookup_T!$A$2:$I$2000,3,FALSE())),"",VLOOKUP(A612,Lookup_T!$A$2:$I$2000,3,FALSE()))</f>
        <v/>
      </c>
      <c r="D612" s="22" t="str">
        <f aca="false">IF(ISERROR(VLOOKUP(A612,Lookup_T!$A$2:$I$2000,5,FALSE())),"",VLOOKUP(A612,Lookup_T!$A$2:$I$2000,5,FALSE()))</f>
        <v/>
      </c>
      <c r="E612" s="22" t="str">
        <f aca="false">IF(ISERROR(VLOOKUP(A612,Lookup_T!$A$2:$I$2000,6,FALSE())),"",VLOOKUP(A612,Lookup_T!$A$2:$I$2000,6,FALSE()))</f>
        <v/>
      </c>
      <c r="F612" s="23"/>
      <c r="G612" s="23"/>
      <c r="H612" s="23"/>
      <c r="I612" s="25" t="n">
        <f aca="false">IF(H612-(F612+G612)&lt;0,0,H612-(F612+G612))</f>
        <v>0</v>
      </c>
    </row>
    <row r="613" customFormat="false" ht="54" hidden="false" customHeight="true" outlineLevel="0" collapsed="false">
      <c r="A613" s="21"/>
      <c r="B613" s="22" t="str">
        <f aca="false">IF(ISERROR(VLOOKUP(A613,Lookup_T!$A$2:$I$2000,2,FALSE())),"",VLOOKUP(A613,Lookup_T!$A$2:$I$2000,2,FALSE()))</f>
        <v/>
      </c>
      <c r="C613" s="22" t="str">
        <f aca="false">IF(ISERROR(VLOOKUP(A613,Lookup_T!$A$2:$I$2000,3,FALSE())),"",VLOOKUP(A613,Lookup_T!$A$2:$I$2000,3,FALSE()))</f>
        <v/>
      </c>
      <c r="D613" s="22" t="str">
        <f aca="false">IF(ISERROR(VLOOKUP(A613,Lookup_T!$A$2:$I$2000,5,FALSE())),"",VLOOKUP(A613,Lookup_T!$A$2:$I$2000,5,FALSE()))</f>
        <v/>
      </c>
      <c r="E613" s="22" t="str">
        <f aca="false">IF(ISERROR(VLOOKUP(A613,Lookup_T!$A$2:$I$2000,6,FALSE())),"",VLOOKUP(A613,Lookup_T!$A$2:$I$2000,6,FALSE()))</f>
        <v/>
      </c>
      <c r="F613" s="23"/>
      <c r="G613" s="23"/>
      <c r="H613" s="23"/>
      <c r="I613" s="25" t="n">
        <f aca="false">IF(H613-(F613+G613)&lt;0,0,H613-(F613+G613))</f>
        <v>0</v>
      </c>
    </row>
    <row r="614" customFormat="false" ht="54" hidden="false" customHeight="true" outlineLevel="0" collapsed="false">
      <c r="A614" s="21"/>
      <c r="B614" s="22" t="str">
        <f aca="false">IF(ISERROR(VLOOKUP(A614,Lookup_T!$A$2:$I$2000,2,FALSE())),"",VLOOKUP(A614,Lookup_T!$A$2:$I$2000,2,FALSE()))</f>
        <v/>
      </c>
      <c r="C614" s="22" t="str">
        <f aca="false">IF(ISERROR(VLOOKUP(A614,Lookup_T!$A$2:$I$2000,3,FALSE())),"",VLOOKUP(A614,Lookup_T!$A$2:$I$2000,3,FALSE()))</f>
        <v/>
      </c>
      <c r="D614" s="22" t="str">
        <f aca="false">IF(ISERROR(VLOOKUP(A614,Lookup_T!$A$2:$I$2000,5,FALSE())),"",VLOOKUP(A614,Lookup_T!$A$2:$I$2000,5,FALSE()))</f>
        <v/>
      </c>
      <c r="E614" s="22" t="str">
        <f aca="false">IF(ISERROR(VLOOKUP(A614,Lookup_T!$A$2:$I$2000,6,FALSE())),"",VLOOKUP(A614,Lookup_T!$A$2:$I$2000,6,FALSE()))</f>
        <v/>
      </c>
      <c r="F614" s="23"/>
      <c r="G614" s="23"/>
      <c r="H614" s="23"/>
      <c r="I614" s="25" t="n">
        <f aca="false">IF(H614-(F614+G614)&lt;0,0,H614-(F614+G614))</f>
        <v>0</v>
      </c>
    </row>
    <row r="615" customFormat="false" ht="54" hidden="false" customHeight="true" outlineLevel="0" collapsed="false">
      <c r="A615" s="21"/>
      <c r="B615" s="22" t="str">
        <f aca="false">IF(ISERROR(VLOOKUP(A615,Lookup_T!$A$2:$I$2000,2,FALSE())),"",VLOOKUP(A615,Lookup_T!$A$2:$I$2000,2,FALSE()))</f>
        <v/>
      </c>
      <c r="C615" s="22" t="str">
        <f aca="false">IF(ISERROR(VLOOKUP(A615,Lookup_T!$A$2:$I$2000,3,FALSE())),"",VLOOKUP(A615,Lookup_T!$A$2:$I$2000,3,FALSE()))</f>
        <v/>
      </c>
      <c r="D615" s="22" t="str">
        <f aca="false">IF(ISERROR(VLOOKUP(A615,Lookup_T!$A$2:$I$2000,5,FALSE())),"",VLOOKUP(A615,Lookup_T!$A$2:$I$2000,5,FALSE()))</f>
        <v/>
      </c>
      <c r="E615" s="22" t="str">
        <f aca="false">IF(ISERROR(VLOOKUP(A615,Lookup_T!$A$2:$I$2000,6,FALSE())),"",VLOOKUP(A615,Lookup_T!$A$2:$I$2000,6,FALSE()))</f>
        <v/>
      </c>
      <c r="F615" s="23"/>
      <c r="G615" s="23"/>
      <c r="H615" s="23"/>
      <c r="I615" s="25" t="n">
        <f aca="false">IF(H615-(F615+G615)&lt;0,0,H615-(F615+G615))</f>
        <v>0</v>
      </c>
    </row>
    <row r="616" customFormat="false" ht="54" hidden="false" customHeight="true" outlineLevel="0" collapsed="false">
      <c r="A616" s="21"/>
      <c r="B616" s="22" t="str">
        <f aca="false">IF(ISERROR(VLOOKUP(A616,Lookup_T!$A$2:$I$2000,2,FALSE())),"",VLOOKUP(A616,Lookup_T!$A$2:$I$2000,2,FALSE()))</f>
        <v/>
      </c>
      <c r="C616" s="22" t="str">
        <f aca="false">IF(ISERROR(VLOOKUP(A616,Lookup_T!$A$2:$I$2000,3,FALSE())),"",VLOOKUP(A616,Lookup_T!$A$2:$I$2000,3,FALSE()))</f>
        <v/>
      </c>
      <c r="D616" s="22" t="str">
        <f aca="false">IF(ISERROR(VLOOKUP(A616,Lookup_T!$A$2:$I$2000,5,FALSE())),"",VLOOKUP(A616,Lookup_T!$A$2:$I$2000,5,FALSE()))</f>
        <v/>
      </c>
      <c r="E616" s="22" t="str">
        <f aca="false">IF(ISERROR(VLOOKUP(A616,Lookup_T!$A$2:$I$2000,6,FALSE())),"",VLOOKUP(A616,Lookup_T!$A$2:$I$2000,6,FALSE()))</f>
        <v/>
      </c>
      <c r="F616" s="23"/>
      <c r="G616" s="23"/>
      <c r="H616" s="23"/>
      <c r="I616" s="25" t="n">
        <f aca="false">IF(H616-(F616+G616)&lt;0,0,H616-(F616+G616))</f>
        <v>0</v>
      </c>
    </row>
    <row r="617" customFormat="false" ht="54" hidden="false" customHeight="true" outlineLevel="0" collapsed="false">
      <c r="A617" s="21"/>
      <c r="B617" s="22" t="str">
        <f aca="false">IF(ISERROR(VLOOKUP(A617,Lookup_T!$A$2:$I$2000,2,FALSE())),"",VLOOKUP(A617,Lookup_T!$A$2:$I$2000,2,FALSE()))</f>
        <v/>
      </c>
      <c r="C617" s="22" t="str">
        <f aca="false">IF(ISERROR(VLOOKUP(A617,Lookup_T!$A$2:$I$2000,3,FALSE())),"",VLOOKUP(A617,Lookup_T!$A$2:$I$2000,3,FALSE()))</f>
        <v/>
      </c>
      <c r="D617" s="22" t="str">
        <f aca="false">IF(ISERROR(VLOOKUP(A617,Lookup_T!$A$2:$I$2000,5,FALSE())),"",VLOOKUP(A617,Lookup_T!$A$2:$I$2000,5,FALSE()))</f>
        <v/>
      </c>
      <c r="E617" s="22" t="str">
        <f aca="false">IF(ISERROR(VLOOKUP(A617,Lookup_T!$A$2:$I$2000,6,FALSE())),"",VLOOKUP(A617,Lookup_T!$A$2:$I$2000,6,FALSE()))</f>
        <v/>
      </c>
      <c r="F617" s="23"/>
      <c r="G617" s="23"/>
      <c r="H617" s="23"/>
      <c r="I617" s="25" t="n">
        <f aca="false">IF(H617-(F617+G617)&lt;0,0,H617-(F617+G617))</f>
        <v>0</v>
      </c>
    </row>
    <row r="618" customFormat="false" ht="54" hidden="false" customHeight="true" outlineLevel="0" collapsed="false">
      <c r="A618" s="21"/>
      <c r="B618" s="22" t="str">
        <f aca="false">IF(ISERROR(VLOOKUP(A618,Lookup_T!$A$2:$I$2000,2,FALSE())),"",VLOOKUP(A618,Lookup_T!$A$2:$I$2000,2,FALSE()))</f>
        <v/>
      </c>
      <c r="C618" s="22" t="str">
        <f aca="false">IF(ISERROR(VLOOKUP(A618,Lookup_T!$A$2:$I$2000,3,FALSE())),"",VLOOKUP(A618,Lookup_T!$A$2:$I$2000,3,FALSE()))</f>
        <v/>
      </c>
      <c r="D618" s="22" t="str">
        <f aca="false">IF(ISERROR(VLOOKUP(A618,Lookup_T!$A$2:$I$2000,5,FALSE())),"",VLOOKUP(A618,Lookup_T!$A$2:$I$2000,5,FALSE()))</f>
        <v/>
      </c>
      <c r="E618" s="22" t="str">
        <f aca="false">IF(ISERROR(VLOOKUP(A618,Lookup_T!$A$2:$I$2000,6,FALSE())),"",VLOOKUP(A618,Lookup_T!$A$2:$I$2000,6,FALSE()))</f>
        <v/>
      </c>
      <c r="F618" s="23"/>
      <c r="G618" s="23"/>
      <c r="H618" s="23"/>
      <c r="I618" s="25" t="n">
        <f aca="false">IF(H618-(F618+G618)&lt;0,0,H618-(F618+G618))</f>
        <v>0</v>
      </c>
    </row>
    <row r="619" customFormat="false" ht="54" hidden="false" customHeight="true" outlineLevel="0" collapsed="false">
      <c r="A619" s="21"/>
      <c r="B619" s="22" t="str">
        <f aca="false">IF(ISERROR(VLOOKUP(A619,Lookup_T!$A$2:$I$2000,2,FALSE())),"",VLOOKUP(A619,Lookup_T!$A$2:$I$2000,2,FALSE()))</f>
        <v/>
      </c>
      <c r="C619" s="22" t="str">
        <f aca="false">IF(ISERROR(VLOOKUP(A619,Lookup_T!$A$2:$I$2000,3,FALSE())),"",VLOOKUP(A619,Lookup_T!$A$2:$I$2000,3,FALSE()))</f>
        <v/>
      </c>
      <c r="D619" s="22" t="str">
        <f aca="false">IF(ISERROR(VLOOKUP(A619,Lookup_T!$A$2:$I$2000,5,FALSE())),"",VLOOKUP(A619,Lookup_T!$A$2:$I$2000,5,FALSE()))</f>
        <v/>
      </c>
      <c r="E619" s="22" t="str">
        <f aca="false">IF(ISERROR(VLOOKUP(A619,Lookup_T!$A$2:$I$2000,6,FALSE())),"",VLOOKUP(A619,Lookup_T!$A$2:$I$2000,6,FALSE()))</f>
        <v/>
      </c>
      <c r="F619" s="23"/>
      <c r="G619" s="23"/>
      <c r="H619" s="23"/>
      <c r="I619" s="25" t="n">
        <f aca="false">IF(H619-(F619+G619)&lt;0,0,H619-(F619+G619))</f>
        <v>0</v>
      </c>
    </row>
    <row r="620" customFormat="false" ht="54" hidden="false" customHeight="true" outlineLevel="0" collapsed="false">
      <c r="A620" s="21"/>
      <c r="B620" s="22" t="str">
        <f aca="false">IF(ISERROR(VLOOKUP(A620,Lookup_T!$A$2:$I$2000,2,FALSE())),"",VLOOKUP(A620,Lookup_T!$A$2:$I$2000,2,FALSE()))</f>
        <v/>
      </c>
      <c r="C620" s="22" t="str">
        <f aca="false">IF(ISERROR(VLOOKUP(A620,Lookup_T!$A$2:$I$2000,3,FALSE())),"",VLOOKUP(A620,Lookup_T!$A$2:$I$2000,3,FALSE()))</f>
        <v/>
      </c>
      <c r="D620" s="22" t="str">
        <f aca="false">IF(ISERROR(VLOOKUP(A620,Lookup_T!$A$2:$I$2000,5,FALSE())),"",VLOOKUP(A620,Lookup_T!$A$2:$I$2000,5,FALSE()))</f>
        <v/>
      </c>
      <c r="E620" s="22" t="str">
        <f aca="false">IF(ISERROR(VLOOKUP(A620,Lookup_T!$A$2:$I$2000,6,FALSE())),"",VLOOKUP(A620,Lookup_T!$A$2:$I$2000,6,FALSE()))</f>
        <v/>
      </c>
      <c r="F620" s="23"/>
      <c r="G620" s="23"/>
      <c r="H620" s="23"/>
      <c r="I620" s="25" t="n">
        <f aca="false">IF(H620-(F620+G620)&lt;0,0,H620-(F620+G620))</f>
        <v>0</v>
      </c>
    </row>
    <row r="621" customFormat="false" ht="54" hidden="false" customHeight="true" outlineLevel="0" collapsed="false">
      <c r="A621" s="21"/>
      <c r="B621" s="22" t="str">
        <f aca="false">IF(ISERROR(VLOOKUP(A621,Lookup_T!$A$2:$I$2000,2,FALSE())),"",VLOOKUP(A621,Lookup_T!$A$2:$I$2000,2,FALSE()))</f>
        <v/>
      </c>
      <c r="C621" s="22" t="str">
        <f aca="false">IF(ISERROR(VLOOKUP(A621,Lookup_T!$A$2:$I$2000,3,FALSE())),"",VLOOKUP(A621,Lookup_T!$A$2:$I$2000,3,FALSE()))</f>
        <v/>
      </c>
      <c r="D621" s="22" t="str">
        <f aca="false">IF(ISERROR(VLOOKUP(A621,Lookup_T!$A$2:$I$2000,5,FALSE())),"",VLOOKUP(A621,Lookup_T!$A$2:$I$2000,5,FALSE()))</f>
        <v/>
      </c>
      <c r="E621" s="22" t="str">
        <f aca="false">IF(ISERROR(VLOOKUP(A621,Lookup_T!$A$2:$I$2000,6,FALSE())),"",VLOOKUP(A621,Lookup_T!$A$2:$I$2000,6,FALSE()))</f>
        <v/>
      </c>
      <c r="F621" s="23"/>
      <c r="G621" s="23"/>
      <c r="H621" s="23"/>
      <c r="I621" s="25" t="n">
        <f aca="false">IF(H621-(F621+G621)&lt;0,0,H621-(F621+G621))</f>
        <v>0</v>
      </c>
    </row>
    <row r="622" customFormat="false" ht="54" hidden="false" customHeight="true" outlineLevel="0" collapsed="false">
      <c r="A622" s="21"/>
      <c r="B622" s="22" t="str">
        <f aca="false">IF(ISERROR(VLOOKUP(A622,Lookup_T!$A$2:$I$2000,2,FALSE())),"",VLOOKUP(A622,Lookup_T!$A$2:$I$2000,2,FALSE()))</f>
        <v/>
      </c>
      <c r="C622" s="22" t="str">
        <f aca="false">IF(ISERROR(VLOOKUP(A622,Lookup_T!$A$2:$I$2000,3,FALSE())),"",VLOOKUP(A622,Lookup_T!$A$2:$I$2000,3,FALSE()))</f>
        <v/>
      </c>
      <c r="D622" s="22" t="str">
        <f aca="false">IF(ISERROR(VLOOKUP(A622,Lookup_T!$A$2:$I$2000,5,FALSE())),"",VLOOKUP(A622,Lookup_T!$A$2:$I$2000,5,FALSE()))</f>
        <v/>
      </c>
      <c r="E622" s="22" t="str">
        <f aca="false">IF(ISERROR(VLOOKUP(A622,Lookup_T!$A$2:$I$2000,6,FALSE())),"",VLOOKUP(A622,Lookup_T!$A$2:$I$2000,6,FALSE()))</f>
        <v/>
      </c>
      <c r="F622" s="23"/>
      <c r="G622" s="23"/>
      <c r="H622" s="23"/>
      <c r="I622" s="25" t="n">
        <f aca="false">IF(H622-(F622+G622)&lt;0,0,H622-(F622+G622))</f>
        <v>0</v>
      </c>
    </row>
    <row r="623" customFormat="false" ht="54" hidden="false" customHeight="true" outlineLevel="0" collapsed="false">
      <c r="A623" s="21"/>
      <c r="B623" s="22" t="str">
        <f aca="false">IF(ISERROR(VLOOKUP(A623,Lookup_T!$A$2:$I$2000,2,FALSE())),"",VLOOKUP(A623,Lookup_T!$A$2:$I$2000,2,FALSE()))</f>
        <v/>
      </c>
      <c r="C623" s="22" t="str">
        <f aca="false">IF(ISERROR(VLOOKUP(A623,Lookup_T!$A$2:$I$2000,3,FALSE())),"",VLOOKUP(A623,Lookup_T!$A$2:$I$2000,3,FALSE()))</f>
        <v/>
      </c>
      <c r="D623" s="22" t="str">
        <f aca="false">IF(ISERROR(VLOOKUP(A623,Lookup_T!$A$2:$I$2000,5,FALSE())),"",VLOOKUP(A623,Lookup_T!$A$2:$I$2000,5,FALSE()))</f>
        <v/>
      </c>
      <c r="E623" s="22" t="str">
        <f aca="false">IF(ISERROR(VLOOKUP(A623,Lookup_T!$A$2:$I$2000,6,FALSE())),"",VLOOKUP(A623,Lookup_T!$A$2:$I$2000,6,FALSE()))</f>
        <v/>
      </c>
      <c r="F623" s="23"/>
      <c r="G623" s="23"/>
      <c r="H623" s="23"/>
      <c r="I623" s="25" t="n">
        <f aca="false">IF(H623-(F623+G623)&lt;0,0,H623-(F623+G623))</f>
        <v>0</v>
      </c>
    </row>
    <row r="624" customFormat="false" ht="54" hidden="false" customHeight="true" outlineLevel="0" collapsed="false">
      <c r="A624" s="21"/>
      <c r="B624" s="22" t="str">
        <f aca="false">IF(ISERROR(VLOOKUP(A624,Lookup_T!$A$2:$I$2000,2,FALSE())),"",VLOOKUP(A624,Lookup_T!$A$2:$I$2000,2,FALSE()))</f>
        <v/>
      </c>
      <c r="C624" s="22" t="str">
        <f aca="false">IF(ISERROR(VLOOKUP(A624,Lookup_T!$A$2:$I$2000,3,FALSE())),"",VLOOKUP(A624,Lookup_T!$A$2:$I$2000,3,FALSE()))</f>
        <v/>
      </c>
      <c r="D624" s="22" t="str">
        <f aca="false">IF(ISERROR(VLOOKUP(A624,Lookup_T!$A$2:$I$2000,5,FALSE())),"",VLOOKUP(A624,Lookup_T!$A$2:$I$2000,5,FALSE()))</f>
        <v/>
      </c>
      <c r="E624" s="22" t="str">
        <f aca="false">IF(ISERROR(VLOOKUP(A624,Lookup_T!$A$2:$I$2000,6,FALSE())),"",VLOOKUP(A624,Lookup_T!$A$2:$I$2000,6,FALSE()))</f>
        <v/>
      </c>
      <c r="F624" s="23"/>
      <c r="G624" s="23"/>
      <c r="H624" s="23"/>
      <c r="I624" s="25" t="n">
        <f aca="false">IF(H624-(F624+G624)&lt;0,0,H624-(F624+G624))</f>
        <v>0</v>
      </c>
    </row>
    <row r="625" customFormat="false" ht="54" hidden="false" customHeight="true" outlineLevel="0" collapsed="false">
      <c r="A625" s="21"/>
      <c r="B625" s="22" t="str">
        <f aca="false">IF(ISERROR(VLOOKUP(A625,Lookup_T!$A$2:$I$2000,2,FALSE())),"",VLOOKUP(A625,Lookup_T!$A$2:$I$2000,2,FALSE()))</f>
        <v/>
      </c>
      <c r="C625" s="22" t="str">
        <f aca="false">IF(ISERROR(VLOOKUP(A625,Lookup_T!$A$2:$I$2000,3,FALSE())),"",VLOOKUP(A625,Lookup_T!$A$2:$I$2000,3,FALSE()))</f>
        <v/>
      </c>
      <c r="D625" s="22" t="str">
        <f aca="false">IF(ISERROR(VLOOKUP(A625,Lookup_T!$A$2:$I$2000,5,FALSE())),"",VLOOKUP(A625,Lookup_T!$A$2:$I$2000,5,FALSE()))</f>
        <v/>
      </c>
      <c r="E625" s="22" t="str">
        <f aca="false">IF(ISERROR(VLOOKUP(A625,Lookup_T!$A$2:$I$2000,6,FALSE())),"",VLOOKUP(A625,Lookup_T!$A$2:$I$2000,6,FALSE()))</f>
        <v/>
      </c>
      <c r="F625" s="23"/>
      <c r="G625" s="23"/>
      <c r="H625" s="23"/>
      <c r="I625" s="25" t="n">
        <f aca="false">IF(H625-(F625+G625)&lt;0,0,H625-(F625+G625))</f>
        <v>0</v>
      </c>
    </row>
    <row r="626" customFormat="false" ht="54" hidden="false" customHeight="true" outlineLevel="0" collapsed="false">
      <c r="A626" s="21"/>
      <c r="B626" s="22" t="str">
        <f aca="false">IF(ISERROR(VLOOKUP(A626,Lookup_T!$A$2:$I$2000,2,FALSE())),"",VLOOKUP(A626,Lookup_T!$A$2:$I$2000,2,FALSE()))</f>
        <v/>
      </c>
      <c r="C626" s="22" t="str">
        <f aca="false">IF(ISERROR(VLOOKUP(A626,Lookup_T!$A$2:$I$2000,3,FALSE())),"",VLOOKUP(A626,Lookup_T!$A$2:$I$2000,3,FALSE()))</f>
        <v/>
      </c>
      <c r="D626" s="22" t="str">
        <f aca="false">IF(ISERROR(VLOOKUP(A626,Lookup_T!$A$2:$I$2000,5,FALSE())),"",VLOOKUP(A626,Lookup_T!$A$2:$I$2000,5,FALSE()))</f>
        <v/>
      </c>
      <c r="E626" s="22" t="str">
        <f aca="false">IF(ISERROR(VLOOKUP(A626,Lookup_T!$A$2:$I$2000,6,FALSE())),"",VLOOKUP(A626,Lookup_T!$A$2:$I$2000,6,FALSE()))</f>
        <v/>
      </c>
      <c r="F626" s="23"/>
      <c r="G626" s="23"/>
      <c r="H626" s="23"/>
      <c r="I626" s="25" t="n">
        <f aca="false">IF(H626-(F626+G626)&lt;0,0,H626-(F626+G626))</f>
        <v>0</v>
      </c>
    </row>
    <row r="627" customFormat="false" ht="54" hidden="false" customHeight="true" outlineLevel="0" collapsed="false">
      <c r="A627" s="21"/>
      <c r="B627" s="22" t="str">
        <f aca="false">IF(ISERROR(VLOOKUP(A627,Lookup_T!$A$2:$I$2000,2,FALSE())),"",VLOOKUP(A627,Lookup_T!$A$2:$I$2000,2,FALSE()))</f>
        <v/>
      </c>
      <c r="C627" s="22" t="str">
        <f aca="false">IF(ISERROR(VLOOKUP(A627,Lookup_T!$A$2:$I$2000,3,FALSE())),"",VLOOKUP(A627,Lookup_T!$A$2:$I$2000,3,FALSE()))</f>
        <v/>
      </c>
      <c r="D627" s="22" t="str">
        <f aca="false">IF(ISERROR(VLOOKUP(A627,Lookup_T!$A$2:$I$2000,5,FALSE())),"",VLOOKUP(A627,Lookup_T!$A$2:$I$2000,5,FALSE()))</f>
        <v/>
      </c>
      <c r="E627" s="22" t="str">
        <f aca="false">IF(ISERROR(VLOOKUP(A627,Lookup_T!$A$2:$I$2000,6,FALSE())),"",VLOOKUP(A627,Lookup_T!$A$2:$I$2000,6,FALSE()))</f>
        <v/>
      </c>
      <c r="F627" s="23"/>
      <c r="G627" s="23"/>
      <c r="H627" s="23"/>
      <c r="I627" s="25" t="n">
        <f aca="false">IF(H627-(F627+G627)&lt;0,0,H627-(F627+G627))</f>
        <v>0</v>
      </c>
    </row>
    <row r="628" customFormat="false" ht="54" hidden="false" customHeight="true" outlineLevel="0" collapsed="false">
      <c r="A628" s="21"/>
      <c r="B628" s="22" t="str">
        <f aca="false">IF(ISERROR(VLOOKUP(A628,Lookup_T!$A$2:$I$2000,2,FALSE())),"",VLOOKUP(A628,Lookup_T!$A$2:$I$2000,2,FALSE()))</f>
        <v/>
      </c>
      <c r="C628" s="22" t="str">
        <f aca="false">IF(ISERROR(VLOOKUP(A628,Lookup_T!$A$2:$I$2000,3,FALSE())),"",VLOOKUP(A628,Lookup_T!$A$2:$I$2000,3,FALSE()))</f>
        <v/>
      </c>
      <c r="D628" s="22" t="str">
        <f aca="false">IF(ISERROR(VLOOKUP(A628,Lookup_T!$A$2:$I$2000,5,FALSE())),"",VLOOKUP(A628,Lookup_T!$A$2:$I$2000,5,FALSE()))</f>
        <v/>
      </c>
      <c r="E628" s="22" t="str">
        <f aca="false">IF(ISERROR(VLOOKUP(A628,Lookup_T!$A$2:$I$2000,6,FALSE())),"",VLOOKUP(A628,Lookup_T!$A$2:$I$2000,6,FALSE()))</f>
        <v/>
      </c>
      <c r="F628" s="23"/>
      <c r="G628" s="23"/>
      <c r="H628" s="23"/>
      <c r="I628" s="25" t="n">
        <f aca="false">IF(H628-(F628+G628)&lt;0,0,H628-(F628+G628))</f>
        <v>0</v>
      </c>
    </row>
    <row r="629" customFormat="false" ht="54" hidden="false" customHeight="true" outlineLevel="0" collapsed="false">
      <c r="A629" s="21"/>
      <c r="B629" s="22" t="str">
        <f aca="false">IF(ISERROR(VLOOKUP(A629,Lookup_T!$A$2:$I$2000,2,FALSE())),"",VLOOKUP(A629,Lookup_T!$A$2:$I$2000,2,FALSE()))</f>
        <v/>
      </c>
      <c r="C629" s="22" t="str">
        <f aca="false">IF(ISERROR(VLOOKUP(A629,Lookup_T!$A$2:$I$2000,3,FALSE())),"",VLOOKUP(A629,Lookup_T!$A$2:$I$2000,3,FALSE()))</f>
        <v/>
      </c>
      <c r="D629" s="22" t="str">
        <f aca="false">IF(ISERROR(VLOOKUP(A629,Lookup_T!$A$2:$I$2000,5,FALSE())),"",VLOOKUP(A629,Lookup_T!$A$2:$I$2000,5,FALSE()))</f>
        <v/>
      </c>
      <c r="E629" s="22" t="str">
        <f aca="false">IF(ISERROR(VLOOKUP(A629,Lookup_T!$A$2:$I$2000,6,FALSE())),"",VLOOKUP(A629,Lookup_T!$A$2:$I$2000,6,FALSE()))</f>
        <v/>
      </c>
      <c r="F629" s="23"/>
      <c r="G629" s="23"/>
      <c r="H629" s="23"/>
      <c r="I629" s="25" t="n">
        <f aca="false">IF(H629-(F629+G629)&lt;0,0,H629-(F629+G629))</f>
        <v>0</v>
      </c>
    </row>
    <row r="630" customFormat="false" ht="54" hidden="false" customHeight="true" outlineLevel="0" collapsed="false">
      <c r="A630" s="21"/>
      <c r="B630" s="22" t="str">
        <f aca="false">IF(ISERROR(VLOOKUP(A630,Lookup_T!$A$2:$I$2000,2,FALSE())),"",VLOOKUP(A630,Lookup_T!$A$2:$I$2000,2,FALSE()))</f>
        <v/>
      </c>
      <c r="C630" s="22" t="str">
        <f aca="false">IF(ISERROR(VLOOKUP(A630,Lookup_T!$A$2:$I$2000,3,FALSE())),"",VLOOKUP(A630,Lookup_T!$A$2:$I$2000,3,FALSE()))</f>
        <v/>
      </c>
      <c r="D630" s="22" t="str">
        <f aca="false">IF(ISERROR(VLOOKUP(A630,Lookup_T!$A$2:$I$2000,5,FALSE())),"",VLOOKUP(A630,Lookup_T!$A$2:$I$2000,5,FALSE()))</f>
        <v/>
      </c>
      <c r="E630" s="22" t="str">
        <f aca="false">IF(ISERROR(VLOOKUP(A630,Lookup_T!$A$2:$I$2000,6,FALSE())),"",VLOOKUP(A630,Lookup_T!$A$2:$I$2000,6,FALSE()))</f>
        <v/>
      </c>
      <c r="F630" s="23"/>
      <c r="G630" s="23"/>
      <c r="H630" s="23"/>
      <c r="I630" s="25" t="n">
        <f aca="false">IF(H630-(F630+G630)&lt;0,0,H630-(F630+G630))</f>
        <v>0</v>
      </c>
    </row>
    <row r="631" customFormat="false" ht="54" hidden="false" customHeight="true" outlineLevel="0" collapsed="false">
      <c r="A631" s="21"/>
      <c r="B631" s="22" t="str">
        <f aca="false">IF(ISERROR(VLOOKUP(A631,Lookup_T!$A$2:$I$2000,2,FALSE())),"",VLOOKUP(A631,Lookup_T!$A$2:$I$2000,2,FALSE()))</f>
        <v/>
      </c>
      <c r="C631" s="22" t="str">
        <f aca="false">IF(ISERROR(VLOOKUP(A631,Lookup_T!$A$2:$I$2000,3,FALSE())),"",VLOOKUP(A631,Lookup_T!$A$2:$I$2000,3,FALSE()))</f>
        <v/>
      </c>
      <c r="D631" s="22" t="str">
        <f aca="false">IF(ISERROR(VLOOKUP(A631,Lookup_T!$A$2:$I$2000,5,FALSE())),"",VLOOKUP(A631,Lookup_T!$A$2:$I$2000,5,FALSE()))</f>
        <v/>
      </c>
      <c r="E631" s="22" t="str">
        <f aca="false">IF(ISERROR(VLOOKUP(A631,Lookup_T!$A$2:$I$2000,6,FALSE())),"",VLOOKUP(A631,Lookup_T!$A$2:$I$2000,6,FALSE()))</f>
        <v/>
      </c>
      <c r="F631" s="23"/>
      <c r="G631" s="23"/>
      <c r="H631" s="23"/>
      <c r="I631" s="25" t="n">
        <f aca="false">IF(H631-(F631+G631)&lt;0,0,H631-(F631+G631))</f>
        <v>0</v>
      </c>
    </row>
    <row r="632" customFormat="false" ht="54" hidden="false" customHeight="true" outlineLevel="0" collapsed="false">
      <c r="A632" s="21"/>
      <c r="B632" s="22" t="str">
        <f aca="false">IF(ISERROR(VLOOKUP(A632,Lookup_T!$A$2:$I$2000,2,FALSE())),"",VLOOKUP(A632,Lookup_T!$A$2:$I$2000,2,FALSE()))</f>
        <v/>
      </c>
      <c r="C632" s="22" t="str">
        <f aca="false">IF(ISERROR(VLOOKUP(A632,Lookup_T!$A$2:$I$2000,3,FALSE())),"",VLOOKUP(A632,Lookup_T!$A$2:$I$2000,3,FALSE()))</f>
        <v/>
      </c>
      <c r="D632" s="22" t="str">
        <f aca="false">IF(ISERROR(VLOOKUP(A632,Lookup_T!$A$2:$I$2000,5,FALSE())),"",VLOOKUP(A632,Lookup_T!$A$2:$I$2000,5,FALSE()))</f>
        <v/>
      </c>
      <c r="E632" s="22" t="str">
        <f aca="false">IF(ISERROR(VLOOKUP(A632,Lookup_T!$A$2:$I$2000,6,FALSE())),"",VLOOKUP(A632,Lookup_T!$A$2:$I$2000,6,FALSE()))</f>
        <v/>
      </c>
      <c r="F632" s="23"/>
      <c r="G632" s="23"/>
      <c r="H632" s="23"/>
      <c r="I632" s="25" t="n">
        <f aca="false">IF(H632-(F632+G632)&lt;0,0,H632-(F632+G632))</f>
        <v>0</v>
      </c>
    </row>
    <row r="633" customFormat="false" ht="54" hidden="false" customHeight="true" outlineLevel="0" collapsed="false">
      <c r="A633" s="21"/>
      <c r="B633" s="22" t="str">
        <f aca="false">IF(ISERROR(VLOOKUP(A633,Lookup_T!$A$2:$I$2000,2,FALSE())),"",VLOOKUP(A633,Lookup_T!$A$2:$I$2000,2,FALSE()))</f>
        <v/>
      </c>
      <c r="C633" s="22" t="str">
        <f aca="false">IF(ISERROR(VLOOKUP(A633,Lookup_T!$A$2:$I$2000,3,FALSE())),"",VLOOKUP(A633,Lookup_T!$A$2:$I$2000,3,FALSE()))</f>
        <v/>
      </c>
      <c r="D633" s="22" t="str">
        <f aca="false">IF(ISERROR(VLOOKUP(A633,Lookup_T!$A$2:$I$2000,5,FALSE())),"",VLOOKUP(A633,Lookup_T!$A$2:$I$2000,5,FALSE()))</f>
        <v/>
      </c>
      <c r="E633" s="22" t="str">
        <f aca="false">IF(ISERROR(VLOOKUP(A633,Lookup_T!$A$2:$I$2000,6,FALSE())),"",VLOOKUP(A633,Lookup_T!$A$2:$I$2000,6,FALSE()))</f>
        <v/>
      </c>
      <c r="F633" s="23"/>
      <c r="G633" s="23"/>
      <c r="H633" s="23"/>
      <c r="I633" s="25" t="n">
        <f aca="false">IF(H633-(F633+G633)&lt;0,0,H633-(F633+G633))</f>
        <v>0</v>
      </c>
    </row>
    <row r="634" customFormat="false" ht="54" hidden="false" customHeight="true" outlineLevel="0" collapsed="false">
      <c r="A634" s="21"/>
      <c r="B634" s="22" t="str">
        <f aca="false">IF(ISERROR(VLOOKUP(A634,Lookup_T!$A$2:$I$2000,2,FALSE())),"",VLOOKUP(A634,Lookup_T!$A$2:$I$2000,2,FALSE()))</f>
        <v/>
      </c>
      <c r="C634" s="22" t="str">
        <f aca="false">IF(ISERROR(VLOOKUP(A634,Lookup_T!$A$2:$I$2000,3,FALSE())),"",VLOOKUP(A634,Lookup_T!$A$2:$I$2000,3,FALSE()))</f>
        <v/>
      </c>
      <c r="D634" s="22" t="str">
        <f aca="false">IF(ISERROR(VLOOKUP(A634,Lookup_T!$A$2:$I$2000,5,FALSE())),"",VLOOKUP(A634,Lookup_T!$A$2:$I$2000,5,FALSE()))</f>
        <v/>
      </c>
      <c r="E634" s="22" t="str">
        <f aca="false">IF(ISERROR(VLOOKUP(A634,Lookup_T!$A$2:$I$2000,6,FALSE())),"",VLOOKUP(A634,Lookup_T!$A$2:$I$2000,6,FALSE()))</f>
        <v/>
      </c>
      <c r="F634" s="23"/>
      <c r="G634" s="23"/>
      <c r="H634" s="23"/>
      <c r="I634" s="25" t="n">
        <f aca="false">IF(H634-(F634+G634)&lt;0,0,H634-(F634+G634))</f>
        <v>0</v>
      </c>
    </row>
    <row r="635" customFormat="false" ht="54" hidden="false" customHeight="true" outlineLevel="0" collapsed="false">
      <c r="A635" s="21"/>
      <c r="B635" s="22" t="str">
        <f aca="false">IF(ISERROR(VLOOKUP(A635,Lookup_T!$A$2:$I$2000,2,FALSE())),"",VLOOKUP(A635,Lookup_T!$A$2:$I$2000,2,FALSE()))</f>
        <v/>
      </c>
      <c r="C635" s="22" t="str">
        <f aca="false">IF(ISERROR(VLOOKUP(A635,Lookup_T!$A$2:$I$2000,3,FALSE())),"",VLOOKUP(A635,Lookup_T!$A$2:$I$2000,3,FALSE()))</f>
        <v/>
      </c>
      <c r="D635" s="22" t="str">
        <f aca="false">IF(ISERROR(VLOOKUP(A635,Lookup_T!$A$2:$I$2000,5,FALSE())),"",VLOOKUP(A635,Lookup_T!$A$2:$I$2000,5,FALSE()))</f>
        <v/>
      </c>
      <c r="E635" s="22" t="str">
        <f aca="false">IF(ISERROR(VLOOKUP(A635,Lookup_T!$A$2:$I$2000,6,FALSE())),"",VLOOKUP(A635,Lookup_T!$A$2:$I$2000,6,FALSE()))</f>
        <v/>
      </c>
      <c r="F635" s="23"/>
      <c r="G635" s="23"/>
      <c r="H635" s="23"/>
      <c r="I635" s="25" t="n">
        <f aca="false">IF(H635-(F635+G635)&lt;0,0,H635-(F635+G635))</f>
        <v>0</v>
      </c>
    </row>
    <row r="636" customFormat="false" ht="54" hidden="false" customHeight="true" outlineLevel="0" collapsed="false">
      <c r="A636" s="21"/>
      <c r="B636" s="22" t="str">
        <f aca="false">IF(ISERROR(VLOOKUP(A636,Lookup_T!$A$2:$I$2000,2,FALSE())),"",VLOOKUP(A636,Lookup_T!$A$2:$I$2000,2,FALSE()))</f>
        <v/>
      </c>
      <c r="C636" s="22" t="str">
        <f aca="false">IF(ISERROR(VLOOKUP(A636,Lookup_T!$A$2:$I$2000,3,FALSE())),"",VLOOKUP(A636,Lookup_T!$A$2:$I$2000,3,FALSE()))</f>
        <v/>
      </c>
      <c r="D636" s="22" t="str">
        <f aca="false">IF(ISERROR(VLOOKUP(A636,Lookup_T!$A$2:$I$2000,5,FALSE())),"",VLOOKUP(A636,Lookup_T!$A$2:$I$2000,5,FALSE()))</f>
        <v/>
      </c>
      <c r="E636" s="22" t="str">
        <f aca="false">IF(ISERROR(VLOOKUP(A636,Lookup_T!$A$2:$I$2000,6,FALSE())),"",VLOOKUP(A636,Lookup_T!$A$2:$I$2000,6,FALSE()))</f>
        <v/>
      </c>
      <c r="F636" s="23"/>
      <c r="G636" s="23"/>
      <c r="H636" s="23"/>
      <c r="I636" s="25" t="n">
        <f aca="false">IF(H636-(F636+G636)&lt;0,0,H636-(F636+G636))</f>
        <v>0</v>
      </c>
    </row>
    <row r="637" customFormat="false" ht="54" hidden="false" customHeight="true" outlineLevel="0" collapsed="false">
      <c r="A637" s="21"/>
      <c r="B637" s="22" t="str">
        <f aca="false">IF(ISERROR(VLOOKUP(A637,Lookup_T!$A$2:$I$2000,2,FALSE())),"",VLOOKUP(A637,Lookup_T!$A$2:$I$2000,2,FALSE()))</f>
        <v/>
      </c>
      <c r="C637" s="22" t="str">
        <f aca="false">IF(ISERROR(VLOOKUP(A637,Lookup_T!$A$2:$I$2000,3,FALSE())),"",VLOOKUP(A637,Lookup_T!$A$2:$I$2000,3,FALSE()))</f>
        <v/>
      </c>
      <c r="D637" s="22" t="str">
        <f aca="false">IF(ISERROR(VLOOKUP(A637,Lookup_T!$A$2:$I$2000,5,FALSE())),"",VLOOKUP(A637,Lookup_T!$A$2:$I$2000,5,FALSE()))</f>
        <v/>
      </c>
      <c r="E637" s="22" t="str">
        <f aca="false">IF(ISERROR(VLOOKUP(A637,Lookup_T!$A$2:$I$2000,6,FALSE())),"",VLOOKUP(A637,Lookup_T!$A$2:$I$2000,6,FALSE()))</f>
        <v/>
      </c>
      <c r="F637" s="23"/>
      <c r="G637" s="23"/>
      <c r="H637" s="23"/>
      <c r="I637" s="25" t="n">
        <f aca="false">IF(H637-(F637+G637)&lt;0,0,H637-(F637+G637))</f>
        <v>0</v>
      </c>
    </row>
    <row r="638" customFormat="false" ht="54" hidden="false" customHeight="true" outlineLevel="0" collapsed="false">
      <c r="A638" s="21"/>
      <c r="B638" s="22" t="str">
        <f aca="false">IF(ISERROR(VLOOKUP(A638,Lookup_T!$A$2:$I$2000,2,FALSE())),"",VLOOKUP(A638,Lookup_T!$A$2:$I$2000,2,FALSE()))</f>
        <v/>
      </c>
      <c r="C638" s="22" t="str">
        <f aca="false">IF(ISERROR(VLOOKUP(A638,Lookup_T!$A$2:$I$2000,3,FALSE())),"",VLOOKUP(A638,Lookup_T!$A$2:$I$2000,3,FALSE()))</f>
        <v/>
      </c>
      <c r="D638" s="22" t="str">
        <f aca="false">IF(ISERROR(VLOOKUP(A638,Lookup_T!$A$2:$I$2000,5,FALSE())),"",VLOOKUP(A638,Lookup_T!$A$2:$I$2000,5,FALSE()))</f>
        <v/>
      </c>
      <c r="E638" s="22" t="str">
        <f aca="false">IF(ISERROR(VLOOKUP(A638,Lookup_T!$A$2:$I$2000,6,FALSE())),"",VLOOKUP(A638,Lookup_T!$A$2:$I$2000,6,FALSE()))</f>
        <v/>
      </c>
      <c r="F638" s="23"/>
      <c r="G638" s="23"/>
      <c r="H638" s="23"/>
      <c r="I638" s="25" t="n">
        <f aca="false">IF(H638-(F638+G638)&lt;0,0,H638-(F638+G638))</f>
        <v>0</v>
      </c>
    </row>
    <row r="639" customFormat="false" ht="54" hidden="false" customHeight="true" outlineLevel="0" collapsed="false">
      <c r="A639" s="21"/>
      <c r="B639" s="22" t="str">
        <f aca="false">IF(ISERROR(VLOOKUP(A639,Lookup_T!$A$2:$I$2000,2,FALSE())),"",VLOOKUP(A639,Lookup_T!$A$2:$I$2000,2,FALSE()))</f>
        <v/>
      </c>
      <c r="C639" s="22" t="str">
        <f aca="false">IF(ISERROR(VLOOKUP(A639,Lookup_T!$A$2:$I$2000,3,FALSE())),"",VLOOKUP(A639,Lookup_T!$A$2:$I$2000,3,FALSE()))</f>
        <v/>
      </c>
      <c r="D639" s="22" t="str">
        <f aca="false">IF(ISERROR(VLOOKUP(A639,Lookup_T!$A$2:$I$2000,5,FALSE())),"",VLOOKUP(A639,Lookup_T!$A$2:$I$2000,5,FALSE()))</f>
        <v/>
      </c>
      <c r="E639" s="22" t="str">
        <f aca="false">IF(ISERROR(VLOOKUP(A639,Lookup_T!$A$2:$I$2000,6,FALSE())),"",VLOOKUP(A639,Lookup_T!$A$2:$I$2000,6,FALSE()))</f>
        <v/>
      </c>
      <c r="F639" s="23"/>
      <c r="G639" s="23"/>
      <c r="H639" s="23"/>
      <c r="I639" s="25" t="n">
        <f aca="false">IF(H639-(F639+G639)&lt;0,0,H639-(F639+G639))</f>
        <v>0</v>
      </c>
    </row>
    <row r="640" customFormat="false" ht="54" hidden="false" customHeight="true" outlineLevel="0" collapsed="false">
      <c r="A640" s="21"/>
      <c r="B640" s="22" t="str">
        <f aca="false">IF(ISERROR(VLOOKUP(A640,Lookup_T!$A$2:$I$2000,2,FALSE())),"",VLOOKUP(A640,Lookup_T!$A$2:$I$2000,2,FALSE()))</f>
        <v/>
      </c>
      <c r="C640" s="22" t="str">
        <f aca="false">IF(ISERROR(VLOOKUP(A640,Lookup_T!$A$2:$I$2000,3,FALSE())),"",VLOOKUP(A640,Lookup_T!$A$2:$I$2000,3,FALSE()))</f>
        <v/>
      </c>
      <c r="D640" s="22" t="str">
        <f aca="false">IF(ISERROR(VLOOKUP(A640,Lookup_T!$A$2:$I$2000,5,FALSE())),"",VLOOKUP(A640,Lookup_T!$A$2:$I$2000,5,FALSE()))</f>
        <v/>
      </c>
      <c r="E640" s="22" t="str">
        <f aca="false">IF(ISERROR(VLOOKUP(A640,Lookup_T!$A$2:$I$2000,6,FALSE())),"",VLOOKUP(A640,Lookup_T!$A$2:$I$2000,6,FALSE()))</f>
        <v/>
      </c>
      <c r="F640" s="23"/>
      <c r="G640" s="23"/>
      <c r="H640" s="23"/>
      <c r="I640" s="25" t="n">
        <f aca="false">IF(H640-(F640+G640)&lt;0,0,H640-(F640+G640))</f>
        <v>0</v>
      </c>
    </row>
    <row r="641" customFormat="false" ht="54" hidden="false" customHeight="true" outlineLevel="0" collapsed="false">
      <c r="A641" s="21"/>
      <c r="B641" s="22" t="str">
        <f aca="false">IF(ISERROR(VLOOKUP(A641,Lookup_T!$A$2:$I$2000,2,FALSE())),"",VLOOKUP(A641,Lookup_T!$A$2:$I$2000,2,FALSE()))</f>
        <v/>
      </c>
      <c r="C641" s="22" t="str">
        <f aca="false">IF(ISERROR(VLOOKUP(A641,Lookup_T!$A$2:$I$2000,3,FALSE())),"",VLOOKUP(A641,Lookup_T!$A$2:$I$2000,3,FALSE()))</f>
        <v/>
      </c>
      <c r="D641" s="22" t="str">
        <f aca="false">IF(ISERROR(VLOOKUP(A641,Lookup_T!$A$2:$I$2000,5,FALSE())),"",VLOOKUP(A641,Lookup_T!$A$2:$I$2000,5,FALSE()))</f>
        <v/>
      </c>
      <c r="E641" s="22" t="str">
        <f aca="false">IF(ISERROR(VLOOKUP(A641,Lookup_T!$A$2:$I$2000,6,FALSE())),"",VLOOKUP(A641,Lookup_T!$A$2:$I$2000,6,FALSE()))</f>
        <v/>
      </c>
      <c r="F641" s="23"/>
      <c r="G641" s="23"/>
      <c r="H641" s="23"/>
      <c r="I641" s="25" t="n">
        <f aca="false">IF(H641-(F641+G641)&lt;0,0,H641-(F641+G641))</f>
        <v>0</v>
      </c>
    </row>
    <row r="642" customFormat="false" ht="54" hidden="false" customHeight="true" outlineLevel="0" collapsed="false">
      <c r="A642" s="21"/>
      <c r="B642" s="22" t="str">
        <f aca="false">IF(ISERROR(VLOOKUP(A642,Lookup_T!$A$2:$I$2000,2,FALSE())),"",VLOOKUP(A642,Lookup_T!$A$2:$I$2000,2,FALSE()))</f>
        <v/>
      </c>
      <c r="C642" s="22" t="str">
        <f aca="false">IF(ISERROR(VLOOKUP(A642,Lookup_T!$A$2:$I$2000,3,FALSE())),"",VLOOKUP(A642,Lookup_T!$A$2:$I$2000,3,FALSE()))</f>
        <v/>
      </c>
      <c r="D642" s="22" t="str">
        <f aca="false">IF(ISERROR(VLOOKUP(A642,Lookup_T!$A$2:$I$2000,5,FALSE())),"",VLOOKUP(A642,Lookup_T!$A$2:$I$2000,5,FALSE()))</f>
        <v/>
      </c>
      <c r="E642" s="22" t="str">
        <f aca="false">IF(ISERROR(VLOOKUP(A642,Lookup_T!$A$2:$I$2000,6,FALSE())),"",VLOOKUP(A642,Lookup_T!$A$2:$I$2000,6,FALSE()))</f>
        <v/>
      </c>
      <c r="F642" s="23"/>
      <c r="G642" s="23"/>
      <c r="H642" s="23"/>
      <c r="I642" s="25" t="n">
        <f aca="false">IF(H642-(F642+G642)&lt;0,0,H642-(F642+G642))</f>
        <v>0</v>
      </c>
    </row>
    <row r="643" customFormat="false" ht="54" hidden="false" customHeight="true" outlineLevel="0" collapsed="false">
      <c r="A643" s="21"/>
      <c r="B643" s="22" t="str">
        <f aca="false">IF(ISERROR(VLOOKUP(A643,Lookup_T!$A$2:$I$2000,2,FALSE())),"",VLOOKUP(A643,Lookup_T!$A$2:$I$2000,2,FALSE()))</f>
        <v/>
      </c>
      <c r="C643" s="22" t="str">
        <f aca="false">IF(ISERROR(VLOOKUP(A643,Lookup_T!$A$2:$I$2000,3,FALSE())),"",VLOOKUP(A643,Lookup_T!$A$2:$I$2000,3,FALSE()))</f>
        <v/>
      </c>
      <c r="D643" s="22" t="str">
        <f aca="false">IF(ISERROR(VLOOKUP(A643,Lookup_T!$A$2:$I$2000,5,FALSE())),"",VLOOKUP(A643,Lookup_T!$A$2:$I$2000,5,FALSE()))</f>
        <v/>
      </c>
      <c r="E643" s="22" t="str">
        <f aca="false">IF(ISERROR(VLOOKUP(A643,Lookup_T!$A$2:$I$2000,6,FALSE())),"",VLOOKUP(A643,Lookup_T!$A$2:$I$2000,6,FALSE()))</f>
        <v/>
      </c>
      <c r="F643" s="23"/>
      <c r="G643" s="23"/>
      <c r="H643" s="23"/>
      <c r="I643" s="25" t="n">
        <f aca="false">IF(H643-(F643+G643)&lt;0,0,H643-(F643+G643))</f>
        <v>0</v>
      </c>
    </row>
    <row r="644" customFormat="false" ht="54" hidden="false" customHeight="true" outlineLevel="0" collapsed="false">
      <c r="A644" s="21"/>
      <c r="B644" s="22" t="str">
        <f aca="false">IF(ISERROR(VLOOKUP(A644,Lookup_T!$A$2:$I$2000,2,FALSE())),"",VLOOKUP(A644,Lookup_T!$A$2:$I$2000,2,FALSE()))</f>
        <v/>
      </c>
      <c r="C644" s="22" t="str">
        <f aca="false">IF(ISERROR(VLOOKUP(A644,Lookup_T!$A$2:$I$2000,3,FALSE())),"",VLOOKUP(A644,Lookup_T!$A$2:$I$2000,3,FALSE()))</f>
        <v/>
      </c>
      <c r="D644" s="22" t="str">
        <f aca="false">IF(ISERROR(VLOOKUP(A644,Lookup_T!$A$2:$I$2000,5,FALSE())),"",VLOOKUP(A644,Lookup_T!$A$2:$I$2000,5,FALSE()))</f>
        <v/>
      </c>
      <c r="E644" s="22" t="str">
        <f aca="false">IF(ISERROR(VLOOKUP(A644,Lookup_T!$A$2:$I$2000,6,FALSE())),"",VLOOKUP(A644,Lookup_T!$A$2:$I$2000,6,FALSE()))</f>
        <v/>
      </c>
      <c r="F644" s="23"/>
      <c r="G644" s="23"/>
      <c r="H644" s="23"/>
      <c r="I644" s="25" t="n">
        <f aca="false">IF(H644-(F644+G644)&lt;0,0,H644-(F644+G644))</f>
        <v>0</v>
      </c>
    </row>
    <row r="645" customFormat="false" ht="54" hidden="false" customHeight="true" outlineLevel="0" collapsed="false">
      <c r="A645" s="21"/>
      <c r="B645" s="22" t="str">
        <f aca="false">IF(ISERROR(VLOOKUP(A645,Lookup_T!$A$2:$I$2000,2,FALSE())),"",VLOOKUP(A645,Lookup_T!$A$2:$I$2000,2,FALSE()))</f>
        <v/>
      </c>
      <c r="C645" s="22" t="str">
        <f aca="false">IF(ISERROR(VLOOKUP(A645,Lookup_T!$A$2:$I$2000,3,FALSE())),"",VLOOKUP(A645,Lookup_T!$A$2:$I$2000,3,FALSE()))</f>
        <v/>
      </c>
      <c r="D645" s="22" t="str">
        <f aca="false">IF(ISERROR(VLOOKUP(A645,Lookup_T!$A$2:$I$2000,5,FALSE())),"",VLOOKUP(A645,Lookup_T!$A$2:$I$2000,5,FALSE()))</f>
        <v/>
      </c>
      <c r="E645" s="22" t="str">
        <f aca="false">IF(ISERROR(VLOOKUP(A645,Lookup_T!$A$2:$I$2000,6,FALSE())),"",VLOOKUP(A645,Lookup_T!$A$2:$I$2000,6,FALSE()))</f>
        <v/>
      </c>
      <c r="F645" s="23"/>
      <c r="G645" s="23"/>
      <c r="H645" s="23"/>
      <c r="I645" s="25" t="n">
        <f aca="false">IF(H645-(F645+G645)&lt;0,0,H645-(F645+G645))</f>
        <v>0</v>
      </c>
    </row>
    <row r="646" customFormat="false" ht="54" hidden="false" customHeight="true" outlineLevel="0" collapsed="false">
      <c r="A646" s="21"/>
      <c r="B646" s="22" t="str">
        <f aca="false">IF(ISERROR(VLOOKUP(A646,Lookup_T!$A$2:$I$2000,2,FALSE())),"",VLOOKUP(A646,Lookup_T!$A$2:$I$2000,2,FALSE()))</f>
        <v/>
      </c>
      <c r="C646" s="22" t="str">
        <f aca="false">IF(ISERROR(VLOOKUP(A646,Lookup_T!$A$2:$I$2000,3,FALSE())),"",VLOOKUP(A646,Lookup_T!$A$2:$I$2000,3,FALSE()))</f>
        <v/>
      </c>
      <c r="D646" s="22" t="str">
        <f aca="false">IF(ISERROR(VLOOKUP(A646,Lookup_T!$A$2:$I$2000,5,FALSE())),"",VLOOKUP(A646,Lookup_T!$A$2:$I$2000,5,FALSE()))</f>
        <v/>
      </c>
      <c r="E646" s="22" t="str">
        <f aca="false">IF(ISERROR(VLOOKUP(A646,Lookup_T!$A$2:$I$2000,6,FALSE())),"",VLOOKUP(A646,Lookup_T!$A$2:$I$2000,6,FALSE()))</f>
        <v/>
      </c>
      <c r="F646" s="23"/>
      <c r="G646" s="23"/>
      <c r="H646" s="23"/>
      <c r="I646" s="25" t="n">
        <f aca="false">IF(H646-(F646+G646)&lt;0,0,H646-(F646+G646))</f>
        <v>0</v>
      </c>
    </row>
    <row r="647" customFormat="false" ht="54" hidden="false" customHeight="true" outlineLevel="0" collapsed="false">
      <c r="A647" s="21"/>
      <c r="B647" s="22" t="str">
        <f aca="false">IF(ISERROR(VLOOKUP(A647,Lookup_T!$A$2:$I$2000,2,FALSE())),"",VLOOKUP(A647,Lookup_T!$A$2:$I$2000,2,FALSE()))</f>
        <v/>
      </c>
      <c r="C647" s="22" t="str">
        <f aca="false">IF(ISERROR(VLOOKUP(A647,Lookup_T!$A$2:$I$2000,3,FALSE())),"",VLOOKUP(A647,Lookup_T!$A$2:$I$2000,3,FALSE()))</f>
        <v/>
      </c>
      <c r="D647" s="22" t="str">
        <f aca="false">IF(ISERROR(VLOOKUP(A647,Lookup_T!$A$2:$I$2000,5,FALSE())),"",VLOOKUP(A647,Lookup_T!$A$2:$I$2000,5,FALSE()))</f>
        <v/>
      </c>
      <c r="E647" s="22" t="str">
        <f aca="false">IF(ISERROR(VLOOKUP(A647,Lookup_T!$A$2:$I$2000,6,FALSE())),"",VLOOKUP(A647,Lookup_T!$A$2:$I$2000,6,FALSE()))</f>
        <v/>
      </c>
      <c r="F647" s="23"/>
      <c r="G647" s="23"/>
      <c r="H647" s="23"/>
      <c r="I647" s="25" t="n">
        <f aca="false">IF(H647-(F647+G647)&lt;0,0,H647-(F647+G647))</f>
        <v>0</v>
      </c>
    </row>
    <row r="648" customFormat="false" ht="54" hidden="false" customHeight="true" outlineLevel="0" collapsed="false">
      <c r="A648" s="21"/>
      <c r="B648" s="22" t="str">
        <f aca="false">IF(ISERROR(VLOOKUP(A648,Lookup_T!$A$2:$I$2000,2,FALSE())),"",VLOOKUP(A648,Lookup_T!$A$2:$I$2000,2,FALSE()))</f>
        <v/>
      </c>
      <c r="C648" s="22" t="str">
        <f aca="false">IF(ISERROR(VLOOKUP(A648,Lookup_T!$A$2:$I$2000,3,FALSE())),"",VLOOKUP(A648,Lookup_T!$A$2:$I$2000,3,FALSE()))</f>
        <v/>
      </c>
      <c r="D648" s="22" t="str">
        <f aca="false">IF(ISERROR(VLOOKUP(A648,Lookup_T!$A$2:$I$2000,5,FALSE())),"",VLOOKUP(A648,Lookup_T!$A$2:$I$2000,5,FALSE()))</f>
        <v/>
      </c>
      <c r="E648" s="22" t="str">
        <f aca="false">IF(ISERROR(VLOOKUP(A648,Lookup_T!$A$2:$I$2000,6,FALSE())),"",VLOOKUP(A648,Lookup_T!$A$2:$I$2000,6,FALSE()))</f>
        <v/>
      </c>
      <c r="F648" s="23"/>
      <c r="G648" s="23"/>
      <c r="H648" s="23"/>
      <c r="I648" s="25" t="n">
        <f aca="false">IF(H648-(F648+G648)&lt;0,0,H648-(F648+G648))</f>
        <v>0</v>
      </c>
    </row>
    <row r="649" customFormat="false" ht="54" hidden="false" customHeight="true" outlineLevel="0" collapsed="false">
      <c r="A649" s="21"/>
      <c r="B649" s="22" t="str">
        <f aca="false">IF(ISERROR(VLOOKUP(A649,Lookup_T!$A$2:$I$2000,2,FALSE())),"",VLOOKUP(A649,Lookup_T!$A$2:$I$2000,2,FALSE()))</f>
        <v/>
      </c>
      <c r="C649" s="22" t="str">
        <f aca="false">IF(ISERROR(VLOOKUP(A649,Lookup_T!$A$2:$I$2000,3,FALSE())),"",VLOOKUP(A649,Lookup_T!$A$2:$I$2000,3,FALSE()))</f>
        <v/>
      </c>
      <c r="D649" s="22" t="str">
        <f aca="false">IF(ISERROR(VLOOKUP(A649,Lookup_T!$A$2:$I$2000,5,FALSE())),"",VLOOKUP(A649,Lookup_T!$A$2:$I$2000,5,FALSE()))</f>
        <v/>
      </c>
      <c r="E649" s="22" t="str">
        <f aca="false">IF(ISERROR(VLOOKUP(A649,Lookup_T!$A$2:$I$2000,6,FALSE())),"",VLOOKUP(A649,Lookup_T!$A$2:$I$2000,6,FALSE()))</f>
        <v/>
      </c>
      <c r="F649" s="23"/>
      <c r="G649" s="23"/>
      <c r="H649" s="23"/>
      <c r="I649" s="25" t="n">
        <f aca="false">IF(H649-(F649+G649)&lt;0,0,H649-(F649+G649))</f>
        <v>0</v>
      </c>
    </row>
    <row r="650" customFormat="false" ht="54" hidden="false" customHeight="true" outlineLevel="0" collapsed="false">
      <c r="A650" s="21"/>
      <c r="B650" s="22" t="str">
        <f aca="false">IF(ISERROR(VLOOKUP(A650,Lookup_T!$A$2:$I$2000,2,FALSE())),"",VLOOKUP(A650,Lookup_T!$A$2:$I$2000,2,FALSE()))</f>
        <v/>
      </c>
      <c r="C650" s="22" t="str">
        <f aca="false">IF(ISERROR(VLOOKUP(A650,Lookup_T!$A$2:$I$2000,3,FALSE())),"",VLOOKUP(A650,Lookup_T!$A$2:$I$2000,3,FALSE()))</f>
        <v/>
      </c>
      <c r="D650" s="22" t="str">
        <f aca="false">IF(ISERROR(VLOOKUP(A650,Lookup_T!$A$2:$I$2000,5,FALSE())),"",VLOOKUP(A650,Lookup_T!$A$2:$I$2000,5,FALSE()))</f>
        <v/>
      </c>
      <c r="E650" s="22" t="str">
        <f aca="false">IF(ISERROR(VLOOKUP(A650,Lookup_T!$A$2:$I$2000,6,FALSE())),"",VLOOKUP(A650,Lookup_T!$A$2:$I$2000,6,FALSE()))</f>
        <v/>
      </c>
      <c r="F650" s="23"/>
      <c r="G650" s="23"/>
      <c r="H650" s="23"/>
      <c r="I650" s="25" t="n">
        <f aca="false">IF(H650-(F650+G650)&lt;0,0,H650-(F650+G650))</f>
        <v>0</v>
      </c>
    </row>
    <row r="651" customFormat="false" ht="54" hidden="false" customHeight="true" outlineLevel="0" collapsed="false">
      <c r="A651" s="21"/>
      <c r="B651" s="22" t="str">
        <f aca="false">IF(ISERROR(VLOOKUP(A651,Lookup_T!$A$2:$I$2000,2,FALSE())),"",VLOOKUP(A651,Lookup_T!$A$2:$I$2000,2,FALSE()))</f>
        <v/>
      </c>
      <c r="C651" s="22" t="str">
        <f aca="false">IF(ISERROR(VLOOKUP(A651,Lookup_T!$A$2:$I$2000,3,FALSE())),"",VLOOKUP(A651,Lookup_T!$A$2:$I$2000,3,FALSE()))</f>
        <v/>
      </c>
      <c r="D651" s="22" t="str">
        <f aca="false">IF(ISERROR(VLOOKUP(A651,Lookup_T!$A$2:$I$2000,5,FALSE())),"",VLOOKUP(A651,Lookup_T!$A$2:$I$2000,5,FALSE()))</f>
        <v/>
      </c>
      <c r="E651" s="22" t="str">
        <f aca="false">IF(ISERROR(VLOOKUP(A651,Lookup_T!$A$2:$I$2000,6,FALSE())),"",VLOOKUP(A651,Lookup_T!$A$2:$I$2000,6,FALSE()))</f>
        <v/>
      </c>
      <c r="F651" s="23"/>
      <c r="G651" s="23"/>
      <c r="H651" s="23"/>
      <c r="I651" s="25" t="n">
        <f aca="false">IF(H651-(F651+G651)&lt;0,0,H651-(F651+G651))</f>
        <v>0</v>
      </c>
    </row>
    <row r="652" customFormat="false" ht="54" hidden="false" customHeight="true" outlineLevel="0" collapsed="false">
      <c r="A652" s="21"/>
      <c r="B652" s="22" t="str">
        <f aca="false">IF(ISERROR(VLOOKUP(A652,Lookup_T!$A$2:$I$2000,2,FALSE())),"",VLOOKUP(A652,Lookup_T!$A$2:$I$2000,2,FALSE()))</f>
        <v/>
      </c>
      <c r="C652" s="22" t="str">
        <f aca="false">IF(ISERROR(VLOOKUP(A652,Lookup_T!$A$2:$I$2000,3,FALSE())),"",VLOOKUP(A652,Lookup_T!$A$2:$I$2000,3,FALSE()))</f>
        <v/>
      </c>
      <c r="D652" s="22" t="str">
        <f aca="false">IF(ISERROR(VLOOKUP(A652,Lookup_T!$A$2:$I$2000,5,FALSE())),"",VLOOKUP(A652,Lookup_T!$A$2:$I$2000,5,FALSE()))</f>
        <v/>
      </c>
      <c r="E652" s="22" t="str">
        <f aca="false">IF(ISERROR(VLOOKUP(A652,Lookup_T!$A$2:$I$2000,6,FALSE())),"",VLOOKUP(A652,Lookup_T!$A$2:$I$2000,6,FALSE()))</f>
        <v/>
      </c>
      <c r="F652" s="23"/>
      <c r="G652" s="23"/>
      <c r="H652" s="23"/>
      <c r="I652" s="25" t="n">
        <f aca="false">IF(H652-(F652+G652)&lt;0,0,H652-(F652+G652))</f>
        <v>0</v>
      </c>
    </row>
    <row r="653" customFormat="false" ht="54" hidden="false" customHeight="true" outlineLevel="0" collapsed="false">
      <c r="A653" s="21"/>
      <c r="B653" s="22" t="str">
        <f aca="false">IF(ISERROR(VLOOKUP(A653,Lookup_T!$A$2:$I$2000,2,FALSE())),"",VLOOKUP(A653,Lookup_T!$A$2:$I$2000,2,FALSE()))</f>
        <v/>
      </c>
      <c r="C653" s="22" t="str">
        <f aca="false">IF(ISERROR(VLOOKUP(A653,Lookup_T!$A$2:$I$2000,3,FALSE())),"",VLOOKUP(A653,Lookup_T!$A$2:$I$2000,3,FALSE()))</f>
        <v/>
      </c>
      <c r="D653" s="22" t="str">
        <f aca="false">IF(ISERROR(VLOOKUP(A653,Lookup_T!$A$2:$I$2000,5,FALSE())),"",VLOOKUP(A653,Lookup_T!$A$2:$I$2000,5,FALSE()))</f>
        <v/>
      </c>
      <c r="E653" s="22" t="str">
        <f aca="false">IF(ISERROR(VLOOKUP(A653,Lookup_T!$A$2:$I$2000,6,FALSE())),"",VLOOKUP(A653,Lookup_T!$A$2:$I$2000,6,FALSE()))</f>
        <v/>
      </c>
      <c r="F653" s="23"/>
      <c r="G653" s="23"/>
      <c r="H653" s="23"/>
      <c r="I653" s="25" t="n">
        <f aca="false">IF(H653-(F653+G653)&lt;0,0,H653-(F653+G653))</f>
        <v>0</v>
      </c>
    </row>
    <row r="654" customFormat="false" ht="54" hidden="false" customHeight="true" outlineLevel="0" collapsed="false">
      <c r="A654" s="21"/>
      <c r="B654" s="22" t="str">
        <f aca="false">IF(ISERROR(VLOOKUP(A654,Lookup_T!$A$2:$I$2000,2,FALSE())),"",VLOOKUP(A654,Lookup_T!$A$2:$I$2000,2,FALSE()))</f>
        <v/>
      </c>
      <c r="C654" s="22" t="str">
        <f aca="false">IF(ISERROR(VLOOKUP(A654,Lookup_T!$A$2:$I$2000,3,FALSE())),"",VLOOKUP(A654,Lookup_T!$A$2:$I$2000,3,FALSE()))</f>
        <v/>
      </c>
      <c r="D654" s="22" t="str">
        <f aca="false">IF(ISERROR(VLOOKUP(A654,Lookup_T!$A$2:$I$2000,5,FALSE())),"",VLOOKUP(A654,Lookup_T!$A$2:$I$2000,5,FALSE()))</f>
        <v/>
      </c>
      <c r="E654" s="22" t="str">
        <f aca="false">IF(ISERROR(VLOOKUP(A654,Lookup_T!$A$2:$I$2000,6,FALSE())),"",VLOOKUP(A654,Lookup_T!$A$2:$I$2000,6,FALSE()))</f>
        <v/>
      </c>
      <c r="F654" s="23"/>
      <c r="G654" s="23"/>
      <c r="H654" s="23"/>
      <c r="I654" s="25" t="n">
        <f aca="false">IF(H654-(F654+G654)&lt;0,0,H654-(F654+G654))</f>
        <v>0</v>
      </c>
    </row>
    <row r="655" customFormat="false" ht="54" hidden="false" customHeight="true" outlineLevel="0" collapsed="false">
      <c r="A655" s="21"/>
      <c r="B655" s="22" t="str">
        <f aca="false">IF(ISERROR(VLOOKUP(A655,Lookup_T!$A$2:$I$2000,2,FALSE())),"",VLOOKUP(A655,Lookup_T!$A$2:$I$2000,2,FALSE()))</f>
        <v/>
      </c>
      <c r="C655" s="22" t="str">
        <f aca="false">IF(ISERROR(VLOOKUP(A655,Lookup_T!$A$2:$I$2000,3,FALSE())),"",VLOOKUP(A655,Lookup_T!$A$2:$I$2000,3,FALSE()))</f>
        <v/>
      </c>
      <c r="D655" s="22" t="str">
        <f aca="false">IF(ISERROR(VLOOKUP(A655,Lookup_T!$A$2:$I$2000,5,FALSE())),"",VLOOKUP(A655,Lookup_T!$A$2:$I$2000,5,FALSE()))</f>
        <v/>
      </c>
      <c r="E655" s="22" t="str">
        <f aca="false">IF(ISERROR(VLOOKUP(A655,Lookup_T!$A$2:$I$2000,6,FALSE())),"",VLOOKUP(A655,Lookup_T!$A$2:$I$2000,6,FALSE()))</f>
        <v/>
      </c>
      <c r="F655" s="23"/>
      <c r="G655" s="23"/>
      <c r="H655" s="23"/>
      <c r="I655" s="25" t="n">
        <f aca="false">IF(H655-(F655+G655)&lt;0,0,H655-(F655+G655))</f>
        <v>0</v>
      </c>
    </row>
    <row r="656" customFormat="false" ht="54" hidden="false" customHeight="true" outlineLevel="0" collapsed="false">
      <c r="A656" s="21"/>
      <c r="B656" s="22" t="str">
        <f aca="false">IF(ISERROR(VLOOKUP(A656,Lookup_T!$A$2:$I$2000,2,FALSE())),"",VLOOKUP(A656,Lookup_T!$A$2:$I$2000,2,FALSE()))</f>
        <v/>
      </c>
      <c r="C656" s="22" t="str">
        <f aca="false">IF(ISERROR(VLOOKUP(A656,Lookup_T!$A$2:$I$2000,3,FALSE())),"",VLOOKUP(A656,Lookup_T!$A$2:$I$2000,3,FALSE()))</f>
        <v/>
      </c>
      <c r="D656" s="22" t="str">
        <f aca="false">IF(ISERROR(VLOOKUP(A656,Lookup_T!$A$2:$I$2000,5,FALSE())),"",VLOOKUP(A656,Lookup_T!$A$2:$I$2000,5,FALSE()))</f>
        <v/>
      </c>
      <c r="E656" s="22" t="str">
        <f aca="false">IF(ISERROR(VLOOKUP(A656,Lookup_T!$A$2:$I$2000,6,FALSE())),"",VLOOKUP(A656,Lookup_T!$A$2:$I$2000,6,FALSE()))</f>
        <v/>
      </c>
      <c r="F656" s="23"/>
      <c r="G656" s="23"/>
      <c r="H656" s="23"/>
      <c r="I656" s="25" t="n">
        <f aca="false">IF(H656-(F656+G656)&lt;0,0,H656-(F656+G656))</f>
        <v>0</v>
      </c>
    </row>
    <row r="657" customFormat="false" ht="54" hidden="false" customHeight="true" outlineLevel="0" collapsed="false">
      <c r="A657" s="21"/>
      <c r="B657" s="22" t="str">
        <f aca="false">IF(ISERROR(VLOOKUP(A657,Lookup_T!$A$2:$I$2000,2,FALSE())),"",VLOOKUP(A657,Lookup_T!$A$2:$I$2000,2,FALSE()))</f>
        <v/>
      </c>
      <c r="C657" s="22" t="str">
        <f aca="false">IF(ISERROR(VLOOKUP(A657,Lookup_T!$A$2:$I$2000,3,FALSE())),"",VLOOKUP(A657,Lookup_T!$A$2:$I$2000,3,FALSE()))</f>
        <v/>
      </c>
      <c r="D657" s="22" t="str">
        <f aca="false">IF(ISERROR(VLOOKUP(A657,Lookup_T!$A$2:$I$2000,5,FALSE())),"",VLOOKUP(A657,Lookup_T!$A$2:$I$2000,5,FALSE()))</f>
        <v/>
      </c>
      <c r="E657" s="22" t="str">
        <f aca="false">IF(ISERROR(VLOOKUP(A657,Lookup_T!$A$2:$I$2000,6,FALSE())),"",VLOOKUP(A657,Lookup_T!$A$2:$I$2000,6,FALSE()))</f>
        <v/>
      </c>
      <c r="F657" s="23"/>
      <c r="G657" s="23"/>
      <c r="H657" s="23"/>
      <c r="I657" s="25" t="n">
        <f aca="false">IF(H657-(F657+G657)&lt;0,0,H657-(F657+G657))</f>
        <v>0</v>
      </c>
    </row>
    <row r="658" customFormat="false" ht="54" hidden="false" customHeight="true" outlineLevel="0" collapsed="false">
      <c r="A658" s="21"/>
      <c r="B658" s="22" t="str">
        <f aca="false">IF(ISERROR(VLOOKUP(A658,Lookup_T!$A$2:$I$2000,2,FALSE())),"",VLOOKUP(A658,Lookup_T!$A$2:$I$2000,2,FALSE()))</f>
        <v/>
      </c>
      <c r="C658" s="22" t="str">
        <f aca="false">IF(ISERROR(VLOOKUP(A658,Lookup_T!$A$2:$I$2000,3,FALSE())),"",VLOOKUP(A658,Lookup_T!$A$2:$I$2000,3,FALSE()))</f>
        <v/>
      </c>
      <c r="D658" s="22" t="str">
        <f aca="false">IF(ISERROR(VLOOKUP(A658,Lookup_T!$A$2:$I$2000,5,FALSE())),"",VLOOKUP(A658,Lookup_T!$A$2:$I$2000,5,FALSE()))</f>
        <v/>
      </c>
      <c r="E658" s="22" t="str">
        <f aca="false">IF(ISERROR(VLOOKUP(A658,Lookup_T!$A$2:$I$2000,6,FALSE())),"",VLOOKUP(A658,Lookup_T!$A$2:$I$2000,6,FALSE()))</f>
        <v/>
      </c>
      <c r="F658" s="23"/>
      <c r="G658" s="23"/>
      <c r="H658" s="23"/>
      <c r="I658" s="25" t="n">
        <f aca="false">IF(H658-(F658+G658)&lt;0,0,H658-(F658+G658))</f>
        <v>0</v>
      </c>
    </row>
    <row r="659" customFormat="false" ht="54" hidden="false" customHeight="true" outlineLevel="0" collapsed="false">
      <c r="A659" s="21"/>
      <c r="B659" s="22" t="str">
        <f aca="false">IF(ISERROR(VLOOKUP(A659,Lookup_T!$A$2:$I$2000,2,FALSE())),"",VLOOKUP(A659,Lookup_T!$A$2:$I$2000,2,FALSE()))</f>
        <v/>
      </c>
      <c r="C659" s="22" t="str">
        <f aca="false">IF(ISERROR(VLOOKUP(A659,Lookup_T!$A$2:$I$2000,3,FALSE())),"",VLOOKUP(A659,Lookup_T!$A$2:$I$2000,3,FALSE()))</f>
        <v/>
      </c>
      <c r="D659" s="22" t="str">
        <f aca="false">IF(ISERROR(VLOOKUP(A659,Lookup_T!$A$2:$I$2000,5,FALSE())),"",VLOOKUP(A659,Lookup_T!$A$2:$I$2000,5,FALSE()))</f>
        <v/>
      </c>
      <c r="E659" s="22" t="str">
        <f aca="false">IF(ISERROR(VLOOKUP(A659,Lookup_T!$A$2:$I$2000,6,FALSE())),"",VLOOKUP(A659,Lookup_T!$A$2:$I$2000,6,FALSE()))</f>
        <v/>
      </c>
      <c r="F659" s="23"/>
      <c r="G659" s="23"/>
      <c r="H659" s="23"/>
      <c r="I659" s="25" t="n">
        <f aca="false">IF(H659-(F659+G659)&lt;0,0,H659-(F659+G659))</f>
        <v>0</v>
      </c>
    </row>
    <row r="660" customFormat="false" ht="54" hidden="false" customHeight="true" outlineLevel="0" collapsed="false">
      <c r="A660" s="21"/>
      <c r="B660" s="22" t="str">
        <f aca="false">IF(ISERROR(VLOOKUP(A660,Lookup_T!$A$2:$I$2000,2,FALSE())),"",VLOOKUP(A660,Lookup_T!$A$2:$I$2000,2,FALSE()))</f>
        <v/>
      </c>
      <c r="C660" s="22" t="str">
        <f aca="false">IF(ISERROR(VLOOKUP(A660,Lookup_T!$A$2:$I$2000,3,FALSE())),"",VLOOKUP(A660,Lookup_T!$A$2:$I$2000,3,FALSE()))</f>
        <v/>
      </c>
      <c r="D660" s="22" t="str">
        <f aca="false">IF(ISERROR(VLOOKUP(A660,Lookup_T!$A$2:$I$2000,5,FALSE())),"",VLOOKUP(A660,Lookup_T!$A$2:$I$2000,5,FALSE()))</f>
        <v/>
      </c>
      <c r="E660" s="22" t="str">
        <f aca="false">IF(ISERROR(VLOOKUP(A660,Lookup_T!$A$2:$I$2000,6,FALSE())),"",VLOOKUP(A660,Lookup_T!$A$2:$I$2000,6,FALSE()))</f>
        <v/>
      </c>
      <c r="F660" s="23"/>
      <c r="G660" s="23"/>
      <c r="H660" s="23"/>
      <c r="I660" s="25" t="n">
        <f aca="false">IF(H660-(F660+G660)&lt;0,0,H660-(F660+G660))</f>
        <v>0</v>
      </c>
    </row>
    <row r="661" customFormat="false" ht="54" hidden="false" customHeight="true" outlineLevel="0" collapsed="false">
      <c r="A661" s="21"/>
      <c r="B661" s="22" t="str">
        <f aca="false">IF(ISERROR(VLOOKUP(A661,Lookup_T!$A$2:$I$2000,2,FALSE())),"",VLOOKUP(A661,Lookup_T!$A$2:$I$2000,2,FALSE()))</f>
        <v/>
      </c>
      <c r="C661" s="22" t="str">
        <f aca="false">IF(ISERROR(VLOOKUP(A661,Lookup_T!$A$2:$I$2000,3,FALSE())),"",VLOOKUP(A661,Lookup_T!$A$2:$I$2000,3,FALSE()))</f>
        <v/>
      </c>
      <c r="D661" s="22" t="str">
        <f aca="false">IF(ISERROR(VLOOKUP(A661,Lookup_T!$A$2:$I$2000,5,FALSE())),"",VLOOKUP(A661,Lookup_T!$A$2:$I$2000,5,FALSE()))</f>
        <v/>
      </c>
      <c r="E661" s="22" t="str">
        <f aca="false">IF(ISERROR(VLOOKUP(A661,Lookup_T!$A$2:$I$2000,6,FALSE())),"",VLOOKUP(A661,Lookup_T!$A$2:$I$2000,6,FALSE()))</f>
        <v/>
      </c>
      <c r="F661" s="23"/>
      <c r="G661" s="23"/>
      <c r="H661" s="23"/>
      <c r="I661" s="25" t="n">
        <f aca="false">IF(H661-(F661+G661)&lt;0,0,H661-(F661+G661))</f>
        <v>0</v>
      </c>
    </row>
    <row r="662" customFormat="false" ht="54" hidden="false" customHeight="true" outlineLevel="0" collapsed="false">
      <c r="A662" s="21"/>
      <c r="B662" s="22" t="str">
        <f aca="false">IF(ISERROR(VLOOKUP(A662,Lookup_T!$A$2:$I$2000,2,FALSE())),"",VLOOKUP(A662,Lookup_T!$A$2:$I$2000,2,FALSE()))</f>
        <v/>
      </c>
      <c r="C662" s="22" t="str">
        <f aca="false">IF(ISERROR(VLOOKUP(A662,Lookup_T!$A$2:$I$2000,3,FALSE())),"",VLOOKUP(A662,Lookup_T!$A$2:$I$2000,3,FALSE()))</f>
        <v/>
      </c>
      <c r="D662" s="22" t="str">
        <f aca="false">IF(ISERROR(VLOOKUP(A662,Lookup_T!$A$2:$I$2000,5,FALSE())),"",VLOOKUP(A662,Lookup_T!$A$2:$I$2000,5,FALSE()))</f>
        <v/>
      </c>
      <c r="E662" s="22" t="str">
        <f aca="false">IF(ISERROR(VLOOKUP(A662,Lookup_T!$A$2:$I$2000,6,FALSE())),"",VLOOKUP(A662,Lookup_T!$A$2:$I$2000,6,FALSE()))</f>
        <v/>
      </c>
      <c r="F662" s="23"/>
      <c r="G662" s="23"/>
      <c r="H662" s="23"/>
      <c r="I662" s="25" t="n">
        <f aca="false">IF(H662-(F662+G662)&lt;0,0,H662-(F662+G662))</f>
        <v>0</v>
      </c>
    </row>
    <row r="663" customFormat="false" ht="54" hidden="false" customHeight="true" outlineLevel="0" collapsed="false">
      <c r="A663" s="21"/>
      <c r="B663" s="22" t="str">
        <f aca="false">IF(ISERROR(VLOOKUP(A663,Lookup_T!$A$2:$I$2000,2,FALSE())),"",VLOOKUP(A663,Lookup_T!$A$2:$I$2000,2,FALSE()))</f>
        <v/>
      </c>
      <c r="C663" s="22" t="str">
        <f aca="false">IF(ISERROR(VLOOKUP(A663,Lookup_T!$A$2:$I$2000,3,FALSE())),"",VLOOKUP(A663,Lookup_T!$A$2:$I$2000,3,FALSE()))</f>
        <v/>
      </c>
      <c r="D663" s="22" t="str">
        <f aca="false">IF(ISERROR(VLOOKUP(A663,Lookup_T!$A$2:$I$2000,5,FALSE())),"",VLOOKUP(A663,Lookup_T!$A$2:$I$2000,5,FALSE()))</f>
        <v/>
      </c>
      <c r="E663" s="22" t="str">
        <f aca="false">IF(ISERROR(VLOOKUP(A663,Lookup_T!$A$2:$I$2000,6,FALSE())),"",VLOOKUP(A663,Lookup_T!$A$2:$I$2000,6,FALSE()))</f>
        <v/>
      </c>
      <c r="F663" s="23"/>
      <c r="G663" s="23"/>
      <c r="H663" s="23"/>
      <c r="I663" s="25" t="n">
        <f aca="false">IF(H663-(F663+G663)&lt;0,0,H663-(F663+G663))</f>
        <v>0</v>
      </c>
    </row>
    <row r="664" customFormat="false" ht="54" hidden="false" customHeight="true" outlineLevel="0" collapsed="false">
      <c r="A664" s="21"/>
      <c r="B664" s="22" t="str">
        <f aca="false">IF(ISERROR(VLOOKUP(A664,Lookup_T!$A$2:$I$2000,2,FALSE())),"",VLOOKUP(A664,Lookup_T!$A$2:$I$2000,2,FALSE()))</f>
        <v/>
      </c>
      <c r="C664" s="22" t="str">
        <f aca="false">IF(ISERROR(VLOOKUP(A664,Lookup_T!$A$2:$I$2000,3,FALSE())),"",VLOOKUP(A664,Lookup_T!$A$2:$I$2000,3,FALSE()))</f>
        <v/>
      </c>
      <c r="D664" s="22" t="str">
        <f aca="false">IF(ISERROR(VLOOKUP(A664,Lookup_T!$A$2:$I$2000,5,FALSE())),"",VLOOKUP(A664,Lookup_T!$A$2:$I$2000,5,FALSE()))</f>
        <v/>
      </c>
      <c r="E664" s="22" t="str">
        <f aca="false">IF(ISERROR(VLOOKUP(A664,Lookup_T!$A$2:$I$2000,6,FALSE())),"",VLOOKUP(A664,Lookup_T!$A$2:$I$2000,6,FALSE()))</f>
        <v/>
      </c>
      <c r="F664" s="23"/>
      <c r="G664" s="23"/>
      <c r="H664" s="23"/>
      <c r="I664" s="25" t="n">
        <f aca="false">IF(H664-(F664+G664)&lt;0,0,H664-(F664+G664))</f>
        <v>0</v>
      </c>
    </row>
    <row r="665" customFormat="false" ht="54" hidden="false" customHeight="true" outlineLevel="0" collapsed="false">
      <c r="A665" s="21"/>
      <c r="B665" s="22" t="str">
        <f aca="false">IF(ISERROR(VLOOKUP(A665,Lookup_T!$A$2:$I$2000,2,FALSE())),"",VLOOKUP(A665,Lookup_T!$A$2:$I$2000,2,FALSE()))</f>
        <v/>
      </c>
      <c r="C665" s="22" t="str">
        <f aca="false">IF(ISERROR(VLOOKUP(A665,Lookup_T!$A$2:$I$2000,3,FALSE())),"",VLOOKUP(A665,Lookup_T!$A$2:$I$2000,3,FALSE()))</f>
        <v/>
      </c>
      <c r="D665" s="22" t="str">
        <f aca="false">IF(ISERROR(VLOOKUP(A665,Lookup_T!$A$2:$I$2000,5,FALSE())),"",VLOOKUP(A665,Lookup_T!$A$2:$I$2000,5,FALSE()))</f>
        <v/>
      </c>
      <c r="E665" s="22" t="str">
        <f aca="false">IF(ISERROR(VLOOKUP(A665,Lookup_T!$A$2:$I$2000,6,FALSE())),"",VLOOKUP(A665,Lookup_T!$A$2:$I$2000,6,FALSE()))</f>
        <v/>
      </c>
      <c r="F665" s="23"/>
      <c r="G665" s="23"/>
      <c r="H665" s="23"/>
      <c r="I665" s="25" t="n">
        <f aca="false">IF(H665-(F665+G665)&lt;0,0,H665-(F665+G665))</f>
        <v>0</v>
      </c>
    </row>
    <row r="666" customFormat="false" ht="54" hidden="false" customHeight="true" outlineLevel="0" collapsed="false">
      <c r="A666" s="21"/>
      <c r="B666" s="22" t="str">
        <f aca="false">IF(ISERROR(VLOOKUP(A666,Lookup_T!$A$2:$I$2000,2,FALSE())),"",VLOOKUP(A666,Lookup_T!$A$2:$I$2000,2,FALSE()))</f>
        <v/>
      </c>
      <c r="C666" s="22" t="str">
        <f aca="false">IF(ISERROR(VLOOKUP(A666,Lookup_T!$A$2:$I$2000,3,FALSE())),"",VLOOKUP(A666,Lookup_T!$A$2:$I$2000,3,FALSE()))</f>
        <v/>
      </c>
      <c r="D666" s="22" t="str">
        <f aca="false">IF(ISERROR(VLOOKUP(A666,Lookup_T!$A$2:$I$2000,5,FALSE())),"",VLOOKUP(A666,Lookup_T!$A$2:$I$2000,5,FALSE()))</f>
        <v/>
      </c>
      <c r="E666" s="22" t="str">
        <f aca="false">IF(ISERROR(VLOOKUP(A666,Lookup_T!$A$2:$I$2000,6,FALSE())),"",VLOOKUP(A666,Lookup_T!$A$2:$I$2000,6,FALSE()))</f>
        <v/>
      </c>
      <c r="F666" s="23"/>
      <c r="G666" s="23"/>
      <c r="H666" s="23"/>
      <c r="I666" s="25" t="n">
        <f aca="false">IF(H666-(F666+G666)&lt;0,0,H666-(F666+G666))</f>
        <v>0</v>
      </c>
    </row>
    <row r="667" customFormat="false" ht="54" hidden="false" customHeight="true" outlineLevel="0" collapsed="false">
      <c r="A667" s="21"/>
      <c r="B667" s="22" t="str">
        <f aca="false">IF(ISERROR(VLOOKUP(A667,Lookup_T!$A$2:$I$2000,2,FALSE())),"",VLOOKUP(A667,Lookup_T!$A$2:$I$2000,2,FALSE()))</f>
        <v/>
      </c>
      <c r="C667" s="22" t="str">
        <f aca="false">IF(ISERROR(VLOOKUP(A667,Lookup_T!$A$2:$I$2000,3,FALSE())),"",VLOOKUP(A667,Lookup_T!$A$2:$I$2000,3,FALSE()))</f>
        <v/>
      </c>
      <c r="D667" s="22" t="str">
        <f aca="false">IF(ISERROR(VLOOKUP(A667,Lookup_T!$A$2:$I$2000,5,FALSE())),"",VLOOKUP(A667,Lookup_T!$A$2:$I$2000,5,FALSE()))</f>
        <v/>
      </c>
      <c r="E667" s="22" t="str">
        <f aca="false">IF(ISERROR(VLOOKUP(A667,Lookup_T!$A$2:$I$2000,6,FALSE())),"",VLOOKUP(A667,Lookup_T!$A$2:$I$2000,6,FALSE()))</f>
        <v/>
      </c>
      <c r="F667" s="23"/>
      <c r="G667" s="23"/>
      <c r="H667" s="23"/>
      <c r="I667" s="25" t="n">
        <f aca="false">IF(H667-(F667+G667)&lt;0,0,H667-(F667+G667))</f>
        <v>0</v>
      </c>
    </row>
    <row r="668" customFormat="false" ht="54" hidden="false" customHeight="true" outlineLevel="0" collapsed="false">
      <c r="A668" s="21"/>
      <c r="B668" s="22" t="str">
        <f aca="false">IF(ISERROR(VLOOKUP(A668,Lookup_T!$A$2:$I$2000,2,FALSE())),"",VLOOKUP(A668,Lookup_T!$A$2:$I$2000,2,FALSE()))</f>
        <v/>
      </c>
      <c r="C668" s="22" t="str">
        <f aca="false">IF(ISERROR(VLOOKUP(A668,Lookup_T!$A$2:$I$2000,3,FALSE())),"",VLOOKUP(A668,Lookup_T!$A$2:$I$2000,3,FALSE()))</f>
        <v/>
      </c>
      <c r="D668" s="22" t="str">
        <f aca="false">IF(ISERROR(VLOOKUP(A668,Lookup_T!$A$2:$I$2000,5,FALSE())),"",VLOOKUP(A668,Lookup_T!$A$2:$I$2000,5,FALSE()))</f>
        <v/>
      </c>
      <c r="E668" s="22" t="str">
        <f aca="false">IF(ISERROR(VLOOKUP(A668,Lookup_T!$A$2:$I$2000,6,FALSE())),"",VLOOKUP(A668,Lookup_T!$A$2:$I$2000,6,FALSE()))</f>
        <v/>
      </c>
      <c r="F668" s="23"/>
      <c r="G668" s="23"/>
      <c r="H668" s="23"/>
      <c r="I668" s="25" t="n">
        <f aca="false">IF(H668-(F668+G668)&lt;0,0,H668-(F668+G668))</f>
        <v>0</v>
      </c>
    </row>
    <row r="669" customFormat="false" ht="54" hidden="false" customHeight="true" outlineLevel="0" collapsed="false">
      <c r="A669" s="21"/>
      <c r="B669" s="22" t="str">
        <f aca="false">IF(ISERROR(VLOOKUP(A669,Lookup_T!$A$2:$I$2000,2,FALSE())),"",VLOOKUP(A669,Lookup_T!$A$2:$I$2000,2,FALSE()))</f>
        <v/>
      </c>
      <c r="C669" s="22" t="str">
        <f aca="false">IF(ISERROR(VLOOKUP(A669,Lookup_T!$A$2:$I$2000,3,FALSE())),"",VLOOKUP(A669,Lookup_T!$A$2:$I$2000,3,FALSE()))</f>
        <v/>
      </c>
      <c r="D669" s="22" t="str">
        <f aca="false">IF(ISERROR(VLOOKUP(A669,Lookup_T!$A$2:$I$2000,5,FALSE())),"",VLOOKUP(A669,Lookup_T!$A$2:$I$2000,5,FALSE()))</f>
        <v/>
      </c>
      <c r="E669" s="22" t="str">
        <f aca="false">IF(ISERROR(VLOOKUP(A669,Lookup_T!$A$2:$I$2000,6,FALSE())),"",VLOOKUP(A669,Lookup_T!$A$2:$I$2000,6,FALSE()))</f>
        <v/>
      </c>
      <c r="F669" s="23"/>
      <c r="G669" s="23"/>
      <c r="H669" s="23"/>
      <c r="I669" s="25" t="n">
        <f aca="false">IF(H669-(F669+G669)&lt;0,0,H669-(F669+G669))</f>
        <v>0</v>
      </c>
    </row>
    <row r="670" customFormat="false" ht="54" hidden="false" customHeight="true" outlineLevel="0" collapsed="false">
      <c r="A670" s="21"/>
      <c r="B670" s="22" t="str">
        <f aca="false">IF(ISERROR(VLOOKUP(A670,Lookup_T!$A$2:$I$2000,2,FALSE())),"",VLOOKUP(A670,Lookup_T!$A$2:$I$2000,2,FALSE()))</f>
        <v/>
      </c>
      <c r="C670" s="22" t="str">
        <f aca="false">IF(ISERROR(VLOOKUP(A670,Lookup_T!$A$2:$I$2000,3,FALSE())),"",VLOOKUP(A670,Lookup_T!$A$2:$I$2000,3,FALSE()))</f>
        <v/>
      </c>
      <c r="D670" s="22" t="str">
        <f aca="false">IF(ISERROR(VLOOKUP(A670,Lookup_T!$A$2:$I$2000,5,FALSE())),"",VLOOKUP(A670,Lookup_T!$A$2:$I$2000,5,FALSE()))</f>
        <v/>
      </c>
      <c r="E670" s="22" t="str">
        <f aca="false">IF(ISERROR(VLOOKUP(A670,Lookup_T!$A$2:$I$2000,6,FALSE())),"",VLOOKUP(A670,Lookup_T!$A$2:$I$2000,6,FALSE()))</f>
        <v/>
      </c>
      <c r="F670" s="23"/>
      <c r="G670" s="23"/>
      <c r="H670" s="23"/>
      <c r="I670" s="25" t="n">
        <f aca="false">IF(H670-(F670+G670)&lt;0,0,H670-(F670+G670))</f>
        <v>0</v>
      </c>
    </row>
    <row r="671" customFormat="false" ht="54" hidden="false" customHeight="true" outlineLevel="0" collapsed="false">
      <c r="A671" s="21"/>
      <c r="B671" s="22" t="str">
        <f aca="false">IF(ISERROR(VLOOKUP(A671,Lookup_T!$A$2:$I$2000,2,FALSE())),"",VLOOKUP(A671,Lookup_T!$A$2:$I$2000,2,FALSE()))</f>
        <v/>
      </c>
      <c r="C671" s="22" t="str">
        <f aca="false">IF(ISERROR(VLOOKUP(A671,Lookup_T!$A$2:$I$2000,3,FALSE())),"",VLOOKUP(A671,Lookup_T!$A$2:$I$2000,3,FALSE()))</f>
        <v/>
      </c>
      <c r="D671" s="22" t="str">
        <f aca="false">IF(ISERROR(VLOOKUP(A671,Lookup_T!$A$2:$I$2000,5,FALSE())),"",VLOOKUP(A671,Lookup_T!$A$2:$I$2000,5,FALSE()))</f>
        <v/>
      </c>
      <c r="E671" s="22" t="str">
        <f aca="false">IF(ISERROR(VLOOKUP(A671,Lookup_T!$A$2:$I$2000,6,FALSE())),"",VLOOKUP(A671,Lookup_T!$A$2:$I$2000,6,FALSE()))</f>
        <v/>
      </c>
      <c r="F671" s="23"/>
      <c r="G671" s="23"/>
      <c r="H671" s="23"/>
      <c r="I671" s="25" t="n">
        <f aca="false">IF(H671-(F671+G671)&lt;0,0,H671-(F671+G671))</f>
        <v>0</v>
      </c>
    </row>
    <row r="672" customFormat="false" ht="54" hidden="false" customHeight="true" outlineLevel="0" collapsed="false">
      <c r="A672" s="21"/>
      <c r="B672" s="22" t="str">
        <f aca="false">IF(ISERROR(VLOOKUP(A672,Lookup_T!$A$2:$I$2000,2,FALSE())),"",VLOOKUP(A672,Lookup_T!$A$2:$I$2000,2,FALSE()))</f>
        <v/>
      </c>
      <c r="C672" s="22" t="str">
        <f aca="false">IF(ISERROR(VLOOKUP(A672,Lookup_T!$A$2:$I$2000,3,FALSE())),"",VLOOKUP(A672,Lookup_T!$A$2:$I$2000,3,FALSE()))</f>
        <v/>
      </c>
      <c r="D672" s="22" t="str">
        <f aca="false">IF(ISERROR(VLOOKUP(A672,Lookup_T!$A$2:$I$2000,5,FALSE())),"",VLOOKUP(A672,Lookup_T!$A$2:$I$2000,5,FALSE()))</f>
        <v/>
      </c>
      <c r="E672" s="22" t="str">
        <f aca="false">IF(ISERROR(VLOOKUP(A672,Lookup_T!$A$2:$I$2000,6,FALSE())),"",VLOOKUP(A672,Lookup_T!$A$2:$I$2000,6,FALSE()))</f>
        <v/>
      </c>
      <c r="F672" s="23"/>
      <c r="G672" s="23"/>
      <c r="H672" s="23"/>
      <c r="I672" s="25" t="n">
        <f aca="false">IF(H672-(F672+G672)&lt;0,0,H672-(F672+G672))</f>
        <v>0</v>
      </c>
    </row>
    <row r="673" customFormat="false" ht="54" hidden="false" customHeight="true" outlineLevel="0" collapsed="false">
      <c r="A673" s="21"/>
      <c r="B673" s="22" t="str">
        <f aca="false">IF(ISERROR(VLOOKUP(A673,Lookup_T!$A$2:$I$2000,2,FALSE())),"",VLOOKUP(A673,Lookup_T!$A$2:$I$2000,2,FALSE()))</f>
        <v/>
      </c>
      <c r="C673" s="22" t="str">
        <f aca="false">IF(ISERROR(VLOOKUP(A673,Lookup_T!$A$2:$I$2000,3,FALSE())),"",VLOOKUP(A673,Lookup_T!$A$2:$I$2000,3,FALSE()))</f>
        <v/>
      </c>
      <c r="D673" s="22" t="str">
        <f aca="false">IF(ISERROR(VLOOKUP(A673,Lookup_T!$A$2:$I$2000,5,FALSE())),"",VLOOKUP(A673,Lookup_T!$A$2:$I$2000,5,FALSE()))</f>
        <v/>
      </c>
      <c r="E673" s="22" t="str">
        <f aca="false">IF(ISERROR(VLOOKUP(A673,Lookup_T!$A$2:$I$2000,6,FALSE())),"",VLOOKUP(A673,Lookup_T!$A$2:$I$2000,6,FALSE()))</f>
        <v/>
      </c>
      <c r="F673" s="23"/>
      <c r="G673" s="23"/>
      <c r="H673" s="23"/>
      <c r="I673" s="25" t="n">
        <f aca="false">IF(H673-(F673+G673)&lt;0,0,H673-(F673+G673))</f>
        <v>0</v>
      </c>
    </row>
    <row r="674" customFormat="false" ht="54" hidden="false" customHeight="true" outlineLevel="0" collapsed="false">
      <c r="A674" s="21"/>
      <c r="B674" s="22" t="str">
        <f aca="false">IF(ISERROR(VLOOKUP(A674,Lookup_T!$A$2:$I$2000,2,FALSE())),"",VLOOKUP(A674,Lookup_T!$A$2:$I$2000,2,FALSE()))</f>
        <v/>
      </c>
      <c r="C674" s="22" t="str">
        <f aca="false">IF(ISERROR(VLOOKUP(A674,Lookup_T!$A$2:$I$2000,3,FALSE())),"",VLOOKUP(A674,Lookup_T!$A$2:$I$2000,3,FALSE()))</f>
        <v/>
      </c>
      <c r="D674" s="22" t="str">
        <f aca="false">IF(ISERROR(VLOOKUP(A674,Lookup_T!$A$2:$I$2000,5,FALSE())),"",VLOOKUP(A674,Lookup_T!$A$2:$I$2000,5,FALSE()))</f>
        <v/>
      </c>
      <c r="E674" s="22" t="str">
        <f aca="false">IF(ISERROR(VLOOKUP(A674,Lookup_T!$A$2:$I$2000,6,FALSE())),"",VLOOKUP(A674,Lookup_T!$A$2:$I$2000,6,FALSE()))</f>
        <v/>
      </c>
      <c r="F674" s="23"/>
      <c r="G674" s="23"/>
      <c r="H674" s="23"/>
      <c r="I674" s="25" t="n">
        <f aca="false">IF(H674-(F674+G674)&lt;0,0,H674-(F674+G674))</f>
        <v>0</v>
      </c>
    </row>
    <row r="675" customFormat="false" ht="54" hidden="false" customHeight="true" outlineLevel="0" collapsed="false">
      <c r="A675" s="21"/>
      <c r="B675" s="22" t="str">
        <f aca="false">IF(ISERROR(VLOOKUP(A675,Lookup_T!$A$2:$I$2000,2,FALSE())),"",VLOOKUP(A675,Lookup_T!$A$2:$I$2000,2,FALSE()))</f>
        <v/>
      </c>
      <c r="C675" s="22" t="str">
        <f aca="false">IF(ISERROR(VLOOKUP(A675,Lookup_T!$A$2:$I$2000,3,FALSE())),"",VLOOKUP(A675,Lookup_T!$A$2:$I$2000,3,FALSE()))</f>
        <v/>
      </c>
      <c r="D675" s="22" t="str">
        <f aca="false">IF(ISERROR(VLOOKUP(A675,Lookup_T!$A$2:$I$2000,5,FALSE())),"",VLOOKUP(A675,Lookup_T!$A$2:$I$2000,5,FALSE()))</f>
        <v/>
      </c>
      <c r="E675" s="22" t="str">
        <f aca="false">IF(ISERROR(VLOOKUP(A675,Lookup_T!$A$2:$I$2000,6,FALSE())),"",VLOOKUP(A675,Lookup_T!$A$2:$I$2000,6,FALSE()))</f>
        <v/>
      </c>
      <c r="F675" s="23"/>
      <c r="G675" s="23"/>
      <c r="H675" s="23"/>
      <c r="I675" s="25" t="n">
        <f aca="false">IF(H675-(F675+G675)&lt;0,0,H675-(F675+G675))</f>
        <v>0</v>
      </c>
    </row>
    <row r="676" customFormat="false" ht="54" hidden="false" customHeight="true" outlineLevel="0" collapsed="false">
      <c r="A676" s="21"/>
      <c r="B676" s="22" t="str">
        <f aca="false">IF(ISERROR(VLOOKUP(A676,Lookup_T!$A$2:$I$2000,2,FALSE())),"",VLOOKUP(A676,Lookup_T!$A$2:$I$2000,2,FALSE()))</f>
        <v/>
      </c>
      <c r="C676" s="22" t="str">
        <f aca="false">IF(ISERROR(VLOOKUP(A676,Lookup_T!$A$2:$I$2000,3,FALSE())),"",VLOOKUP(A676,Lookup_T!$A$2:$I$2000,3,FALSE()))</f>
        <v/>
      </c>
      <c r="D676" s="22" t="str">
        <f aca="false">IF(ISERROR(VLOOKUP(A676,Lookup_T!$A$2:$I$2000,5,FALSE())),"",VLOOKUP(A676,Lookup_T!$A$2:$I$2000,5,FALSE()))</f>
        <v/>
      </c>
      <c r="E676" s="22" t="str">
        <f aca="false">IF(ISERROR(VLOOKUP(A676,Lookup_T!$A$2:$I$2000,6,FALSE())),"",VLOOKUP(A676,Lookup_T!$A$2:$I$2000,6,FALSE()))</f>
        <v/>
      </c>
      <c r="F676" s="23"/>
      <c r="G676" s="23"/>
      <c r="H676" s="23"/>
      <c r="I676" s="25" t="n">
        <f aca="false">IF(H676-(F676+G676)&lt;0,0,H676-(F676+G676))</f>
        <v>0</v>
      </c>
    </row>
    <row r="677" customFormat="false" ht="54" hidden="false" customHeight="true" outlineLevel="0" collapsed="false">
      <c r="A677" s="21"/>
      <c r="B677" s="22" t="str">
        <f aca="false">IF(ISERROR(VLOOKUP(A677,Lookup_T!$A$2:$I$2000,2,FALSE())),"",VLOOKUP(A677,Lookup_T!$A$2:$I$2000,2,FALSE()))</f>
        <v/>
      </c>
      <c r="C677" s="22" t="str">
        <f aca="false">IF(ISERROR(VLOOKUP(A677,Lookup_T!$A$2:$I$2000,3,FALSE())),"",VLOOKUP(A677,Lookup_T!$A$2:$I$2000,3,FALSE()))</f>
        <v/>
      </c>
      <c r="D677" s="22" t="str">
        <f aca="false">IF(ISERROR(VLOOKUP(A677,Lookup_T!$A$2:$I$2000,5,FALSE())),"",VLOOKUP(A677,Lookup_T!$A$2:$I$2000,5,FALSE()))</f>
        <v/>
      </c>
      <c r="E677" s="22" t="str">
        <f aca="false">IF(ISERROR(VLOOKUP(A677,Lookup_T!$A$2:$I$2000,6,FALSE())),"",VLOOKUP(A677,Lookup_T!$A$2:$I$2000,6,FALSE()))</f>
        <v/>
      </c>
      <c r="F677" s="23"/>
      <c r="G677" s="23"/>
      <c r="H677" s="23"/>
      <c r="I677" s="25" t="n">
        <f aca="false">IF(H677-(F677+G677)&lt;0,0,H677-(F677+G677))</f>
        <v>0</v>
      </c>
    </row>
    <row r="678" customFormat="false" ht="54" hidden="false" customHeight="true" outlineLevel="0" collapsed="false">
      <c r="A678" s="21"/>
      <c r="B678" s="22" t="str">
        <f aca="false">IF(ISERROR(VLOOKUP(A678,Lookup_T!$A$2:$I$2000,2,FALSE())),"",VLOOKUP(A678,Lookup_T!$A$2:$I$2000,2,FALSE()))</f>
        <v/>
      </c>
      <c r="C678" s="22" t="str">
        <f aca="false">IF(ISERROR(VLOOKUP(A678,Lookup_T!$A$2:$I$2000,3,FALSE())),"",VLOOKUP(A678,Lookup_T!$A$2:$I$2000,3,FALSE()))</f>
        <v/>
      </c>
      <c r="D678" s="22" t="str">
        <f aca="false">IF(ISERROR(VLOOKUP(A678,Lookup_T!$A$2:$I$2000,5,FALSE())),"",VLOOKUP(A678,Lookup_T!$A$2:$I$2000,5,FALSE()))</f>
        <v/>
      </c>
      <c r="E678" s="22" t="str">
        <f aca="false">IF(ISERROR(VLOOKUP(A678,Lookup_T!$A$2:$I$2000,6,FALSE())),"",VLOOKUP(A678,Lookup_T!$A$2:$I$2000,6,FALSE()))</f>
        <v/>
      </c>
      <c r="F678" s="23"/>
      <c r="G678" s="23"/>
      <c r="H678" s="23"/>
      <c r="I678" s="25" t="n">
        <f aca="false">IF(H678-(F678+G678)&lt;0,0,H678-(F678+G678))</f>
        <v>0</v>
      </c>
    </row>
    <row r="679" customFormat="false" ht="54" hidden="false" customHeight="true" outlineLevel="0" collapsed="false">
      <c r="A679" s="21"/>
      <c r="B679" s="22" t="str">
        <f aca="false">IF(ISERROR(VLOOKUP(A679,Lookup_T!$A$2:$I$2000,2,FALSE())),"",VLOOKUP(A679,Lookup_T!$A$2:$I$2000,2,FALSE()))</f>
        <v/>
      </c>
      <c r="C679" s="22" t="str">
        <f aca="false">IF(ISERROR(VLOOKUP(A679,Lookup_T!$A$2:$I$2000,3,FALSE())),"",VLOOKUP(A679,Lookup_T!$A$2:$I$2000,3,FALSE()))</f>
        <v/>
      </c>
      <c r="D679" s="22" t="str">
        <f aca="false">IF(ISERROR(VLOOKUP(A679,Lookup_T!$A$2:$I$2000,5,FALSE())),"",VLOOKUP(A679,Lookup_T!$A$2:$I$2000,5,FALSE()))</f>
        <v/>
      </c>
      <c r="E679" s="22" t="str">
        <f aca="false">IF(ISERROR(VLOOKUP(A679,Lookup_T!$A$2:$I$2000,6,FALSE())),"",VLOOKUP(A679,Lookup_T!$A$2:$I$2000,6,FALSE()))</f>
        <v/>
      </c>
      <c r="F679" s="23"/>
      <c r="G679" s="23"/>
      <c r="H679" s="23"/>
      <c r="I679" s="25" t="n">
        <f aca="false">IF(H679-(F679+G679)&lt;0,0,H679-(F679+G679))</f>
        <v>0</v>
      </c>
    </row>
    <row r="680" customFormat="false" ht="54" hidden="false" customHeight="true" outlineLevel="0" collapsed="false">
      <c r="A680" s="21"/>
      <c r="B680" s="22" t="str">
        <f aca="false">IF(ISERROR(VLOOKUP(A680,Lookup_T!$A$2:$I$2000,2,FALSE())),"",VLOOKUP(A680,Lookup_T!$A$2:$I$2000,2,FALSE()))</f>
        <v/>
      </c>
      <c r="C680" s="22" t="str">
        <f aca="false">IF(ISERROR(VLOOKUP(A680,Lookup_T!$A$2:$I$2000,3,FALSE())),"",VLOOKUP(A680,Lookup_T!$A$2:$I$2000,3,FALSE()))</f>
        <v/>
      </c>
      <c r="D680" s="22" t="str">
        <f aca="false">IF(ISERROR(VLOOKUP(A680,Lookup_T!$A$2:$I$2000,5,FALSE())),"",VLOOKUP(A680,Lookup_T!$A$2:$I$2000,5,FALSE()))</f>
        <v/>
      </c>
      <c r="E680" s="22" t="str">
        <f aca="false">IF(ISERROR(VLOOKUP(A680,Lookup_T!$A$2:$I$2000,6,FALSE())),"",VLOOKUP(A680,Lookup_T!$A$2:$I$2000,6,FALSE()))</f>
        <v/>
      </c>
      <c r="F680" s="23"/>
      <c r="G680" s="23"/>
      <c r="H680" s="23"/>
      <c r="I680" s="25" t="n">
        <f aca="false">IF(H680-(F680+G680)&lt;0,0,H680-(F680+G680))</f>
        <v>0</v>
      </c>
    </row>
    <row r="681" customFormat="false" ht="54" hidden="false" customHeight="true" outlineLevel="0" collapsed="false">
      <c r="A681" s="21"/>
      <c r="B681" s="22" t="str">
        <f aca="false">IF(ISERROR(VLOOKUP(A681,Lookup_T!$A$2:$I$2000,2,FALSE())),"",VLOOKUP(A681,Lookup_T!$A$2:$I$2000,2,FALSE()))</f>
        <v/>
      </c>
      <c r="C681" s="22" t="str">
        <f aca="false">IF(ISERROR(VLOOKUP(A681,Lookup_T!$A$2:$I$2000,3,FALSE())),"",VLOOKUP(A681,Lookup_T!$A$2:$I$2000,3,FALSE()))</f>
        <v/>
      </c>
      <c r="D681" s="22" t="str">
        <f aca="false">IF(ISERROR(VLOOKUP(A681,Lookup_T!$A$2:$I$2000,5,FALSE())),"",VLOOKUP(A681,Lookup_T!$A$2:$I$2000,5,FALSE()))</f>
        <v/>
      </c>
      <c r="E681" s="22" t="str">
        <f aca="false">IF(ISERROR(VLOOKUP(A681,Lookup_T!$A$2:$I$2000,6,FALSE())),"",VLOOKUP(A681,Lookup_T!$A$2:$I$2000,6,FALSE()))</f>
        <v/>
      </c>
      <c r="F681" s="23"/>
      <c r="G681" s="23"/>
      <c r="H681" s="23"/>
      <c r="I681" s="25" t="n">
        <f aca="false">IF(H681-(F681+G681)&lt;0,0,H681-(F681+G681))</f>
        <v>0</v>
      </c>
    </row>
    <row r="682" customFormat="false" ht="54" hidden="false" customHeight="true" outlineLevel="0" collapsed="false">
      <c r="A682" s="21"/>
      <c r="B682" s="22" t="str">
        <f aca="false">IF(ISERROR(VLOOKUP(A682,Lookup_T!$A$2:$I$2000,2,FALSE())),"",VLOOKUP(A682,Lookup_T!$A$2:$I$2000,2,FALSE()))</f>
        <v/>
      </c>
      <c r="C682" s="22" t="str">
        <f aca="false">IF(ISERROR(VLOOKUP(A682,Lookup_T!$A$2:$I$2000,3,FALSE())),"",VLOOKUP(A682,Lookup_T!$A$2:$I$2000,3,FALSE()))</f>
        <v/>
      </c>
      <c r="D682" s="22" t="str">
        <f aca="false">IF(ISERROR(VLOOKUP(A682,Lookup_T!$A$2:$I$2000,5,FALSE())),"",VLOOKUP(A682,Lookup_T!$A$2:$I$2000,5,FALSE()))</f>
        <v/>
      </c>
      <c r="E682" s="22" t="str">
        <f aca="false">IF(ISERROR(VLOOKUP(A682,Lookup_T!$A$2:$I$2000,6,FALSE())),"",VLOOKUP(A682,Lookup_T!$A$2:$I$2000,6,FALSE()))</f>
        <v/>
      </c>
      <c r="F682" s="23"/>
      <c r="G682" s="23"/>
      <c r="H682" s="23"/>
      <c r="I682" s="25" t="n">
        <f aca="false">IF(H682-(F682+G682)&lt;0,0,H682-(F682+G682))</f>
        <v>0</v>
      </c>
    </row>
    <row r="683" customFormat="false" ht="54" hidden="false" customHeight="true" outlineLevel="0" collapsed="false">
      <c r="A683" s="21"/>
      <c r="B683" s="22" t="str">
        <f aca="false">IF(ISERROR(VLOOKUP(A683,Lookup_T!$A$2:$I$2000,2,FALSE())),"",VLOOKUP(A683,Lookup_T!$A$2:$I$2000,2,FALSE()))</f>
        <v/>
      </c>
      <c r="C683" s="22" t="str">
        <f aca="false">IF(ISERROR(VLOOKUP(A683,Lookup_T!$A$2:$I$2000,3,FALSE())),"",VLOOKUP(A683,Lookup_T!$A$2:$I$2000,3,FALSE()))</f>
        <v/>
      </c>
      <c r="D683" s="22" t="str">
        <f aca="false">IF(ISERROR(VLOOKUP(A683,Lookup_T!$A$2:$I$2000,5,FALSE())),"",VLOOKUP(A683,Lookup_T!$A$2:$I$2000,5,FALSE()))</f>
        <v/>
      </c>
      <c r="E683" s="22" t="str">
        <f aca="false">IF(ISERROR(VLOOKUP(A683,Lookup_T!$A$2:$I$2000,6,FALSE())),"",VLOOKUP(A683,Lookup_T!$A$2:$I$2000,6,FALSE()))</f>
        <v/>
      </c>
      <c r="F683" s="23"/>
      <c r="G683" s="23"/>
      <c r="H683" s="23"/>
      <c r="I683" s="25" t="n">
        <f aca="false">IF(H683-(F683+G683)&lt;0,0,H683-(F683+G683))</f>
        <v>0</v>
      </c>
    </row>
    <row r="684" customFormat="false" ht="54" hidden="false" customHeight="true" outlineLevel="0" collapsed="false">
      <c r="A684" s="21"/>
      <c r="B684" s="22" t="str">
        <f aca="false">IF(ISERROR(VLOOKUP(A684,Lookup_T!$A$2:$I$2000,2,FALSE())),"",VLOOKUP(A684,Lookup_T!$A$2:$I$2000,2,FALSE()))</f>
        <v/>
      </c>
      <c r="C684" s="22" t="str">
        <f aca="false">IF(ISERROR(VLOOKUP(A684,Lookup_T!$A$2:$I$2000,3,FALSE())),"",VLOOKUP(A684,Lookup_T!$A$2:$I$2000,3,FALSE()))</f>
        <v/>
      </c>
      <c r="D684" s="22" t="str">
        <f aca="false">IF(ISERROR(VLOOKUP(A684,Lookup_T!$A$2:$I$2000,5,FALSE())),"",VLOOKUP(A684,Lookup_T!$A$2:$I$2000,5,FALSE()))</f>
        <v/>
      </c>
      <c r="E684" s="22" t="str">
        <f aca="false">IF(ISERROR(VLOOKUP(A684,Lookup_T!$A$2:$I$2000,6,FALSE())),"",VLOOKUP(A684,Lookup_T!$A$2:$I$2000,6,FALSE()))</f>
        <v/>
      </c>
      <c r="F684" s="23"/>
      <c r="G684" s="23"/>
      <c r="H684" s="23"/>
      <c r="I684" s="25" t="n">
        <f aca="false">IF(H684-(F684+G684)&lt;0,0,H684-(F684+G684))</f>
        <v>0</v>
      </c>
    </row>
    <row r="685" customFormat="false" ht="54" hidden="false" customHeight="true" outlineLevel="0" collapsed="false">
      <c r="A685" s="21"/>
      <c r="B685" s="22" t="str">
        <f aca="false">IF(ISERROR(VLOOKUP(A685,Lookup_T!$A$2:$I$2000,2,FALSE())),"",VLOOKUP(A685,Lookup_T!$A$2:$I$2000,2,FALSE()))</f>
        <v/>
      </c>
      <c r="C685" s="22" t="str">
        <f aca="false">IF(ISERROR(VLOOKUP(A685,Lookup_T!$A$2:$I$2000,3,FALSE())),"",VLOOKUP(A685,Lookup_T!$A$2:$I$2000,3,FALSE()))</f>
        <v/>
      </c>
      <c r="D685" s="22" t="str">
        <f aca="false">IF(ISERROR(VLOOKUP(A685,Lookup_T!$A$2:$I$2000,5,FALSE())),"",VLOOKUP(A685,Lookup_T!$A$2:$I$2000,5,FALSE()))</f>
        <v/>
      </c>
      <c r="E685" s="22" t="str">
        <f aca="false">IF(ISERROR(VLOOKUP(A685,Lookup_T!$A$2:$I$2000,6,FALSE())),"",VLOOKUP(A685,Lookup_T!$A$2:$I$2000,6,FALSE()))</f>
        <v/>
      </c>
      <c r="F685" s="23"/>
      <c r="G685" s="23"/>
      <c r="H685" s="23"/>
      <c r="I685" s="25" t="n">
        <f aca="false">IF(H685-(F685+G685)&lt;0,0,H685-(F685+G685))</f>
        <v>0</v>
      </c>
    </row>
    <row r="686" customFormat="false" ht="54" hidden="false" customHeight="true" outlineLevel="0" collapsed="false">
      <c r="A686" s="21"/>
      <c r="B686" s="22" t="str">
        <f aca="false">IF(ISERROR(VLOOKUP(A686,Lookup_T!$A$2:$I$2000,2,FALSE())),"",VLOOKUP(A686,Lookup_T!$A$2:$I$2000,2,FALSE()))</f>
        <v/>
      </c>
      <c r="C686" s="22" t="str">
        <f aca="false">IF(ISERROR(VLOOKUP(A686,Lookup_T!$A$2:$I$2000,3,FALSE())),"",VLOOKUP(A686,Lookup_T!$A$2:$I$2000,3,FALSE()))</f>
        <v/>
      </c>
      <c r="D686" s="22" t="str">
        <f aca="false">IF(ISERROR(VLOOKUP(A686,Lookup_T!$A$2:$I$2000,5,FALSE())),"",VLOOKUP(A686,Lookup_T!$A$2:$I$2000,5,FALSE()))</f>
        <v/>
      </c>
      <c r="E686" s="22" t="str">
        <f aca="false">IF(ISERROR(VLOOKUP(A686,Lookup_T!$A$2:$I$2000,6,FALSE())),"",VLOOKUP(A686,Lookup_T!$A$2:$I$2000,6,FALSE()))</f>
        <v/>
      </c>
      <c r="F686" s="23"/>
      <c r="G686" s="23"/>
      <c r="H686" s="23"/>
      <c r="I686" s="25" t="n">
        <f aca="false">IF(H686-(F686+G686)&lt;0,0,H686-(F686+G686))</f>
        <v>0</v>
      </c>
    </row>
    <row r="687" customFormat="false" ht="54" hidden="false" customHeight="true" outlineLevel="0" collapsed="false">
      <c r="A687" s="21"/>
      <c r="B687" s="22" t="str">
        <f aca="false">IF(ISERROR(VLOOKUP(A687,Lookup_T!$A$2:$I$2000,2,FALSE())),"",VLOOKUP(A687,Lookup_T!$A$2:$I$2000,2,FALSE()))</f>
        <v/>
      </c>
      <c r="C687" s="22" t="str">
        <f aca="false">IF(ISERROR(VLOOKUP(A687,Lookup_T!$A$2:$I$2000,3,FALSE())),"",VLOOKUP(A687,Lookup_T!$A$2:$I$2000,3,FALSE()))</f>
        <v/>
      </c>
      <c r="D687" s="22" t="str">
        <f aca="false">IF(ISERROR(VLOOKUP(A687,Lookup_T!$A$2:$I$2000,5,FALSE())),"",VLOOKUP(A687,Lookup_T!$A$2:$I$2000,5,FALSE()))</f>
        <v/>
      </c>
      <c r="E687" s="22" t="str">
        <f aca="false">IF(ISERROR(VLOOKUP(A687,Lookup_T!$A$2:$I$2000,6,FALSE())),"",VLOOKUP(A687,Lookup_T!$A$2:$I$2000,6,FALSE()))</f>
        <v/>
      </c>
      <c r="F687" s="23"/>
      <c r="G687" s="23"/>
      <c r="H687" s="23"/>
      <c r="I687" s="25" t="n">
        <f aca="false">IF(H687-(F687+G687)&lt;0,0,H687-(F687+G687))</f>
        <v>0</v>
      </c>
    </row>
    <row r="688" customFormat="false" ht="54" hidden="false" customHeight="true" outlineLevel="0" collapsed="false">
      <c r="A688" s="21"/>
      <c r="B688" s="22" t="str">
        <f aca="false">IF(ISERROR(VLOOKUP(A688,Lookup_T!$A$2:$I$2000,2,FALSE())),"",VLOOKUP(A688,Lookup_T!$A$2:$I$2000,2,FALSE()))</f>
        <v/>
      </c>
      <c r="C688" s="22" t="str">
        <f aca="false">IF(ISERROR(VLOOKUP(A688,Lookup_T!$A$2:$I$2000,3,FALSE())),"",VLOOKUP(A688,Lookup_T!$A$2:$I$2000,3,FALSE()))</f>
        <v/>
      </c>
      <c r="D688" s="22" t="str">
        <f aca="false">IF(ISERROR(VLOOKUP(A688,Lookup_T!$A$2:$I$2000,5,FALSE())),"",VLOOKUP(A688,Lookup_T!$A$2:$I$2000,5,FALSE()))</f>
        <v/>
      </c>
      <c r="E688" s="22" t="str">
        <f aca="false">IF(ISERROR(VLOOKUP(A688,Lookup_T!$A$2:$I$2000,6,FALSE())),"",VLOOKUP(A688,Lookup_T!$A$2:$I$2000,6,FALSE()))</f>
        <v/>
      </c>
      <c r="F688" s="23"/>
      <c r="G688" s="23"/>
      <c r="H688" s="23"/>
      <c r="I688" s="25" t="n">
        <f aca="false">IF(H688-(F688+G688)&lt;0,0,H688-(F688+G688))</f>
        <v>0</v>
      </c>
    </row>
    <row r="689" customFormat="false" ht="54" hidden="false" customHeight="true" outlineLevel="0" collapsed="false">
      <c r="A689" s="21"/>
      <c r="B689" s="22" t="str">
        <f aca="false">IF(ISERROR(VLOOKUP(A689,Lookup_T!$A$2:$I$2000,2,FALSE())),"",VLOOKUP(A689,Lookup_T!$A$2:$I$2000,2,FALSE()))</f>
        <v/>
      </c>
      <c r="C689" s="22" t="str">
        <f aca="false">IF(ISERROR(VLOOKUP(A689,Lookup_T!$A$2:$I$2000,3,FALSE())),"",VLOOKUP(A689,Lookup_T!$A$2:$I$2000,3,FALSE()))</f>
        <v/>
      </c>
      <c r="D689" s="22" t="str">
        <f aca="false">IF(ISERROR(VLOOKUP(A689,Lookup_T!$A$2:$I$2000,5,FALSE())),"",VLOOKUP(A689,Lookup_T!$A$2:$I$2000,5,FALSE()))</f>
        <v/>
      </c>
      <c r="E689" s="22" t="str">
        <f aca="false">IF(ISERROR(VLOOKUP(A689,Lookup_T!$A$2:$I$2000,6,FALSE())),"",VLOOKUP(A689,Lookup_T!$A$2:$I$2000,6,FALSE()))</f>
        <v/>
      </c>
      <c r="F689" s="23"/>
      <c r="G689" s="23"/>
      <c r="H689" s="23"/>
      <c r="I689" s="25" t="n">
        <f aca="false">IF(H689-(F689+G689)&lt;0,0,H689-(F689+G689))</f>
        <v>0</v>
      </c>
    </row>
    <row r="690" customFormat="false" ht="54" hidden="false" customHeight="true" outlineLevel="0" collapsed="false">
      <c r="A690" s="21"/>
      <c r="B690" s="22" t="str">
        <f aca="false">IF(ISERROR(VLOOKUP(A690,Lookup_T!$A$2:$I$2000,2,FALSE())),"",VLOOKUP(A690,Lookup_T!$A$2:$I$2000,2,FALSE()))</f>
        <v/>
      </c>
      <c r="C690" s="22" t="str">
        <f aca="false">IF(ISERROR(VLOOKUP(A690,Lookup_T!$A$2:$I$2000,3,FALSE())),"",VLOOKUP(A690,Lookup_T!$A$2:$I$2000,3,FALSE()))</f>
        <v/>
      </c>
      <c r="D690" s="22" t="str">
        <f aca="false">IF(ISERROR(VLOOKUP(A690,Lookup_T!$A$2:$I$2000,5,FALSE())),"",VLOOKUP(A690,Lookup_T!$A$2:$I$2000,5,FALSE()))</f>
        <v/>
      </c>
      <c r="E690" s="22" t="str">
        <f aca="false">IF(ISERROR(VLOOKUP(A690,Lookup_T!$A$2:$I$2000,6,FALSE())),"",VLOOKUP(A690,Lookup_T!$A$2:$I$2000,6,FALSE()))</f>
        <v/>
      </c>
      <c r="F690" s="23"/>
      <c r="G690" s="23"/>
      <c r="H690" s="23"/>
      <c r="I690" s="25" t="n">
        <f aca="false">IF(H690-(F690+G690)&lt;0,0,H690-(F690+G690))</f>
        <v>0</v>
      </c>
    </row>
    <row r="691" customFormat="false" ht="54" hidden="false" customHeight="true" outlineLevel="0" collapsed="false">
      <c r="A691" s="21"/>
      <c r="B691" s="22" t="str">
        <f aca="false">IF(ISERROR(VLOOKUP(A691,Lookup_T!$A$2:$I$2000,2,FALSE())),"",VLOOKUP(A691,Lookup_T!$A$2:$I$2000,2,FALSE()))</f>
        <v/>
      </c>
      <c r="C691" s="22" t="str">
        <f aca="false">IF(ISERROR(VLOOKUP(A691,Lookup_T!$A$2:$I$2000,3,FALSE())),"",VLOOKUP(A691,Lookup_T!$A$2:$I$2000,3,FALSE()))</f>
        <v/>
      </c>
      <c r="D691" s="22" t="str">
        <f aca="false">IF(ISERROR(VLOOKUP(A691,Lookup_T!$A$2:$I$2000,5,FALSE())),"",VLOOKUP(A691,Lookup_T!$A$2:$I$2000,5,FALSE()))</f>
        <v/>
      </c>
      <c r="E691" s="22" t="str">
        <f aca="false">IF(ISERROR(VLOOKUP(A691,Lookup_T!$A$2:$I$2000,6,FALSE())),"",VLOOKUP(A691,Lookup_T!$A$2:$I$2000,6,FALSE()))</f>
        <v/>
      </c>
      <c r="F691" s="23"/>
      <c r="G691" s="23"/>
      <c r="H691" s="23"/>
      <c r="I691" s="25" t="n">
        <f aca="false">IF(H691-(F691+G691)&lt;0,0,H691-(F691+G691))</f>
        <v>0</v>
      </c>
    </row>
    <row r="692" customFormat="false" ht="54" hidden="false" customHeight="true" outlineLevel="0" collapsed="false">
      <c r="A692" s="21"/>
      <c r="B692" s="22" t="str">
        <f aca="false">IF(ISERROR(VLOOKUP(A692,Lookup_T!$A$2:$I$2000,2,FALSE())),"",VLOOKUP(A692,Lookup_T!$A$2:$I$2000,2,FALSE()))</f>
        <v/>
      </c>
      <c r="C692" s="22" t="str">
        <f aca="false">IF(ISERROR(VLOOKUP(A692,Lookup_T!$A$2:$I$2000,3,FALSE())),"",VLOOKUP(A692,Lookup_T!$A$2:$I$2000,3,FALSE()))</f>
        <v/>
      </c>
      <c r="D692" s="22" t="str">
        <f aca="false">IF(ISERROR(VLOOKUP(A692,Lookup_T!$A$2:$I$2000,5,FALSE())),"",VLOOKUP(A692,Lookup_T!$A$2:$I$2000,5,FALSE()))</f>
        <v/>
      </c>
      <c r="E692" s="22" t="str">
        <f aca="false">IF(ISERROR(VLOOKUP(A692,Lookup_T!$A$2:$I$2000,6,FALSE())),"",VLOOKUP(A692,Lookup_T!$A$2:$I$2000,6,FALSE()))</f>
        <v/>
      </c>
      <c r="F692" s="23"/>
      <c r="G692" s="23"/>
      <c r="H692" s="23"/>
      <c r="I692" s="25" t="n">
        <f aca="false">IF(H692-(F692+G692)&lt;0,0,H692-(F692+G692))</f>
        <v>0</v>
      </c>
    </row>
    <row r="693" customFormat="false" ht="54" hidden="false" customHeight="true" outlineLevel="0" collapsed="false">
      <c r="A693" s="21"/>
      <c r="B693" s="22" t="str">
        <f aca="false">IF(ISERROR(VLOOKUP(A693,Lookup_T!$A$2:$I$2000,2,FALSE())),"",VLOOKUP(A693,Lookup_T!$A$2:$I$2000,2,FALSE()))</f>
        <v/>
      </c>
      <c r="C693" s="22" t="str">
        <f aca="false">IF(ISERROR(VLOOKUP(A693,Lookup_T!$A$2:$I$2000,3,FALSE())),"",VLOOKUP(A693,Lookup_T!$A$2:$I$2000,3,FALSE()))</f>
        <v/>
      </c>
      <c r="D693" s="22" t="str">
        <f aca="false">IF(ISERROR(VLOOKUP(A693,Lookup_T!$A$2:$I$2000,5,FALSE())),"",VLOOKUP(A693,Lookup_T!$A$2:$I$2000,5,FALSE()))</f>
        <v/>
      </c>
      <c r="E693" s="22" t="str">
        <f aca="false">IF(ISERROR(VLOOKUP(A693,Lookup_T!$A$2:$I$2000,6,FALSE())),"",VLOOKUP(A693,Lookup_T!$A$2:$I$2000,6,FALSE()))</f>
        <v/>
      </c>
      <c r="F693" s="23"/>
      <c r="G693" s="23"/>
      <c r="H693" s="23"/>
      <c r="I693" s="25" t="n">
        <f aca="false">IF(H693-(F693+G693)&lt;0,0,H693-(F693+G693))</f>
        <v>0</v>
      </c>
    </row>
    <row r="694" customFormat="false" ht="54" hidden="false" customHeight="true" outlineLevel="0" collapsed="false">
      <c r="A694" s="21"/>
      <c r="B694" s="22" t="str">
        <f aca="false">IF(ISERROR(VLOOKUP(A694,Lookup_T!$A$2:$I$2000,2,FALSE())),"",VLOOKUP(A694,Lookup_T!$A$2:$I$2000,2,FALSE()))</f>
        <v/>
      </c>
      <c r="C694" s="22" t="str">
        <f aca="false">IF(ISERROR(VLOOKUP(A694,Lookup_T!$A$2:$I$2000,3,FALSE())),"",VLOOKUP(A694,Lookup_T!$A$2:$I$2000,3,FALSE()))</f>
        <v/>
      </c>
      <c r="D694" s="22" t="str">
        <f aca="false">IF(ISERROR(VLOOKUP(A694,Lookup_T!$A$2:$I$2000,5,FALSE())),"",VLOOKUP(A694,Lookup_T!$A$2:$I$2000,5,FALSE()))</f>
        <v/>
      </c>
      <c r="E694" s="22" t="str">
        <f aca="false">IF(ISERROR(VLOOKUP(A694,Lookup_T!$A$2:$I$2000,6,FALSE())),"",VLOOKUP(A694,Lookup_T!$A$2:$I$2000,6,FALSE()))</f>
        <v/>
      </c>
      <c r="F694" s="23"/>
      <c r="G694" s="23"/>
      <c r="H694" s="23"/>
      <c r="I694" s="25" t="n">
        <f aca="false">IF(H694-(F694+G694)&lt;0,0,H694-(F694+G694))</f>
        <v>0</v>
      </c>
    </row>
    <row r="695" customFormat="false" ht="54" hidden="false" customHeight="true" outlineLevel="0" collapsed="false">
      <c r="A695" s="21"/>
      <c r="B695" s="22" t="str">
        <f aca="false">IF(ISERROR(VLOOKUP(A695,Lookup_T!$A$2:$I$2000,2,FALSE())),"",VLOOKUP(A695,Lookup_T!$A$2:$I$2000,2,FALSE()))</f>
        <v/>
      </c>
      <c r="C695" s="22" t="str">
        <f aca="false">IF(ISERROR(VLOOKUP(A695,Lookup_T!$A$2:$I$2000,3,FALSE())),"",VLOOKUP(A695,Lookup_T!$A$2:$I$2000,3,FALSE()))</f>
        <v/>
      </c>
      <c r="D695" s="22" t="str">
        <f aca="false">IF(ISERROR(VLOOKUP(A695,Lookup_T!$A$2:$I$2000,5,FALSE())),"",VLOOKUP(A695,Lookup_T!$A$2:$I$2000,5,FALSE()))</f>
        <v/>
      </c>
      <c r="E695" s="22" t="str">
        <f aca="false">IF(ISERROR(VLOOKUP(A695,Lookup_T!$A$2:$I$2000,6,FALSE())),"",VLOOKUP(A695,Lookup_T!$A$2:$I$2000,6,FALSE()))</f>
        <v/>
      </c>
      <c r="F695" s="23"/>
      <c r="G695" s="23"/>
      <c r="H695" s="23"/>
      <c r="I695" s="25" t="n">
        <f aca="false">IF(H695-(F695+G695)&lt;0,0,H695-(F695+G695))</f>
        <v>0</v>
      </c>
    </row>
    <row r="696" customFormat="false" ht="54" hidden="false" customHeight="true" outlineLevel="0" collapsed="false">
      <c r="A696" s="21"/>
      <c r="B696" s="22" t="str">
        <f aca="false">IF(ISERROR(VLOOKUP(A696,Lookup_T!$A$2:$I$2000,2,FALSE())),"",VLOOKUP(A696,Lookup_T!$A$2:$I$2000,2,FALSE()))</f>
        <v/>
      </c>
      <c r="C696" s="22" t="str">
        <f aca="false">IF(ISERROR(VLOOKUP(A696,Lookup_T!$A$2:$I$2000,3,FALSE())),"",VLOOKUP(A696,Lookup_T!$A$2:$I$2000,3,FALSE()))</f>
        <v/>
      </c>
      <c r="D696" s="22" t="str">
        <f aca="false">IF(ISERROR(VLOOKUP(A696,Lookup_T!$A$2:$I$2000,5,FALSE())),"",VLOOKUP(A696,Lookup_T!$A$2:$I$2000,5,FALSE()))</f>
        <v/>
      </c>
      <c r="E696" s="22" t="str">
        <f aca="false">IF(ISERROR(VLOOKUP(A696,Lookup_T!$A$2:$I$2000,6,FALSE())),"",VLOOKUP(A696,Lookup_T!$A$2:$I$2000,6,FALSE()))</f>
        <v/>
      </c>
      <c r="F696" s="23"/>
      <c r="G696" s="23"/>
      <c r="H696" s="23"/>
      <c r="I696" s="25" t="n">
        <f aca="false">IF(H696-(F696+G696)&lt;0,0,H696-(F696+G696))</f>
        <v>0</v>
      </c>
    </row>
    <row r="697" customFormat="false" ht="54" hidden="false" customHeight="true" outlineLevel="0" collapsed="false">
      <c r="A697" s="21"/>
      <c r="B697" s="22" t="str">
        <f aca="false">IF(ISERROR(VLOOKUP(A697,Lookup_T!$A$2:$I$2000,2,FALSE())),"",VLOOKUP(A697,Lookup_T!$A$2:$I$2000,2,FALSE()))</f>
        <v/>
      </c>
      <c r="C697" s="22" t="str">
        <f aca="false">IF(ISERROR(VLOOKUP(A697,Lookup_T!$A$2:$I$2000,3,FALSE())),"",VLOOKUP(A697,Lookup_T!$A$2:$I$2000,3,FALSE()))</f>
        <v/>
      </c>
      <c r="D697" s="22" t="str">
        <f aca="false">IF(ISERROR(VLOOKUP(A697,Lookup_T!$A$2:$I$2000,5,FALSE())),"",VLOOKUP(A697,Lookup_T!$A$2:$I$2000,5,FALSE()))</f>
        <v/>
      </c>
      <c r="E697" s="22" t="str">
        <f aca="false">IF(ISERROR(VLOOKUP(A697,Lookup_T!$A$2:$I$2000,6,FALSE())),"",VLOOKUP(A697,Lookup_T!$A$2:$I$2000,6,FALSE()))</f>
        <v/>
      </c>
      <c r="F697" s="23"/>
      <c r="G697" s="23"/>
      <c r="H697" s="23"/>
      <c r="I697" s="25" t="n">
        <f aca="false">IF(H697-(F697+G697)&lt;0,0,H697-(F697+G697))</f>
        <v>0</v>
      </c>
    </row>
    <row r="698" customFormat="false" ht="54" hidden="false" customHeight="true" outlineLevel="0" collapsed="false">
      <c r="A698" s="21"/>
      <c r="B698" s="22" t="str">
        <f aca="false">IF(ISERROR(VLOOKUP(A698,Lookup_T!$A$2:$I$2000,2,FALSE())),"",VLOOKUP(A698,Lookup_T!$A$2:$I$2000,2,FALSE()))</f>
        <v/>
      </c>
      <c r="C698" s="22" t="str">
        <f aca="false">IF(ISERROR(VLOOKUP(A698,Lookup_T!$A$2:$I$2000,3,FALSE())),"",VLOOKUP(A698,Lookup_T!$A$2:$I$2000,3,FALSE()))</f>
        <v/>
      </c>
      <c r="D698" s="22" t="str">
        <f aca="false">IF(ISERROR(VLOOKUP(A698,Lookup_T!$A$2:$I$2000,5,FALSE())),"",VLOOKUP(A698,Lookup_T!$A$2:$I$2000,5,FALSE()))</f>
        <v/>
      </c>
      <c r="E698" s="22" t="str">
        <f aca="false">IF(ISERROR(VLOOKUP(A698,Lookup_T!$A$2:$I$2000,6,FALSE())),"",VLOOKUP(A698,Lookup_T!$A$2:$I$2000,6,FALSE()))</f>
        <v/>
      </c>
      <c r="F698" s="23"/>
      <c r="G698" s="23"/>
      <c r="H698" s="23"/>
      <c r="I698" s="25" t="n">
        <f aca="false">IF(H698-(F698+G698)&lt;0,0,H698-(F698+G698))</f>
        <v>0</v>
      </c>
    </row>
    <row r="699" customFormat="false" ht="54" hidden="false" customHeight="true" outlineLevel="0" collapsed="false">
      <c r="A699" s="21"/>
      <c r="B699" s="22" t="str">
        <f aca="false">IF(ISERROR(VLOOKUP(A699,Lookup_T!$A$2:$I$2000,2,FALSE())),"",VLOOKUP(A699,Lookup_T!$A$2:$I$2000,2,FALSE()))</f>
        <v/>
      </c>
      <c r="C699" s="22" t="str">
        <f aca="false">IF(ISERROR(VLOOKUP(A699,Lookup_T!$A$2:$I$2000,3,FALSE())),"",VLOOKUP(A699,Lookup_T!$A$2:$I$2000,3,FALSE()))</f>
        <v/>
      </c>
      <c r="D699" s="22" t="str">
        <f aca="false">IF(ISERROR(VLOOKUP(A699,Lookup_T!$A$2:$I$2000,5,FALSE())),"",VLOOKUP(A699,Lookup_T!$A$2:$I$2000,5,FALSE()))</f>
        <v/>
      </c>
      <c r="E699" s="22" t="str">
        <f aca="false">IF(ISERROR(VLOOKUP(A699,Lookup_T!$A$2:$I$2000,6,FALSE())),"",VLOOKUP(A699,Lookup_T!$A$2:$I$2000,6,FALSE()))</f>
        <v/>
      </c>
      <c r="F699" s="23"/>
      <c r="G699" s="23"/>
      <c r="H699" s="23"/>
      <c r="I699" s="25" t="n">
        <f aca="false">IF(H699-(F699+G699)&lt;0,0,H699-(F699+G699))</f>
        <v>0</v>
      </c>
    </row>
    <row r="700" customFormat="false" ht="54" hidden="false" customHeight="true" outlineLevel="0" collapsed="false">
      <c r="A700" s="21"/>
      <c r="B700" s="22" t="str">
        <f aca="false">IF(ISERROR(VLOOKUP(A700,Lookup_T!$A$2:$I$2000,2,FALSE())),"",VLOOKUP(A700,Lookup_T!$A$2:$I$2000,2,FALSE()))</f>
        <v/>
      </c>
      <c r="C700" s="22" t="str">
        <f aca="false">IF(ISERROR(VLOOKUP(A700,Lookup_T!$A$2:$I$2000,3,FALSE())),"",VLOOKUP(A700,Lookup_T!$A$2:$I$2000,3,FALSE()))</f>
        <v/>
      </c>
      <c r="D700" s="22" t="str">
        <f aca="false">IF(ISERROR(VLOOKUP(A700,Lookup_T!$A$2:$I$2000,5,FALSE())),"",VLOOKUP(A700,Lookup_T!$A$2:$I$2000,5,FALSE()))</f>
        <v/>
      </c>
      <c r="E700" s="22" t="str">
        <f aca="false">IF(ISERROR(VLOOKUP(A700,Lookup_T!$A$2:$I$2000,6,FALSE())),"",VLOOKUP(A700,Lookup_T!$A$2:$I$2000,6,FALSE()))</f>
        <v/>
      </c>
      <c r="F700" s="23"/>
      <c r="G700" s="23"/>
      <c r="H700" s="23"/>
      <c r="I700" s="25" t="n">
        <f aca="false">IF(H700-(F700+G700)&lt;0,0,H700-(F700+G700))</f>
        <v>0</v>
      </c>
    </row>
    <row r="701" customFormat="false" ht="54" hidden="false" customHeight="true" outlineLevel="0" collapsed="false">
      <c r="A701" s="21"/>
      <c r="B701" s="22" t="str">
        <f aca="false">IF(ISERROR(VLOOKUP(A701,Lookup_T!$A$2:$I$2000,2,FALSE())),"",VLOOKUP(A701,Lookup_T!$A$2:$I$2000,2,FALSE()))</f>
        <v/>
      </c>
      <c r="C701" s="22" t="str">
        <f aca="false">IF(ISERROR(VLOOKUP(A701,Lookup_T!$A$2:$I$2000,3,FALSE())),"",VLOOKUP(A701,Lookup_T!$A$2:$I$2000,3,FALSE()))</f>
        <v/>
      </c>
      <c r="D701" s="22" t="str">
        <f aca="false">IF(ISERROR(VLOOKUP(A701,Lookup_T!$A$2:$I$2000,5,FALSE())),"",VLOOKUP(A701,Lookup_T!$A$2:$I$2000,5,FALSE()))</f>
        <v/>
      </c>
      <c r="E701" s="22" t="str">
        <f aca="false">IF(ISERROR(VLOOKUP(A701,Lookup_T!$A$2:$I$2000,6,FALSE())),"",VLOOKUP(A701,Lookup_T!$A$2:$I$2000,6,FALSE()))</f>
        <v/>
      </c>
      <c r="F701" s="23"/>
      <c r="G701" s="23"/>
      <c r="H701" s="23"/>
      <c r="I701" s="25" t="n">
        <f aca="false">IF(H701-(F701+G701)&lt;0,0,H701-(F701+G701))</f>
        <v>0</v>
      </c>
    </row>
    <row r="702" customFormat="false" ht="54" hidden="false" customHeight="true" outlineLevel="0" collapsed="false">
      <c r="A702" s="21"/>
      <c r="B702" s="22" t="str">
        <f aca="false">IF(ISERROR(VLOOKUP(A702,Lookup_T!$A$2:$I$2000,2,FALSE())),"",VLOOKUP(A702,Lookup_T!$A$2:$I$2000,2,FALSE()))</f>
        <v/>
      </c>
      <c r="C702" s="22" t="str">
        <f aca="false">IF(ISERROR(VLOOKUP(A702,Lookup_T!$A$2:$I$2000,3,FALSE())),"",VLOOKUP(A702,Lookup_T!$A$2:$I$2000,3,FALSE()))</f>
        <v/>
      </c>
      <c r="D702" s="22" t="str">
        <f aca="false">IF(ISERROR(VLOOKUP(A702,Lookup_T!$A$2:$I$2000,5,FALSE())),"",VLOOKUP(A702,Lookup_T!$A$2:$I$2000,5,FALSE()))</f>
        <v/>
      </c>
      <c r="E702" s="22" t="str">
        <f aca="false">IF(ISERROR(VLOOKUP(A702,Lookup_T!$A$2:$I$2000,6,FALSE())),"",VLOOKUP(A702,Lookup_T!$A$2:$I$2000,6,FALSE()))</f>
        <v/>
      </c>
      <c r="F702" s="23"/>
      <c r="G702" s="23"/>
      <c r="H702" s="23"/>
      <c r="I702" s="25" t="n">
        <f aca="false">IF(H702-(F702+G702)&lt;0,0,H702-(F702+G702))</f>
        <v>0</v>
      </c>
    </row>
    <row r="703" customFormat="false" ht="54" hidden="false" customHeight="true" outlineLevel="0" collapsed="false">
      <c r="A703" s="21"/>
      <c r="B703" s="22" t="str">
        <f aca="false">IF(ISERROR(VLOOKUP(A703,Lookup_T!$A$2:$I$2000,2,FALSE())),"",VLOOKUP(A703,Lookup_T!$A$2:$I$2000,2,FALSE()))</f>
        <v/>
      </c>
      <c r="C703" s="22" t="str">
        <f aca="false">IF(ISERROR(VLOOKUP(A703,Lookup_T!$A$2:$I$2000,3,FALSE())),"",VLOOKUP(A703,Lookup_T!$A$2:$I$2000,3,FALSE()))</f>
        <v/>
      </c>
      <c r="D703" s="22" t="str">
        <f aca="false">IF(ISERROR(VLOOKUP(A703,Lookup_T!$A$2:$I$2000,5,FALSE())),"",VLOOKUP(A703,Lookup_T!$A$2:$I$2000,5,FALSE()))</f>
        <v/>
      </c>
      <c r="E703" s="22" t="str">
        <f aca="false">IF(ISERROR(VLOOKUP(A703,Lookup_T!$A$2:$I$2000,6,FALSE())),"",VLOOKUP(A703,Lookup_T!$A$2:$I$2000,6,FALSE()))</f>
        <v/>
      </c>
      <c r="F703" s="23"/>
      <c r="G703" s="23"/>
      <c r="H703" s="23"/>
      <c r="I703" s="25" t="n">
        <f aca="false">IF(H703-(F703+G703)&lt;0,0,H703-(F703+G703))</f>
        <v>0</v>
      </c>
    </row>
    <row r="704" customFormat="false" ht="54" hidden="false" customHeight="true" outlineLevel="0" collapsed="false">
      <c r="A704" s="21"/>
      <c r="B704" s="22" t="str">
        <f aca="false">IF(ISERROR(VLOOKUP(A704,Lookup_T!$A$2:$I$2000,2,FALSE())),"",VLOOKUP(A704,Lookup_T!$A$2:$I$2000,2,FALSE()))</f>
        <v/>
      </c>
      <c r="C704" s="22" t="str">
        <f aca="false">IF(ISERROR(VLOOKUP(A704,Lookup_T!$A$2:$I$2000,3,FALSE())),"",VLOOKUP(A704,Lookup_T!$A$2:$I$2000,3,FALSE()))</f>
        <v/>
      </c>
      <c r="D704" s="22" t="str">
        <f aca="false">IF(ISERROR(VLOOKUP(A704,Lookup_T!$A$2:$I$2000,5,FALSE())),"",VLOOKUP(A704,Lookup_T!$A$2:$I$2000,5,FALSE()))</f>
        <v/>
      </c>
      <c r="E704" s="22" t="str">
        <f aca="false">IF(ISERROR(VLOOKUP(A704,Lookup_T!$A$2:$I$2000,6,FALSE())),"",VLOOKUP(A704,Lookup_T!$A$2:$I$2000,6,FALSE()))</f>
        <v/>
      </c>
      <c r="F704" s="23"/>
      <c r="G704" s="23"/>
      <c r="H704" s="23"/>
      <c r="I704" s="25" t="n">
        <f aca="false">IF(H704-(F704+G704)&lt;0,0,H704-(F704+G704))</f>
        <v>0</v>
      </c>
    </row>
    <row r="705" customFormat="false" ht="54" hidden="false" customHeight="true" outlineLevel="0" collapsed="false">
      <c r="A705" s="21"/>
      <c r="B705" s="22" t="str">
        <f aca="false">IF(ISERROR(VLOOKUP(A705,Lookup_T!$A$2:$I$2000,2,FALSE())),"",VLOOKUP(A705,Lookup_T!$A$2:$I$2000,2,FALSE()))</f>
        <v/>
      </c>
      <c r="C705" s="22" t="str">
        <f aca="false">IF(ISERROR(VLOOKUP(A705,Lookup_T!$A$2:$I$2000,3,FALSE())),"",VLOOKUP(A705,Lookup_T!$A$2:$I$2000,3,FALSE()))</f>
        <v/>
      </c>
      <c r="D705" s="22" t="str">
        <f aca="false">IF(ISERROR(VLOOKUP(A705,Lookup_T!$A$2:$I$2000,5,FALSE())),"",VLOOKUP(A705,Lookup_T!$A$2:$I$2000,5,FALSE()))</f>
        <v/>
      </c>
      <c r="E705" s="22" t="str">
        <f aca="false">IF(ISERROR(VLOOKUP(A705,Lookup_T!$A$2:$I$2000,6,FALSE())),"",VLOOKUP(A705,Lookup_T!$A$2:$I$2000,6,FALSE()))</f>
        <v/>
      </c>
      <c r="F705" s="23"/>
      <c r="G705" s="23"/>
      <c r="H705" s="23"/>
      <c r="I705" s="25" t="n">
        <f aca="false">IF(H705-(F705+G705)&lt;0,0,H705-(F705+G705))</f>
        <v>0</v>
      </c>
    </row>
    <row r="706" customFormat="false" ht="54" hidden="false" customHeight="true" outlineLevel="0" collapsed="false">
      <c r="A706" s="21"/>
      <c r="B706" s="22" t="str">
        <f aca="false">IF(ISERROR(VLOOKUP(A706,Lookup_T!$A$2:$I$2000,2,FALSE())),"",VLOOKUP(A706,Lookup_T!$A$2:$I$2000,2,FALSE()))</f>
        <v/>
      </c>
      <c r="C706" s="22" t="str">
        <f aca="false">IF(ISERROR(VLOOKUP(A706,Lookup_T!$A$2:$I$2000,3,FALSE())),"",VLOOKUP(A706,Lookup_T!$A$2:$I$2000,3,FALSE()))</f>
        <v/>
      </c>
      <c r="D706" s="22" t="str">
        <f aca="false">IF(ISERROR(VLOOKUP(A706,Lookup_T!$A$2:$I$2000,5,FALSE())),"",VLOOKUP(A706,Lookup_T!$A$2:$I$2000,5,FALSE()))</f>
        <v/>
      </c>
      <c r="E706" s="22" t="str">
        <f aca="false">IF(ISERROR(VLOOKUP(A706,Lookup_T!$A$2:$I$2000,6,FALSE())),"",VLOOKUP(A706,Lookup_T!$A$2:$I$2000,6,FALSE()))</f>
        <v/>
      </c>
      <c r="F706" s="23"/>
      <c r="G706" s="23"/>
      <c r="H706" s="23"/>
      <c r="I706" s="25" t="n">
        <f aca="false">IF(H706-(F706+G706)&lt;0,0,H706-(F706+G706))</f>
        <v>0</v>
      </c>
    </row>
    <row r="707" customFormat="false" ht="54" hidden="false" customHeight="true" outlineLevel="0" collapsed="false">
      <c r="A707" s="21"/>
      <c r="B707" s="22" t="str">
        <f aca="false">IF(ISERROR(VLOOKUP(A707,Lookup_T!$A$2:$I$2000,2,FALSE())),"",VLOOKUP(A707,Lookup_T!$A$2:$I$2000,2,FALSE()))</f>
        <v/>
      </c>
      <c r="C707" s="22" t="str">
        <f aca="false">IF(ISERROR(VLOOKUP(A707,Lookup_T!$A$2:$I$2000,3,FALSE())),"",VLOOKUP(A707,Lookup_T!$A$2:$I$2000,3,FALSE()))</f>
        <v/>
      </c>
      <c r="D707" s="22" t="str">
        <f aca="false">IF(ISERROR(VLOOKUP(A707,Lookup_T!$A$2:$I$2000,5,FALSE())),"",VLOOKUP(A707,Lookup_T!$A$2:$I$2000,5,FALSE()))</f>
        <v/>
      </c>
      <c r="E707" s="22" t="str">
        <f aca="false">IF(ISERROR(VLOOKUP(A707,Lookup_T!$A$2:$I$2000,6,FALSE())),"",VLOOKUP(A707,Lookup_T!$A$2:$I$2000,6,FALSE()))</f>
        <v/>
      </c>
      <c r="F707" s="23"/>
      <c r="G707" s="23"/>
      <c r="H707" s="23"/>
      <c r="I707" s="25" t="n">
        <f aca="false">IF(H707-(F707+G707)&lt;0,0,H707-(F707+G707))</f>
        <v>0</v>
      </c>
    </row>
    <row r="708" customFormat="false" ht="54" hidden="false" customHeight="true" outlineLevel="0" collapsed="false">
      <c r="A708" s="21"/>
      <c r="B708" s="22" t="str">
        <f aca="false">IF(ISERROR(VLOOKUP(A708,Lookup_T!$A$2:$I$2000,2,FALSE())),"",VLOOKUP(A708,Lookup_T!$A$2:$I$2000,2,FALSE()))</f>
        <v/>
      </c>
      <c r="C708" s="22" t="str">
        <f aca="false">IF(ISERROR(VLOOKUP(A708,Lookup_T!$A$2:$I$2000,3,FALSE())),"",VLOOKUP(A708,Lookup_T!$A$2:$I$2000,3,FALSE()))</f>
        <v/>
      </c>
      <c r="D708" s="22" t="str">
        <f aca="false">IF(ISERROR(VLOOKUP(A708,Lookup_T!$A$2:$I$2000,5,FALSE())),"",VLOOKUP(A708,Lookup_T!$A$2:$I$2000,5,FALSE()))</f>
        <v/>
      </c>
      <c r="E708" s="22" t="str">
        <f aca="false">IF(ISERROR(VLOOKUP(A708,Lookup_T!$A$2:$I$2000,6,FALSE())),"",VLOOKUP(A708,Lookup_T!$A$2:$I$2000,6,FALSE()))</f>
        <v/>
      </c>
      <c r="F708" s="23"/>
      <c r="G708" s="23"/>
      <c r="H708" s="23"/>
      <c r="I708" s="25" t="n">
        <f aca="false">IF(H708-(F708+G708)&lt;0,0,H708-(F708+G708))</f>
        <v>0</v>
      </c>
    </row>
    <row r="709" customFormat="false" ht="54" hidden="false" customHeight="true" outlineLevel="0" collapsed="false">
      <c r="A709" s="21"/>
      <c r="B709" s="22" t="str">
        <f aca="false">IF(ISERROR(VLOOKUP(A709,Lookup_T!$A$2:$I$2000,2,FALSE())),"",VLOOKUP(A709,Lookup_T!$A$2:$I$2000,2,FALSE()))</f>
        <v/>
      </c>
      <c r="C709" s="22" t="str">
        <f aca="false">IF(ISERROR(VLOOKUP(A709,Lookup_T!$A$2:$I$2000,3,FALSE())),"",VLOOKUP(A709,Lookup_T!$A$2:$I$2000,3,FALSE()))</f>
        <v/>
      </c>
      <c r="D709" s="22" t="str">
        <f aca="false">IF(ISERROR(VLOOKUP(A709,Lookup_T!$A$2:$I$2000,5,FALSE())),"",VLOOKUP(A709,Lookup_T!$A$2:$I$2000,5,FALSE()))</f>
        <v/>
      </c>
      <c r="E709" s="22" t="str">
        <f aca="false">IF(ISERROR(VLOOKUP(A709,Lookup_T!$A$2:$I$2000,6,FALSE())),"",VLOOKUP(A709,Lookup_T!$A$2:$I$2000,6,FALSE()))</f>
        <v/>
      </c>
      <c r="F709" s="23"/>
      <c r="G709" s="23"/>
      <c r="H709" s="23"/>
      <c r="I709" s="25" t="n">
        <f aca="false">IF(H709-(F709+G709)&lt;0,0,H709-(F709+G709))</f>
        <v>0</v>
      </c>
    </row>
    <row r="710" customFormat="false" ht="54" hidden="false" customHeight="true" outlineLevel="0" collapsed="false">
      <c r="A710" s="21"/>
      <c r="B710" s="22" t="str">
        <f aca="false">IF(ISERROR(VLOOKUP(A710,Lookup_T!$A$2:$I$2000,2,FALSE())),"",VLOOKUP(A710,Lookup_T!$A$2:$I$2000,2,FALSE()))</f>
        <v/>
      </c>
      <c r="C710" s="22" t="str">
        <f aca="false">IF(ISERROR(VLOOKUP(A710,Lookup_T!$A$2:$I$2000,3,FALSE())),"",VLOOKUP(A710,Lookup_T!$A$2:$I$2000,3,FALSE()))</f>
        <v/>
      </c>
      <c r="D710" s="22" t="str">
        <f aca="false">IF(ISERROR(VLOOKUP(A710,Lookup_T!$A$2:$I$2000,5,FALSE())),"",VLOOKUP(A710,Lookup_T!$A$2:$I$2000,5,FALSE()))</f>
        <v/>
      </c>
      <c r="E710" s="22" t="str">
        <f aca="false">IF(ISERROR(VLOOKUP(A710,Lookup_T!$A$2:$I$2000,6,FALSE())),"",VLOOKUP(A710,Lookup_T!$A$2:$I$2000,6,FALSE()))</f>
        <v/>
      </c>
      <c r="F710" s="23"/>
      <c r="G710" s="23"/>
      <c r="H710" s="23"/>
      <c r="I710" s="25" t="n">
        <f aca="false">IF(H710-(F710+G710)&lt;0,0,H710-(F710+G710))</f>
        <v>0</v>
      </c>
    </row>
    <row r="711" customFormat="false" ht="54" hidden="false" customHeight="true" outlineLevel="0" collapsed="false">
      <c r="A711" s="21"/>
      <c r="B711" s="22" t="str">
        <f aca="false">IF(ISERROR(VLOOKUP(A711,Lookup_T!$A$2:$I$2000,2,FALSE())),"",VLOOKUP(A711,Lookup_T!$A$2:$I$2000,2,FALSE()))</f>
        <v/>
      </c>
      <c r="C711" s="22" t="str">
        <f aca="false">IF(ISERROR(VLOOKUP(A711,Lookup_T!$A$2:$I$2000,3,FALSE())),"",VLOOKUP(A711,Lookup_T!$A$2:$I$2000,3,FALSE()))</f>
        <v/>
      </c>
      <c r="D711" s="22" t="str">
        <f aca="false">IF(ISERROR(VLOOKUP(A711,Lookup_T!$A$2:$I$2000,5,FALSE())),"",VLOOKUP(A711,Lookup_T!$A$2:$I$2000,5,FALSE()))</f>
        <v/>
      </c>
      <c r="E711" s="22" t="str">
        <f aca="false">IF(ISERROR(VLOOKUP(A711,Lookup_T!$A$2:$I$2000,6,FALSE())),"",VLOOKUP(A711,Lookup_T!$A$2:$I$2000,6,FALSE()))</f>
        <v/>
      </c>
      <c r="F711" s="23"/>
      <c r="G711" s="23"/>
      <c r="H711" s="23"/>
      <c r="I711" s="25" t="n">
        <f aca="false">IF(H711-(F711+G711)&lt;0,0,H711-(F711+G711))</f>
        <v>0</v>
      </c>
    </row>
    <row r="712" customFormat="false" ht="54" hidden="false" customHeight="true" outlineLevel="0" collapsed="false">
      <c r="A712" s="21"/>
      <c r="B712" s="22" t="str">
        <f aca="false">IF(ISERROR(VLOOKUP(A712,Lookup_T!$A$2:$I$2000,2,FALSE())),"",VLOOKUP(A712,Lookup_T!$A$2:$I$2000,2,FALSE()))</f>
        <v/>
      </c>
      <c r="C712" s="22" t="str">
        <f aca="false">IF(ISERROR(VLOOKUP(A712,Lookup_T!$A$2:$I$2000,3,FALSE())),"",VLOOKUP(A712,Lookup_T!$A$2:$I$2000,3,FALSE()))</f>
        <v/>
      </c>
      <c r="D712" s="22" t="str">
        <f aca="false">IF(ISERROR(VLOOKUP(A712,Lookup_T!$A$2:$I$2000,5,FALSE())),"",VLOOKUP(A712,Lookup_T!$A$2:$I$2000,5,FALSE()))</f>
        <v/>
      </c>
      <c r="E712" s="22" t="str">
        <f aca="false">IF(ISERROR(VLOOKUP(A712,Lookup_T!$A$2:$I$2000,6,FALSE())),"",VLOOKUP(A712,Lookup_T!$A$2:$I$2000,6,FALSE()))</f>
        <v/>
      </c>
      <c r="F712" s="23"/>
      <c r="G712" s="23"/>
      <c r="H712" s="23"/>
      <c r="I712" s="25" t="n">
        <f aca="false">IF(H712-(F712+G712)&lt;0,0,H712-(F712+G712))</f>
        <v>0</v>
      </c>
    </row>
    <row r="713" customFormat="false" ht="54" hidden="false" customHeight="true" outlineLevel="0" collapsed="false">
      <c r="A713" s="21"/>
      <c r="B713" s="22" t="str">
        <f aca="false">IF(ISERROR(VLOOKUP(A713,Lookup_T!$A$2:$I$2000,2,FALSE())),"",VLOOKUP(A713,Lookup_T!$A$2:$I$2000,2,FALSE()))</f>
        <v/>
      </c>
      <c r="C713" s="22" t="str">
        <f aca="false">IF(ISERROR(VLOOKUP(A713,Lookup_T!$A$2:$I$2000,3,FALSE())),"",VLOOKUP(A713,Lookup_T!$A$2:$I$2000,3,FALSE()))</f>
        <v/>
      </c>
      <c r="D713" s="22" t="str">
        <f aca="false">IF(ISERROR(VLOOKUP(A713,Lookup_T!$A$2:$I$2000,5,FALSE())),"",VLOOKUP(A713,Lookup_T!$A$2:$I$2000,5,FALSE()))</f>
        <v/>
      </c>
      <c r="E713" s="22" t="str">
        <f aca="false">IF(ISERROR(VLOOKUP(A713,Lookup_T!$A$2:$I$2000,6,FALSE())),"",VLOOKUP(A713,Lookup_T!$A$2:$I$2000,6,FALSE()))</f>
        <v/>
      </c>
      <c r="F713" s="23"/>
      <c r="G713" s="23"/>
      <c r="H713" s="23"/>
      <c r="I713" s="25" t="n">
        <f aca="false">IF(H713-(F713+G713)&lt;0,0,H713-(F713+G713))</f>
        <v>0</v>
      </c>
    </row>
    <row r="714" customFormat="false" ht="54" hidden="false" customHeight="true" outlineLevel="0" collapsed="false">
      <c r="A714" s="21"/>
      <c r="B714" s="22" t="str">
        <f aca="false">IF(ISERROR(VLOOKUP(A714,Lookup_T!$A$2:$I$2000,2,FALSE())),"",VLOOKUP(A714,Lookup_T!$A$2:$I$2000,2,FALSE()))</f>
        <v/>
      </c>
      <c r="C714" s="22" t="str">
        <f aca="false">IF(ISERROR(VLOOKUP(A714,Lookup_T!$A$2:$I$2000,3,FALSE())),"",VLOOKUP(A714,Lookup_T!$A$2:$I$2000,3,FALSE()))</f>
        <v/>
      </c>
      <c r="D714" s="22" t="str">
        <f aca="false">IF(ISERROR(VLOOKUP(A714,Lookup_T!$A$2:$I$2000,5,FALSE())),"",VLOOKUP(A714,Lookup_T!$A$2:$I$2000,5,FALSE()))</f>
        <v/>
      </c>
      <c r="E714" s="22" t="str">
        <f aca="false">IF(ISERROR(VLOOKUP(A714,Lookup_T!$A$2:$I$2000,6,FALSE())),"",VLOOKUP(A714,Lookup_T!$A$2:$I$2000,6,FALSE()))</f>
        <v/>
      </c>
      <c r="F714" s="23"/>
      <c r="G714" s="23"/>
      <c r="H714" s="23"/>
      <c r="I714" s="25" t="n">
        <f aca="false">IF(H714-(F714+G714)&lt;0,0,H714-(F714+G714))</f>
        <v>0</v>
      </c>
    </row>
    <row r="715" customFormat="false" ht="54" hidden="false" customHeight="true" outlineLevel="0" collapsed="false">
      <c r="A715" s="21"/>
      <c r="B715" s="22" t="str">
        <f aca="false">IF(ISERROR(VLOOKUP(A715,Lookup_T!$A$2:$I$2000,2,FALSE())),"",VLOOKUP(A715,Lookup_T!$A$2:$I$2000,2,FALSE()))</f>
        <v/>
      </c>
      <c r="C715" s="22" t="str">
        <f aca="false">IF(ISERROR(VLOOKUP(A715,Lookup_T!$A$2:$I$2000,3,FALSE())),"",VLOOKUP(A715,Lookup_T!$A$2:$I$2000,3,FALSE()))</f>
        <v/>
      </c>
      <c r="D715" s="22" t="str">
        <f aca="false">IF(ISERROR(VLOOKUP(A715,Lookup_T!$A$2:$I$2000,5,FALSE())),"",VLOOKUP(A715,Lookup_T!$A$2:$I$2000,5,FALSE()))</f>
        <v/>
      </c>
      <c r="E715" s="22" t="str">
        <f aca="false">IF(ISERROR(VLOOKUP(A715,Lookup_T!$A$2:$I$2000,6,FALSE())),"",VLOOKUP(A715,Lookup_T!$A$2:$I$2000,6,FALSE()))</f>
        <v/>
      </c>
      <c r="F715" s="23"/>
      <c r="G715" s="23"/>
      <c r="H715" s="23"/>
      <c r="I715" s="25" t="n">
        <f aca="false">IF(H715-(F715+G715)&lt;0,0,H715-(F715+G715))</f>
        <v>0</v>
      </c>
    </row>
    <row r="716" customFormat="false" ht="54" hidden="false" customHeight="true" outlineLevel="0" collapsed="false">
      <c r="A716" s="21"/>
      <c r="B716" s="22" t="str">
        <f aca="false">IF(ISERROR(VLOOKUP(A716,Lookup_T!$A$2:$I$2000,2,FALSE())),"",VLOOKUP(A716,Lookup_T!$A$2:$I$2000,2,FALSE()))</f>
        <v/>
      </c>
      <c r="C716" s="22" t="str">
        <f aca="false">IF(ISERROR(VLOOKUP(A716,Lookup_T!$A$2:$I$2000,3,FALSE())),"",VLOOKUP(A716,Lookup_T!$A$2:$I$2000,3,FALSE()))</f>
        <v/>
      </c>
      <c r="D716" s="22" t="str">
        <f aca="false">IF(ISERROR(VLOOKUP(A716,Lookup_T!$A$2:$I$2000,5,FALSE())),"",VLOOKUP(A716,Lookup_T!$A$2:$I$2000,5,FALSE()))</f>
        <v/>
      </c>
      <c r="E716" s="22" t="str">
        <f aca="false">IF(ISERROR(VLOOKUP(A716,Lookup_T!$A$2:$I$2000,6,FALSE())),"",VLOOKUP(A716,Lookup_T!$A$2:$I$2000,6,FALSE()))</f>
        <v/>
      </c>
      <c r="F716" s="23"/>
      <c r="G716" s="23"/>
      <c r="H716" s="23"/>
      <c r="I716" s="25" t="n">
        <f aca="false">IF(H716-(F716+G716)&lt;0,0,H716-(F716+G716))</f>
        <v>0</v>
      </c>
    </row>
    <row r="717" customFormat="false" ht="54" hidden="false" customHeight="true" outlineLevel="0" collapsed="false">
      <c r="A717" s="21"/>
      <c r="B717" s="22" t="str">
        <f aca="false">IF(ISERROR(VLOOKUP(A717,Lookup_T!$A$2:$I$2000,2,FALSE())),"",VLOOKUP(A717,Lookup_T!$A$2:$I$2000,2,FALSE()))</f>
        <v/>
      </c>
      <c r="C717" s="22" t="str">
        <f aca="false">IF(ISERROR(VLOOKUP(A717,Lookup_T!$A$2:$I$2000,3,FALSE())),"",VLOOKUP(A717,Lookup_T!$A$2:$I$2000,3,FALSE()))</f>
        <v/>
      </c>
      <c r="D717" s="22" t="str">
        <f aca="false">IF(ISERROR(VLOOKUP(A717,Lookup_T!$A$2:$I$2000,5,FALSE())),"",VLOOKUP(A717,Lookup_T!$A$2:$I$2000,5,FALSE()))</f>
        <v/>
      </c>
      <c r="E717" s="22" t="str">
        <f aca="false">IF(ISERROR(VLOOKUP(A717,Lookup_T!$A$2:$I$2000,6,FALSE())),"",VLOOKUP(A717,Lookup_T!$A$2:$I$2000,6,FALSE()))</f>
        <v/>
      </c>
      <c r="F717" s="23"/>
      <c r="G717" s="23"/>
      <c r="H717" s="23"/>
      <c r="I717" s="25" t="n">
        <f aca="false">IF(H717-(F717+G717)&lt;0,0,H717-(F717+G717))</f>
        <v>0</v>
      </c>
    </row>
    <row r="718" customFormat="false" ht="54" hidden="false" customHeight="true" outlineLevel="0" collapsed="false">
      <c r="A718" s="21"/>
      <c r="B718" s="22" t="str">
        <f aca="false">IF(ISERROR(VLOOKUP(A718,Lookup_T!$A$2:$I$2000,2,FALSE())),"",VLOOKUP(A718,Lookup_T!$A$2:$I$2000,2,FALSE()))</f>
        <v/>
      </c>
      <c r="C718" s="22" t="str">
        <f aca="false">IF(ISERROR(VLOOKUP(A718,Lookup_T!$A$2:$I$2000,3,FALSE())),"",VLOOKUP(A718,Lookup_T!$A$2:$I$2000,3,FALSE()))</f>
        <v/>
      </c>
      <c r="D718" s="22" t="str">
        <f aca="false">IF(ISERROR(VLOOKUP(A718,Lookup_T!$A$2:$I$2000,5,FALSE())),"",VLOOKUP(A718,Lookup_T!$A$2:$I$2000,5,FALSE()))</f>
        <v/>
      </c>
      <c r="E718" s="22" t="str">
        <f aca="false">IF(ISERROR(VLOOKUP(A718,Lookup_T!$A$2:$I$2000,6,FALSE())),"",VLOOKUP(A718,Lookup_T!$A$2:$I$2000,6,FALSE()))</f>
        <v/>
      </c>
      <c r="F718" s="23"/>
      <c r="G718" s="23"/>
      <c r="H718" s="23"/>
      <c r="I718" s="25" t="n">
        <f aca="false">IF(H718-(F718+G718)&lt;0,0,H718-(F718+G718))</f>
        <v>0</v>
      </c>
    </row>
    <row r="719" customFormat="false" ht="54" hidden="false" customHeight="true" outlineLevel="0" collapsed="false">
      <c r="A719" s="21"/>
      <c r="B719" s="22" t="str">
        <f aca="false">IF(ISERROR(VLOOKUP(A719,Lookup_T!$A$2:$I$2000,2,FALSE())),"",VLOOKUP(A719,Lookup_T!$A$2:$I$2000,2,FALSE()))</f>
        <v/>
      </c>
      <c r="C719" s="22" t="str">
        <f aca="false">IF(ISERROR(VLOOKUP(A719,Lookup_T!$A$2:$I$2000,3,FALSE())),"",VLOOKUP(A719,Lookup_T!$A$2:$I$2000,3,FALSE()))</f>
        <v/>
      </c>
      <c r="D719" s="22" t="str">
        <f aca="false">IF(ISERROR(VLOOKUP(A719,Lookup_T!$A$2:$I$2000,5,FALSE())),"",VLOOKUP(A719,Lookup_T!$A$2:$I$2000,5,FALSE()))</f>
        <v/>
      </c>
      <c r="E719" s="22" t="str">
        <f aca="false">IF(ISERROR(VLOOKUP(A719,Lookup_T!$A$2:$I$2000,6,FALSE())),"",VLOOKUP(A719,Lookup_T!$A$2:$I$2000,6,FALSE()))</f>
        <v/>
      </c>
      <c r="F719" s="23"/>
      <c r="G719" s="23"/>
      <c r="H719" s="23"/>
      <c r="I719" s="25" t="n">
        <f aca="false">IF(H719-(F719+G719)&lt;0,0,H719-(F719+G719))</f>
        <v>0</v>
      </c>
    </row>
    <row r="720" customFormat="false" ht="54" hidden="false" customHeight="true" outlineLevel="0" collapsed="false">
      <c r="A720" s="21"/>
      <c r="B720" s="22" t="str">
        <f aca="false">IF(ISERROR(VLOOKUP(A720,Lookup_T!$A$2:$I$2000,2,FALSE())),"",VLOOKUP(A720,Lookup_T!$A$2:$I$2000,2,FALSE()))</f>
        <v/>
      </c>
      <c r="C720" s="22" t="str">
        <f aca="false">IF(ISERROR(VLOOKUP(A720,Lookup_T!$A$2:$I$2000,3,FALSE())),"",VLOOKUP(A720,Lookup_T!$A$2:$I$2000,3,FALSE()))</f>
        <v/>
      </c>
      <c r="D720" s="22" t="str">
        <f aca="false">IF(ISERROR(VLOOKUP(A720,Lookup_T!$A$2:$I$2000,5,FALSE())),"",VLOOKUP(A720,Lookup_T!$A$2:$I$2000,5,FALSE()))</f>
        <v/>
      </c>
      <c r="E720" s="22" t="str">
        <f aca="false">IF(ISERROR(VLOOKUP(A720,Lookup_T!$A$2:$I$2000,6,FALSE())),"",VLOOKUP(A720,Lookup_T!$A$2:$I$2000,6,FALSE()))</f>
        <v/>
      </c>
      <c r="F720" s="23"/>
      <c r="G720" s="23"/>
      <c r="H720" s="23"/>
      <c r="I720" s="25" t="n">
        <f aca="false">IF(H720-(F720+G720)&lt;0,0,H720-(F720+G720))</f>
        <v>0</v>
      </c>
    </row>
    <row r="721" customFormat="false" ht="54" hidden="false" customHeight="true" outlineLevel="0" collapsed="false">
      <c r="A721" s="21"/>
      <c r="B721" s="22" t="str">
        <f aca="false">IF(ISERROR(VLOOKUP(A721,Lookup_T!$A$2:$I$2000,2,FALSE())),"",VLOOKUP(A721,Lookup_T!$A$2:$I$2000,2,FALSE()))</f>
        <v/>
      </c>
      <c r="C721" s="22" t="str">
        <f aca="false">IF(ISERROR(VLOOKUP(A721,Lookup_T!$A$2:$I$2000,3,FALSE())),"",VLOOKUP(A721,Lookup_T!$A$2:$I$2000,3,FALSE()))</f>
        <v/>
      </c>
      <c r="D721" s="22" t="str">
        <f aca="false">IF(ISERROR(VLOOKUP(A721,Lookup_T!$A$2:$I$2000,5,FALSE())),"",VLOOKUP(A721,Lookup_T!$A$2:$I$2000,5,FALSE()))</f>
        <v/>
      </c>
      <c r="E721" s="22" t="str">
        <f aca="false">IF(ISERROR(VLOOKUP(A721,Lookup_T!$A$2:$I$2000,6,FALSE())),"",VLOOKUP(A721,Lookup_T!$A$2:$I$2000,6,FALSE()))</f>
        <v/>
      </c>
      <c r="F721" s="23"/>
      <c r="G721" s="23"/>
      <c r="H721" s="23"/>
      <c r="I721" s="25" t="n">
        <f aca="false">IF(H721-(F721+G721)&lt;0,0,H721-(F721+G721))</f>
        <v>0</v>
      </c>
    </row>
    <row r="722" customFormat="false" ht="54" hidden="false" customHeight="true" outlineLevel="0" collapsed="false">
      <c r="A722" s="21"/>
      <c r="B722" s="22" t="str">
        <f aca="false">IF(ISERROR(VLOOKUP(A722,Lookup_T!$A$2:$I$2000,2,FALSE())),"",VLOOKUP(A722,Lookup_T!$A$2:$I$2000,2,FALSE()))</f>
        <v/>
      </c>
      <c r="C722" s="22" t="str">
        <f aca="false">IF(ISERROR(VLOOKUP(A722,Lookup_T!$A$2:$I$2000,3,FALSE())),"",VLOOKUP(A722,Lookup_T!$A$2:$I$2000,3,FALSE()))</f>
        <v/>
      </c>
      <c r="D722" s="22" t="str">
        <f aca="false">IF(ISERROR(VLOOKUP(A722,Lookup_T!$A$2:$I$2000,5,FALSE())),"",VLOOKUP(A722,Lookup_T!$A$2:$I$2000,5,FALSE()))</f>
        <v/>
      </c>
      <c r="E722" s="22" t="str">
        <f aca="false">IF(ISERROR(VLOOKUP(A722,Lookup_T!$A$2:$I$2000,6,FALSE())),"",VLOOKUP(A722,Lookup_T!$A$2:$I$2000,6,FALSE()))</f>
        <v/>
      </c>
      <c r="F722" s="23"/>
      <c r="G722" s="23"/>
      <c r="H722" s="23"/>
      <c r="I722" s="25" t="n">
        <f aca="false">IF(H722-(F722+G722)&lt;0,0,H722-(F722+G722))</f>
        <v>0</v>
      </c>
    </row>
    <row r="723" customFormat="false" ht="54" hidden="false" customHeight="true" outlineLevel="0" collapsed="false">
      <c r="A723" s="21"/>
      <c r="B723" s="22" t="str">
        <f aca="false">IF(ISERROR(VLOOKUP(A723,Lookup_T!$A$2:$I$2000,2,FALSE())),"",VLOOKUP(A723,Lookup_T!$A$2:$I$2000,2,FALSE()))</f>
        <v/>
      </c>
      <c r="C723" s="22" t="str">
        <f aca="false">IF(ISERROR(VLOOKUP(A723,Lookup_T!$A$2:$I$2000,3,FALSE())),"",VLOOKUP(A723,Lookup_T!$A$2:$I$2000,3,FALSE()))</f>
        <v/>
      </c>
      <c r="D723" s="22" t="str">
        <f aca="false">IF(ISERROR(VLOOKUP(A723,Lookup_T!$A$2:$I$2000,5,FALSE())),"",VLOOKUP(A723,Lookup_T!$A$2:$I$2000,5,FALSE()))</f>
        <v/>
      </c>
      <c r="E723" s="22" t="str">
        <f aca="false">IF(ISERROR(VLOOKUP(A723,Lookup_T!$A$2:$I$2000,6,FALSE())),"",VLOOKUP(A723,Lookup_T!$A$2:$I$2000,6,FALSE()))</f>
        <v/>
      </c>
      <c r="F723" s="23"/>
      <c r="G723" s="23"/>
      <c r="H723" s="23"/>
      <c r="I723" s="25" t="n">
        <f aca="false">IF(H723-(F723+G723)&lt;0,0,H723-(F723+G723))</f>
        <v>0</v>
      </c>
    </row>
    <row r="724" customFormat="false" ht="54" hidden="false" customHeight="true" outlineLevel="0" collapsed="false">
      <c r="A724" s="21"/>
      <c r="B724" s="22" t="str">
        <f aca="false">IF(ISERROR(VLOOKUP(A724,Lookup_T!$A$2:$I$2000,2,FALSE())),"",VLOOKUP(A724,Lookup_T!$A$2:$I$2000,2,FALSE()))</f>
        <v/>
      </c>
      <c r="C724" s="22" t="str">
        <f aca="false">IF(ISERROR(VLOOKUP(A724,Lookup_T!$A$2:$I$2000,3,FALSE())),"",VLOOKUP(A724,Lookup_T!$A$2:$I$2000,3,FALSE()))</f>
        <v/>
      </c>
      <c r="D724" s="22" t="str">
        <f aca="false">IF(ISERROR(VLOOKUP(A724,Lookup_T!$A$2:$I$2000,5,FALSE())),"",VLOOKUP(A724,Lookup_T!$A$2:$I$2000,5,FALSE()))</f>
        <v/>
      </c>
      <c r="E724" s="22" t="str">
        <f aca="false">IF(ISERROR(VLOOKUP(A724,Lookup_T!$A$2:$I$2000,6,FALSE())),"",VLOOKUP(A724,Lookup_T!$A$2:$I$2000,6,FALSE()))</f>
        <v/>
      </c>
      <c r="F724" s="23"/>
      <c r="G724" s="23"/>
      <c r="H724" s="23"/>
      <c r="I724" s="25" t="n">
        <f aca="false">IF(H724-(F724+G724)&lt;0,0,H724-(F724+G724))</f>
        <v>0</v>
      </c>
    </row>
    <row r="725" customFormat="false" ht="54" hidden="false" customHeight="true" outlineLevel="0" collapsed="false">
      <c r="A725" s="21"/>
      <c r="B725" s="22" t="str">
        <f aca="false">IF(ISERROR(VLOOKUP(A725,Lookup_T!$A$2:$I$2000,2,FALSE())),"",VLOOKUP(A725,Lookup_T!$A$2:$I$2000,2,FALSE()))</f>
        <v/>
      </c>
      <c r="C725" s="22" t="str">
        <f aca="false">IF(ISERROR(VLOOKUP(A725,Lookup_T!$A$2:$I$2000,3,FALSE())),"",VLOOKUP(A725,Lookup_T!$A$2:$I$2000,3,FALSE()))</f>
        <v/>
      </c>
      <c r="D725" s="22" t="str">
        <f aca="false">IF(ISERROR(VLOOKUP(A725,Lookup_T!$A$2:$I$2000,5,FALSE())),"",VLOOKUP(A725,Lookup_T!$A$2:$I$2000,5,FALSE()))</f>
        <v/>
      </c>
      <c r="E725" s="22" t="str">
        <f aca="false">IF(ISERROR(VLOOKUP(A725,Lookup_T!$A$2:$I$2000,6,FALSE())),"",VLOOKUP(A725,Lookup_T!$A$2:$I$2000,6,FALSE()))</f>
        <v/>
      </c>
      <c r="F725" s="23"/>
      <c r="G725" s="23"/>
      <c r="H725" s="23"/>
      <c r="I725" s="25" t="n">
        <f aca="false">IF(H725-(F725+G725)&lt;0,0,H725-(F725+G725))</f>
        <v>0</v>
      </c>
    </row>
    <row r="726" customFormat="false" ht="54" hidden="false" customHeight="true" outlineLevel="0" collapsed="false">
      <c r="A726" s="21"/>
      <c r="B726" s="22" t="str">
        <f aca="false">IF(ISERROR(VLOOKUP(A726,Lookup_T!$A$2:$I$2000,2,FALSE())),"",VLOOKUP(A726,Lookup_T!$A$2:$I$2000,2,FALSE()))</f>
        <v/>
      </c>
      <c r="C726" s="22" t="str">
        <f aca="false">IF(ISERROR(VLOOKUP(A726,Lookup_T!$A$2:$I$2000,3,FALSE())),"",VLOOKUP(A726,Lookup_T!$A$2:$I$2000,3,FALSE()))</f>
        <v/>
      </c>
      <c r="D726" s="22" t="str">
        <f aca="false">IF(ISERROR(VLOOKUP(A726,Lookup_T!$A$2:$I$2000,5,FALSE())),"",VLOOKUP(A726,Lookup_T!$A$2:$I$2000,5,FALSE()))</f>
        <v/>
      </c>
      <c r="E726" s="22" t="str">
        <f aca="false">IF(ISERROR(VLOOKUP(A726,Lookup_T!$A$2:$I$2000,6,FALSE())),"",VLOOKUP(A726,Lookup_T!$A$2:$I$2000,6,FALSE()))</f>
        <v/>
      </c>
      <c r="F726" s="23"/>
      <c r="G726" s="23"/>
      <c r="H726" s="23"/>
      <c r="I726" s="25" t="n">
        <f aca="false">IF(H726-(F726+G726)&lt;0,0,H726-(F726+G726))</f>
        <v>0</v>
      </c>
    </row>
    <row r="727" customFormat="false" ht="54" hidden="false" customHeight="true" outlineLevel="0" collapsed="false">
      <c r="A727" s="21"/>
      <c r="B727" s="22" t="str">
        <f aca="false">IF(ISERROR(VLOOKUP(A727,Lookup_T!$A$2:$I$2000,2,FALSE())),"",VLOOKUP(A727,Lookup_T!$A$2:$I$2000,2,FALSE()))</f>
        <v/>
      </c>
      <c r="C727" s="22" t="str">
        <f aca="false">IF(ISERROR(VLOOKUP(A727,Lookup_T!$A$2:$I$2000,3,FALSE())),"",VLOOKUP(A727,Lookup_T!$A$2:$I$2000,3,FALSE()))</f>
        <v/>
      </c>
      <c r="D727" s="22" t="str">
        <f aca="false">IF(ISERROR(VLOOKUP(A727,Lookup_T!$A$2:$I$2000,5,FALSE())),"",VLOOKUP(A727,Lookup_T!$A$2:$I$2000,5,FALSE()))</f>
        <v/>
      </c>
      <c r="E727" s="22" t="str">
        <f aca="false">IF(ISERROR(VLOOKUP(A727,Lookup_T!$A$2:$I$2000,6,FALSE())),"",VLOOKUP(A727,Lookup_T!$A$2:$I$2000,6,FALSE()))</f>
        <v/>
      </c>
      <c r="F727" s="23"/>
      <c r="G727" s="23"/>
      <c r="H727" s="23"/>
      <c r="I727" s="25" t="n">
        <f aca="false">IF(H727-(F727+G727)&lt;0,0,H727-(F727+G727))</f>
        <v>0</v>
      </c>
    </row>
    <row r="728" customFormat="false" ht="54" hidden="false" customHeight="true" outlineLevel="0" collapsed="false">
      <c r="A728" s="21"/>
      <c r="B728" s="22" t="str">
        <f aca="false">IF(ISERROR(VLOOKUP(A728,Lookup_T!$A$2:$I$2000,2,FALSE())),"",VLOOKUP(A728,Lookup_T!$A$2:$I$2000,2,FALSE()))</f>
        <v/>
      </c>
      <c r="C728" s="22" t="str">
        <f aca="false">IF(ISERROR(VLOOKUP(A728,Lookup_T!$A$2:$I$2000,3,FALSE())),"",VLOOKUP(A728,Lookup_T!$A$2:$I$2000,3,FALSE()))</f>
        <v/>
      </c>
      <c r="D728" s="22" t="str">
        <f aca="false">IF(ISERROR(VLOOKUP(A728,Lookup_T!$A$2:$I$2000,5,FALSE())),"",VLOOKUP(A728,Lookup_T!$A$2:$I$2000,5,FALSE()))</f>
        <v/>
      </c>
      <c r="E728" s="22" t="str">
        <f aca="false">IF(ISERROR(VLOOKUP(A728,Lookup_T!$A$2:$I$2000,6,FALSE())),"",VLOOKUP(A728,Lookup_T!$A$2:$I$2000,6,FALSE()))</f>
        <v/>
      </c>
      <c r="F728" s="23"/>
      <c r="G728" s="23"/>
      <c r="H728" s="23"/>
      <c r="I728" s="25" t="n">
        <f aca="false">IF(H728-(F728+G728)&lt;0,0,H728-(F728+G728))</f>
        <v>0</v>
      </c>
    </row>
    <row r="729" customFormat="false" ht="54" hidden="false" customHeight="true" outlineLevel="0" collapsed="false">
      <c r="A729" s="21"/>
      <c r="B729" s="22" t="str">
        <f aca="false">IF(ISERROR(VLOOKUP(A729,Lookup_T!$A$2:$I$2000,2,FALSE())),"",VLOOKUP(A729,Lookup_T!$A$2:$I$2000,2,FALSE()))</f>
        <v/>
      </c>
      <c r="C729" s="22" t="str">
        <f aca="false">IF(ISERROR(VLOOKUP(A729,Lookup_T!$A$2:$I$2000,3,FALSE())),"",VLOOKUP(A729,Lookup_T!$A$2:$I$2000,3,FALSE()))</f>
        <v/>
      </c>
      <c r="D729" s="22" t="str">
        <f aca="false">IF(ISERROR(VLOOKUP(A729,Lookup_T!$A$2:$I$2000,5,FALSE())),"",VLOOKUP(A729,Lookup_T!$A$2:$I$2000,5,FALSE()))</f>
        <v/>
      </c>
      <c r="E729" s="22" t="str">
        <f aca="false">IF(ISERROR(VLOOKUP(A729,Lookup_T!$A$2:$I$2000,6,FALSE())),"",VLOOKUP(A729,Lookup_T!$A$2:$I$2000,6,FALSE()))</f>
        <v/>
      </c>
      <c r="F729" s="23"/>
      <c r="G729" s="23"/>
      <c r="H729" s="23"/>
      <c r="I729" s="25" t="n">
        <f aca="false">IF(H729-(F729+G729)&lt;0,0,H729-(F729+G729))</f>
        <v>0</v>
      </c>
    </row>
    <row r="730" customFormat="false" ht="54" hidden="false" customHeight="true" outlineLevel="0" collapsed="false">
      <c r="A730" s="21"/>
      <c r="B730" s="22" t="str">
        <f aca="false">IF(ISERROR(VLOOKUP(A730,Lookup_T!$A$2:$I$2000,2,FALSE())),"",VLOOKUP(A730,Lookup_T!$A$2:$I$2000,2,FALSE()))</f>
        <v/>
      </c>
      <c r="C730" s="22" t="str">
        <f aca="false">IF(ISERROR(VLOOKUP(A730,Lookup_T!$A$2:$I$2000,3,FALSE())),"",VLOOKUP(A730,Lookup_T!$A$2:$I$2000,3,FALSE()))</f>
        <v/>
      </c>
      <c r="D730" s="22" t="str">
        <f aca="false">IF(ISERROR(VLOOKUP(A730,Lookup_T!$A$2:$I$2000,5,FALSE())),"",VLOOKUP(A730,Lookup_T!$A$2:$I$2000,5,FALSE()))</f>
        <v/>
      </c>
      <c r="E730" s="22" t="str">
        <f aca="false">IF(ISERROR(VLOOKUP(A730,Lookup_T!$A$2:$I$2000,6,FALSE())),"",VLOOKUP(A730,Lookup_T!$A$2:$I$2000,6,FALSE()))</f>
        <v/>
      </c>
      <c r="F730" s="23"/>
      <c r="G730" s="23"/>
      <c r="H730" s="23"/>
      <c r="I730" s="25" t="n">
        <f aca="false">IF(H730-(F730+G730)&lt;0,0,H730-(F730+G730))</f>
        <v>0</v>
      </c>
    </row>
    <row r="731" customFormat="false" ht="54" hidden="false" customHeight="true" outlineLevel="0" collapsed="false">
      <c r="A731" s="21"/>
      <c r="B731" s="22" t="str">
        <f aca="false">IF(ISERROR(VLOOKUP(A731,Lookup_T!$A$2:$I$2000,2,FALSE())),"",VLOOKUP(A731,Lookup_T!$A$2:$I$2000,2,FALSE()))</f>
        <v/>
      </c>
      <c r="C731" s="22" t="str">
        <f aca="false">IF(ISERROR(VLOOKUP(A731,Lookup_T!$A$2:$I$2000,3,FALSE())),"",VLOOKUP(A731,Lookup_T!$A$2:$I$2000,3,FALSE()))</f>
        <v/>
      </c>
      <c r="D731" s="22" t="str">
        <f aca="false">IF(ISERROR(VLOOKUP(A731,Lookup_T!$A$2:$I$2000,5,FALSE())),"",VLOOKUP(A731,Lookup_T!$A$2:$I$2000,5,FALSE()))</f>
        <v/>
      </c>
      <c r="E731" s="22" t="str">
        <f aca="false">IF(ISERROR(VLOOKUP(A731,Lookup_T!$A$2:$I$2000,6,FALSE())),"",VLOOKUP(A731,Lookup_T!$A$2:$I$2000,6,FALSE()))</f>
        <v/>
      </c>
      <c r="F731" s="23"/>
      <c r="G731" s="23"/>
      <c r="H731" s="23"/>
      <c r="I731" s="25" t="n">
        <f aca="false">IF(H731-(F731+G731)&lt;0,0,H731-(F731+G731))</f>
        <v>0</v>
      </c>
    </row>
    <row r="732" customFormat="false" ht="54" hidden="false" customHeight="true" outlineLevel="0" collapsed="false">
      <c r="A732" s="21"/>
      <c r="B732" s="22" t="str">
        <f aca="false">IF(ISERROR(VLOOKUP(A732,Lookup_T!$A$2:$I$2000,2,FALSE())),"",VLOOKUP(A732,Lookup_T!$A$2:$I$2000,2,FALSE()))</f>
        <v/>
      </c>
      <c r="C732" s="22" t="str">
        <f aca="false">IF(ISERROR(VLOOKUP(A732,Lookup_T!$A$2:$I$2000,3,FALSE())),"",VLOOKUP(A732,Lookup_T!$A$2:$I$2000,3,FALSE()))</f>
        <v/>
      </c>
      <c r="D732" s="22" t="str">
        <f aca="false">IF(ISERROR(VLOOKUP(A732,Lookup_T!$A$2:$I$2000,5,FALSE())),"",VLOOKUP(A732,Lookup_T!$A$2:$I$2000,5,FALSE()))</f>
        <v/>
      </c>
      <c r="E732" s="22" t="str">
        <f aca="false">IF(ISERROR(VLOOKUP(A732,Lookup_T!$A$2:$I$2000,6,FALSE())),"",VLOOKUP(A732,Lookup_T!$A$2:$I$2000,6,FALSE()))</f>
        <v/>
      </c>
      <c r="F732" s="23"/>
      <c r="G732" s="23"/>
      <c r="H732" s="23"/>
      <c r="I732" s="25" t="n">
        <f aca="false">IF(H732-(F732+G732)&lt;0,0,H732-(F732+G732))</f>
        <v>0</v>
      </c>
    </row>
    <row r="733" customFormat="false" ht="54" hidden="false" customHeight="true" outlineLevel="0" collapsed="false">
      <c r="A733" s="21"/>
      <c r="B733" s="22" t="str">
        <f aca="false">IF(ISERROR(VLOOKUP(A733,Lookup_T!$A$2:$I$2000,2,FALSE())),"",VLOOKUP(A733,Lookup_T!$A$2:$I$2000,2,FALSE()))</f>
        <v/>
      </c>
      <c r="C733" s="22" t="str">
        <f aca="false">IF(ISERROR(VLOOKUP(A733,Lookup_T!$A$2:$I$2000,3,FALSE())),"",VLOOKUP(A733,Lookup_T!$A$2:$I$2000,3,FALSE()))</f>
        <v/>
      </c>
      <c r="D733" s="22" t="str">
        <f aca="false">IF(ISERROR(VLOOKUP(A733,Lookup_T!$A$2:$I$2000,5,FALSE())),"",VLOOKUP(A733,Lookup_T!$A$2:$I$2000,5,FALSE()))</f>
        <v/>
      </c>
      <c r="E733" s="22" t="str">
        <f aca="false">IF(ISERROR(VLOOKUP(A733,Lookup_T!$A$2:$I$2000,6,FALSE())),"",VLOOKUP(A733,Lookup_T!$A$2:$I$2000,6,FALSE()))</f>
        <v/>
      </c>
      <c r="F733" s="23"/>
      <c r="G733" s="23"/>
      <c r="H733" s="23"/>
      <c r="I733" s="25" t="n">
        <f aca="false">IF(H733-(F733+G733)&lt;0,0,H733-(F733+G733))</f>
        <v>0</v>
      </c>
    </row>
    <row r="734" customFormat="false" ht="54" hidden="false" customHeight="true" outlineLevel="0" collapsed="false">
      <c r="A734" s="21"/>
      <c r="B734" s="22" t="str">
        <f aca="false">IF(ISERROR(VLOOKUP(A734,Lookup_T!$A$2:$I$2000,2,FALSE())),"",VLOOKUP(A734,Lookup_T!$A$2:$I$2000,2,FALSE()))</f>
        <v/>
      </c>
      <c r="C734" s="22" t="str">
        <f aca="false">IF(ISERROR(VLOOKUP(A734,Lookup_T!$A$2:$I$2000,3,FALSE())),"",VLOOKUP(A734,Lookup_T!$A$2:$I$2000,3,FALSE()))</f>
        <v/>
      </c>
      <c r="D734" s="22" t="str">
        <f aca="false">IF(ISERROR(VLOOKUP(A734,Lookup_T!$A$2:$I$2000,5,FALSE())),"",VLOOKUP(A734,Lookup_T!$A$2:$I$2000,5,FALSE()))</f>
        <v/>
      </c>
      <c r="E734" s="22" t="str">
        <f aca="false">IF(ISERROR(VLOOKUP(A734,Lookup_T!$A$2:$I$2000,6,FALSE())),"",VLOOKUP(A734,Lookup_T!$A$2:$I$2000,6,FALSE()))</f>
        <v/>
      </c>
      <c r="F734" s="23"/>
      <c r="G734" s="23"/>
      <c r="H734" s="23"/>
      <c r="I734" s="25" t="n">
        <f aca="false">IF(H734-(F734+G734)&lt;0,0,H734-(F734+G734))</f>
        <v>0</v>
      </c>
    </row>
    <row r="735" customFormat="false" ht="54" hidden="false" customHeight="true" outlineLevel="0" collapsed="false">
      <c r="A735" s="21"/>
      <c r="B735" s="22" t="str">
        <f aca="false">IF(ISERROR(VLOOKUP(A735,Lookup_T!$A$2:$I$2000,2,FALSE())),"",VLOOKUP(A735,Lookup_T!$A$2:$I$2000,2,FALSE()))</f>
        <v/>
      </c>
      <c r="C735" s="22" t="str">
        <f aca="false">IF(ISERROR(VLOOKUP(A735,Lookup_T!$A$2:$I$2000,3,FALSE())),"",VLOOKUP(A735,Lookup_T!$A$2:$I$2000,3,FALSE()))</f>
        <v/>
      </c>
      <c r="D735" s="22" t="str">
        <f aca="false">IF(ISERROR(VLOOKUP(A735,Lookup_T!$A$2:$I$2000,5,FALSE())),"",VLOOKUP(A735,Lookup_T!$A$2:$I$2000,5,FALSE()))</f>
        <v/>
      </c>
      <c r="E735" s="22" t="str">
        <f aca="false">IF(ISERROR(VLOOKUP(A735,Lookup_T!$A$2:$I$2000,6,FALSE())),"",VLOOKUP(A735,Lookup_T!$A$2:$I$2000,6,FALSE()))</f>
        <v/>
      </c>
      <c r="F735" s="23"/>
      <c r="G735" s="23"/>
      <c r="H735" s="23"/>
      <c r="I735" s="25" t="n">
        <f aca="false">IF(H735-(F735+G735)&lt;0,0,H735-(F735+G735))</f>
        <v>0</v>
      </c>
    </row>
    <row r="736" customFormat="false" ht="54" hidden="false" customHeight="true" outlineLevel="0" collapsed="false">
      <c r="A736" s="21"/>
      <c r="B736" s="22" t="str">
        <f aca="false">IF(ISERROR(VLOOKUP(A736,Lookup_T!$A$2:$I$2000,2,FALSE())),"",VLOOKUP(A736,Lookup_T!$A$2:$I$2000,2,FALSE()))</f>
        <v/>
      </c>
      <c r="C736" s="22" t="str">
        <f aca="false">IF(ISERROR(VLOOKUP(A736,Lookup_T!$A$2:$I$2000,3,FALSE())),"",VLOOKUP(A736,Lookup_T!$A$2:$I$2000,3,FALSE()))</f>
        <v/>
      </c>
      <c r="D736" s="22" t="str">
        <f aca="false">IF(ISERROR(VLOOKUP(A736,Lookup_T!$A$2:$I$2000,5,FALSE())),"",VLOOKUP(A736,Lookup_T!$A$2:$I$2000,5,FALSE()))</f>
        <v/>
      </c>
      <c r="E736" s="22" t="str">
        <f aca="false">IF(ISERROR(VLOOKUP(A736,Lookup_T!$A$2:$I$2000,6,FALSE())),"",VLOOKUP(A736,Lookup_T!$A$2:$I$2000,6,FALSE()))</f>
        <v/>
      </c>
      <c r="F736" s="23"/>
      <c r="G736" s="23"/>
      <c r="H736" s="23"/>
      <c r="I736" s="25" t="n">
        <f aca="false">IF(H736-(F736+G736)&lt;0,0,H736-(F736+G736))</f>
        <v>0</v>
      </c>
    </row>
    <row r="737" customFormat="false" ht="54" hidden="false" customHeight="true" outlineLevel="0" collapsed="false">
      <c r="A737" s="21"/>
      <c r="B737" s="22" t="str">
        <f aca="false">IF(ISERROR(VLOOKUP(A737,Lookup_T!$A$2:$I$2000,2,FALSE())),"",VLOOKUP(A737,Lookup_T!$A$2:$I$2000,2,FALSE()))</f>
        <v/>
      </c>
      <c r="C737" s="22" t="str">
        <f aca="false">IF(ISERROR(VLOOKUP(A737,Lookup_T!$A$2:$I$2000,3,FALSE())),"",VLOOKUP(A737,Lookup_T!$A$2:$I$2000,3,FALSE()))</f>
        <v/>
      </c>
      <c r="D737" s="22" t="str">
        <f aca="false">IF(ISERROR(VLOOKUP(A737,Lookup_T!$A$2:$I$2000,5,FALSE())),"",VLOOKUP(A737,Lookup_T!$A$2:$I$2000,5,FALSE()))</f>
        <v/>
      </c>
      <c r="E737" s="22" t="str">
        <f aca="false">IF(ISERROR(VLOOKUP(A737,Lookup_T!$A$2:$I$2000,6,FALSE())),"",VLOOKUP(A737,Lookup_T!$A$2:$I$2000,6,FALSE()))</f>
        <v/>
      </c>
      <c r="F737" s="23"/>
      <c r="G737" s="23"/>
      <c r="H737" s="23"/>
      <c r="I737" s="25" t="n">
        <f aca="false">IF(H737-(F737+G737)&lt;0,0,H737-(F737+G737))</f>
        <v>0</v>
      </c>
    </row>
    <row r="738" customFormat="false" ht="54" hidden="false" customHeight="true" outlineLevel="0" collapsed="false">
      <c r="A738" s="21"/>
      <c r="B738" s="22" t="str">
        <f aca="false">IF(ISERROR(VLOOKUP(A738,Lookup_T!$A$2:$I$2000,2,FALSE())),"",VLOOKUP(A738,Lookup_T!$A$2:$I$2000,2,FALSE()))</f>
        <v/>
      </c>
      <c r="C738" s="22" t="str">
        <f aca="false">IF(ISERROR(VLOOKUP(A738,Lookup_T!$A$2:$I$2000,3,FALSE())),"",VLOOKUP(A738,Lookup_T!$A$2:$I$2000,3,FALSE()))</f>
        <v/>
      </c>
      <c r="D738" s="22" t="str">
        <f aca="false">IF(ISERROR(VLOOKUP(A738,Lookup_T!$A$2:$I$2000,5,FALSE())),"",VLOOKUP(A738,Lookup_T!$A$2:$I$2000,5,FALSE()))</f>
        <v/>
      </c>
      <c r="E738" s="22" t="str">
        <f aca="false">IF(ISERROR(VLOOKUP(A738,Lookup_T!$A$2:$I$2000,6,FALSE())),"",VLOOKUP(A738,Lookup_T!$A$2:$I$2000,6,FALSE()))</f>
        <v/>
      </c>
      <c r="F738" s="23"/>
      <c r="G738" s="23"/>
      <c r="H738" s="23"/>
      <c r="I738" s="25" t="n">
        <f aca="false">IF(H738-(F738+G738)&lt;0,0,H738-(F738+G738))</f>
        <v>0</v>
      </c>
    </row>
    <row r="739" customFormat="false" ht="54" hidden="false" customHeight="true" outlineLevel="0" collapsed="false">
      <c r="A739" s="21"/>
      <c r="B739" s="22" t="str">
        <f aca="false">IF(ISERROR(VLOOKUP(A739,Lookup_T!$A$2:$I$2000,2,FALSE())),"",VLOOKUP(A739,Lookup_T!$A$2:$I$2000,2,FALSE()))</f>
        <v/>
      </c>
      <c r="C739" s="22" t="str">
        <f aca="false">IF(ISERROR(VLOOKUP(A739,Lookup_T!$A$2:$I$2000,3,FALSE())),"",VLOOKUP(A739,Lookup_T!$A$2:$I$2000,3,FALSE()))</f>
        <v/>
      </c>
      <c r="D739" s="22" t="str">
        <f aca="false">IF(ISERROR(VLOOKUP(A739,Lookup_T!$A$2:$I$2000,5,FALSE())),"",VLOOKUP(A739,Lookup_T!$A$2:$I$2000,5,FALSE()))</f>
        <v/>
      </c>
      <c r="E739" s="22" t="str">
        <f aca="false">IF(ISERROR(VLOOKUP(A739,Lookup_T!$A$2:$I$2000,6,FALSE())),"",VLOOKUP(A739,Lookup_T!$A$2:$I$2000,6,FALSE()))</f>
        <v/>
      </c>
      <c r="F739" s="23"/>
      <c r="G739" s="23"/>
      <c r="H739" s="23"/>
      <c r="I739" s="25" t="n">
        <f aca="false">IF(H739-(F739+G739)&lt;0,0,H739-(F739+G739))</f>
        <v>0</v>
      </c>
    </row>
    <row r="740" customFormat="false" ht="54" hidden="false" customHeight="true" outlineLevel="0" collapsed="false">
      <c r="A740" s="21"/>
      <c r="B740" s="22" t="str">
        <f aca="false">IF(ISERROR(VLOOKUP(A740,Lookup_T!$A$2:$I$2000,2,FALSE())),"",VLOOKUP(A740,Lookup_T!$A$2:$I$2000,2,FALSE()))</f>
        <v/>
      </c>
      <c r="C740" s="22" t="str">
        <f aca="false">IF(ISERROR(VLOOKUP(A740,Lookup_T!$A$2:$I$2000,3,FALSE())),"",VLOOKUP(A740,Lookup_T!$A$2:$I$2000,3,FALSE()))</f>
        <v/>
      </c>
      <c r="D740" s="22" t="str">
        <f aca="false">IF(ISERROR(VLOOKUP(A740,Lookup_T!$A$2:$I$2000,5,FALSE())),"",VLOOKUP(A740,Lookup_T!$A$2:$I$2000,5,FALSE()))</f>
        <v/>
      </c>
      <c r="E740" s="22" t="str">
        <f aca="false">IF(ISERROR(VLOOKUP(A740,Lookup_T!$A$2:$I$2000,6,FALSE())),"",VLOOKUP(A740,Lookup_T!$A$2:$I$2000,6,FALSE()))</f>
        <v/>
      </c>
      <c r="F740" s="23"/>
      <c r="G740" s="23"/>
      <c r="H740" s="23"/>
      <c r="I740" s="25" t="n">
        <f aca="false">IF(H740-(F740+G740)&lt;0,0,H740-(F740+G740))</f>
        <v>0</v>
      </c>
    </row>
    <row r="741" customFormat="false" ht="54" hidden="false" customHeight="true" outlineLevel="0" collapsed="false">
      <c r="A741" s="21"/>
      <c r="B741" s="22" t="str">
        <f aca="false">IF(ISERROR(VLOOKUP(A741,Lookup_T!$A$2:$I$2000,2,FALSE())),"",VLOOKUP(A741,Lookup_T!$A$2:$I$2000,2,FALSE()))</f>
        <v/>
      </c>
      <c r="C741" s="22" t="str">
        <f aca="false">IF(ISERROR(VLOOKUP(A741,Lookup_T!$A$2:$I$2000,3,FALSE())),"",VLOOKUP(A741,Lookup_T!$A$2:$I$2000,3,FALSE()))</f>
        <v/>
      </c>
      <c r="D741" s="22" t="str">
        <f aca="false">IF(ISERROR(VLOOKUP(A741,Lookup_T!$A$2:$I$2000,5,FALSE())),"",VLOOKUP(A741,Lookup_T!$A$2:$I$2000,5,FALSE()))</f>
        <v/>
      </c>
      <c r="E741" s="22" t="str">
        <f aca="false">IF(ISERROR(VLOOKUP(A741,Lookup_T!$A$2:$I$2000,6,FALSE())),"",VLOOKUP(A741,Lookup_T!$A$2:$I$2000,6,FALSE()))</f>
        <v/>
      </c>
      <c r="F741" s="23"/>
      <c r="G741" s="23"/>
      <c r="H741" s="23"/>
      <c r="I741" s="25" t="n">
        <f aca="false">IF(H741-(F741+G741)&lt;0,0,H741-(F741+G741))</f>
        <v>0</v>
      </c>
    </row>
    <row r="742" customFormat="false" ht="54" hidden="false" customHeight="true" outlineLevel="0" collapsed="false">
      <c r="A742" s="21"/>
      <c r="B742" s="22" t="str">
        <f aca="false">IF(ISERROR(VLOOKUP(A742,Lookup_T!$A$2:$I$2000,2,FALSE())),"",VLOOKUP(A742,Lookup_T!$A$2:$I$2000,2,FALSE()))</f>
        <v/>
      </c>
      <c r="C742" s="22" t="str">
        <f aca="false">IF(ISERROR(VLOOKUP(A742,Lookup_T!$A$2:$I$2000,3,FALSE())),"",VLOOKUP(A742,Lookup_T!$A$2:$I$2000,3,FALSE()))</f>
        <v/>
      </c>
      <c r="D742" s="22" t="str">
        <f aca="false">IF(ISERROR(VLOOKUP(A742,Lookup_T!$A$2:$I$2000,5,FALSE())),"",VLOOKUP(A742,Lookup_T!$A$2:$I$2000,5,FALSE()))</f>
        <v/>
      </c>
      <c r="E742" s="22" t="str">
        <f aca="false">IF(ISERROR(VLOOKUP(A742,Lookup_T!$A$2:$I$2000,6,FALSE())),"",VLOOKUP(A742,Lookup_T!$A$2:$I$2000,6,FALSE()))</f>
        <v/>
      </c>
      <c r="F742" s="23"/>
      <c r="G742" s="23"/>
      <c r="H742" s="23"/>
      <c r="I742" s="25" t="n">
        <f aca="false">IF(H742-(F742+G742)&lt;0,0,H742-(F742+G742))</f>
        <v>0</v>
      </c>
    </row>
    <row r="743" customFormat="false" ht="54" hidden="false" customHeight="true" outlineLevel="0" collapsed="false">
      <c r="A743" s="21"/>
      <c r="B743" s="22" t="str">
        <f aca="false">IF(ISERROR(VLOOKUP(A743,Lookup_T!$A$2:$I$2000,2,FALSE())),"",VLOOKUP(A743,Lookup_T!$A$2:$I$2000,2,FALSE()))</f>
        <v/>
      </c>
      <c r="C743" s="22" t="str">
        <f aca="false">IF(ISERROR(VLOOKUP(A743,Lookup_T!$A$2:$I$2000,3,FALSE())),"",VLOOKUP(A743,Lookup_T!$A$2:$I$2000,3,FALSE()))</f>
        <v/>
      </c>
      <c r="D743" s="22" t="str">
        <f aca="false">IF(ISERROR(VLOOKUP(A743,Lookup_T!$A$2:$I$2000,5,FALSE())),"",VLOOKUP(A743,Lookup_T!$A$2:$I$2000,5,FALSE()))</f>
        <v/>
      </c>
      <c r="E743" s="22" t="str">
        <f aca="false">IF(ISERROR(VLOOKUP(A743,Lookup_T!$A$2:$I$2000,6,FALSE())),"",VLOOKUP(A743,Lookup_T!$A$2:$I$2000,6,FALSE()))</f>
        <v/>
      </c>
      <c r="F743" s="23"/>
      <c r="G743" s="23"/>
      <c r="H743" s="23"/>
      <c r="I743" s="25" t="n">
        <f aca="false">IF(H743-(F743+G743)&lt;0,0,H743-(F743+G743))</f>
        <v>0</v>
      </c>
    </row>
    <row r="744" customFormat="false" ht="54" hidden="false" customHeight="true" outlineLevel="0" collapsed="false">
      <c r="A744" s="21"/>
      <c r="B744" s="22" t="str">
        <f aca="false">IF(ISERROR(VLOOKUP(A744,Lookup_T!$A$2:$I$2000,2,FALSE())),"",VLOOKUP(A744,Lookup_T!$A$2:$I$2000,2,FALSE()))</f>
        <v/>
      </c>
      <c r="C744" s="22" t="str">
        <f aca="false">IF(ISERROR(VLOOKUP(A744,Lookup_T!$A$2:$I$2000,3,FALSE())),"",VLOOKUP(A744,Lookup_T!$A$2:$I$2000,3,FALSE()))</f>
        <v/>
      </c>
      <c r="D744" s="22" t="str">
        <f aca="false">IF(ISERROR(VLOOKUP(A744,Lookup_T!$A$2:$I$2000,5,FALSE())),"",VLOOKUP(A744,Lookup_T!$A$2:$I$2000,5,FALSE()))</f>
        <v/>
      </c>
      <c r="E744" s="22" t="str">
        <f aca="false">IF(ISERROR(VLOOKUP(A744,Lookup_T!$A$2:$I$2000,6,FALSE())),"",VLOOKUP(A744,Lookup_T!$A$2:$I$2000,6,FALSE()))</f>
        <v/>
      </c>
      <c r="F744" s="23"/>
      <c r="G744" s="23"/>
      <c r="H744" s="23"/>
      <c r="I744" s="25" t="n">
        <f aca="false">IF(H744-(F744+G744)&lt;0,0,H744-(F744+G744))</f>
        <v>0</v>
      </c>
    </row>
    <row r="745" customFormat="false" ht="54" hidden="false" customHeight="true" outlineLevel="0" collapsed="false">
      <c r="A745" s="21"/>
      <c r="B745" s="22" t="str">
        <f aca="false">IF(ISERROR(VLOOKUP(A745,Lookup_T!$A$2:$I$2000,2,FALSE())),"",VLOOKUP(A745,Lookup_T!$A$2:$I$2000,2,FALSE()))</f>
        <v/>
      </c>
      <c r="C745" s="22" t="str">
        <f aca="false">IF(ISERROR(VLOOKUP(A745,Lookup_T!$A$2:$I$2000,3,FALSE())),"",VLOOKUP(A745,Lookup_T!$A$2:$I$2000,3,FALSE()))</f>
        <v/>
      </c>
      <c r="D745" s="22" t="str">
        <f aca="false">IF(ISERROR(VLOOKUP(A745,Lookup_T!$A$2:$I$2000,5,FALSE())),"",VLOOKUP(A745,Lookup_T!$A$2:$I$2000,5,FALSE()))</f>
        <v/>
      </c>
      <c r="E745" s="22" t="str">
        <f aca="false">IF(ISERROR(VLOOKUP(A745,Lookup_T!$A$2:$I$2000,6,FALSE())),"",VLOOKUP(A745,Lookup_T!$A$2:$I$2000,6,FALSE()))</f>
        <v/>
      </c>
      <c r="F745" s="23"/>
      <c r="G745" s="23"/>
      <c r="H745" s="23"/>
      <c r="I745" s="25" t="n">
        <f aca="false">IF(H745-(F745+G745)&lt;0,0,H745-(F745+G745))</f>
        <v>0</v>
      </c>
    </row>
    <row r="746" customFormat="false" ht="54" hidden="false" customHeight="true" outlineLevel="0" collapsed="false">
      <c r="A746" s="21"/>
      <c r="B746" s="22" t="str">
        <f aca="false">IF(ISERROR(VLOOKUP(A746,Lookup_T!$A$2:$I$2000,2,FALSE())),"",VLOOKUP(A746,Lookup_T!$A$2:$I$2000,2,FALSE()))</f>
        <v/>
      </c>
      <c r="C746" s="22" t="str">
        <f aca="false">IF(ISERROR(VLOOKUP(A746,Lookup_T!$A$2:$I$2000,3,FALSE())),"",VLOOKUP(A746,Lookup_T!$A$2:$I$2000,3,FALSE()))</f>
        <v/>
      </c>
      <c r="D746" s="22" t="str">
        <f aca="false">IF(ISERROR(VLOOKUP(A746,Lookup_T!$A$2:$I$2000,5,FALSE())),"",VLOOKUP(A746,Lookup_T!$A$2:$I$2000,5,FALSE()))</f>
        <v/>
      </c>
      <c r="E746" s="22" t="str">
        <f aca="false">IF(ISERROR(VLOOKUP(A746,Lookup_T!$A$2:$I$2000,6,FALSE())),"",VLOOKUP(A746,Lookup_T!$A$2:$I$2000,6,FALSE()))</f>
        <v/>
      </c>
      <c r="F746" s="23"/>
      <c r="G746" s="23"/>
      <c r="H746" s="23"/>
      <c r="I746" s="25" t="n">
        <f aca="false">IF(H746-(F746+G746)&lt;0,0,H746-(F746+G746))</f>
        <v>0</v>
      </c>
    </row>
    <row r="747" customFormat="false" ht="54" hidden="false" customHeight="true" outlineLevel="0" collapsed="false">
      <c r="A747" s="21"/>
      <c r="B747" s="22" t="str">
        <f aca="false">IF(ISERROR(VLOOKUP(A747,Lookup_T!$A$2:$I$2000,2,FALSE())),"",VLOOKUP(A747,Lookup_T!$A$2:$I$2000,2,FALSE()))</f>
        <v/>
      </c>
      <c r="C747" s="22" t="str">
        <f aca="false">IF(ISERROR(VLOOKUP(A747,Lookup_T!$A$2:$I$2000,3,FALSE())),"",VLOOKUP(A747,Lookup_T!$A$2:$I$2000,3,FALSE()))</f>
        <v/>
      </c>
      <c r="D747" s="22" t="str">
        <f aca="false">IF(ISERROR(VLOOKUP(A747,Lookup_T!$A$2:$I$2000,5,FALSE())),"",VLOOKUP(A747,Lookup_T!$A$2:$I$2000,5,FALSE()))</f>
        <v/>
      </c>
      <c r="E747" s="22" t="str">
        <f aca="false">IF(ISERROR(VLOOKUP(A747,Lookup_T!$A$2:$I$2000,6,FALSE())),"",VLOOKUP(A747,Lookup_T!$A$2:$I$2000,6,FALSE()))</f>
        <v/>
      </c>
      <c r="F747" s="23"/>
      <c r="G747" s="23"/>
      <c r="H747" s="23"/>
      <c r="I747" s="25" t="n">
        <f aca="false">IF(H747-(F747+G747)&lt;0,0,H747-(F747+G747))</f>
        <v>0</v>
      </c>
    </row>
    <row r="748" customFormat="false" ht="54" hidden="false" customHeight="true" outlineLevel="0" collapsed="false">
      <c r="A748" s="21"/>
      <c r="B748" s="22" t="str">
        <f aca="false">IF(ISERROR(VLOOKUP(A748,Lookup_T!$A$2:$I$2000,2,FALSE())),"",VLOOKUP(A748,Lookup_T!$A$2:$I$2000,2,FALSE()))</f>
        <v/>
      </c>
      <c r="C748" s="22" t="str">
        <f aca="false">IF(ISERROR(VLOOKUP(A748,Lookup_T!$A$2:$I$2000,3,FALSE())),"",VLOOKUP(A748,Lookup_T!$A$2:$I$2000,3,FALSE()))</f>
        <v/>
      </c>
      <c r="D748" s="22" t="str">
        <f aca="false">IF(ISERROR(VLOOKUP(A748,Lookup_T!$A$2:$I$2000,5,FALSE())),"",VLOOKUP(A748,Lookup_T!$A$2:$I$2000,5,FALSE()))</f>
        <v/>
      </c>
      <c r="E748" s="22" t="str">
        <f aca="false">IF(ISERROR(VLOOKUP(A748,Lookup_T!$A$2:$I$2000,6,FALSE())),"",VLOOKUP(A748,Lookup_T!$A$2:$I$2000,6,FALSE()))</f>
        <v/>
      </c>
      <c r="F748" s="23"/>
      <c r="G748" s="23"/>
      <c r="H748" s="23"/>
      <c r="I748" s="25" t="n">
        <f aca="false">IF(H748-(F748+G748)&lt;0,0,H748-(F748+G748))</f>
        <v>0</v>
      </c>
    </row>
    <row r="749" customFormat="false" ht="54" hidden="false" customHeight="true" outlineLevel="0" collapsed="false">
      <c r="A749" s="21"/>
      <c r="B749" s="22" t="str">
        <f aca="false">IF(ISERROR(VLOOKUP(A749,Lookup_T!$A$2:$I$2000,2,FALSE())),"",VLOOKUP(A749,Lookup_T!$A$2:$I$2000,2,FALSE()))</f>
        <v/>
      </c>
      <c r="C749" s="22" t="str">
        <f aca="false">IF(ISERROR(VLOOKUP(A749,Lookup_T!$A$2:$I$2000,3,FALSE())),"",VLOOKUP(A749,Lookup_T!$A$2:$I$2000,3,FALSE()))</f>
        <v/>
      </c>
      <c r="D749" s="22" t="str">
        <f aca="false">IF(ISERROR(VLOOKUP(A749,Lookup_T!$A$2:$I$2000,5,FALSE())),"",VLOOKUP(A749,Lookup_T!$A$2:$I$2000,5,FALSE()))</f>
        <v/>
      </c>
      <c r="E749" s="22" t="str">
        <f aca="false">IF(ISERROR(VLOOKUP(A749,Lookup_T!$A$2:$I$2000,6,FALSE())),"",VLOOKUP(A749,Lookup_T!$A$2:$I$2000,6,FALSE()))</f>
        <v/>
      </c>
      <c r="F749" s="23"/>
      <c r="G749" s="23"/>
      <c r="H749" s="23"/>
      <c r="I749" s="25" t="n">
        <f aca="false">IF(H749-(F749+G749)&lt;0,0,H749-(F749+G749))</f>
        <v>0</v>
      </c>
    </row>
    <row r="750" customFormat="false" ht="54" hidden="false" customHeight="true" outlineLevel="0" collapsed="false">
      <c r="A750" s="21"/>
      <c r="B750" s="22" t="str">
        <f aca="false">IF(ISERROR(VLOOKUP(A750,Lookup_T!$A$2:$I$2000,2,FALSE())),"",VLOOKUP(A750,Lookup_T!$A$2:$I$2000,2,FALSE()))</f>
        <v/>
      </c>
      <c r="C750" s="22" t="str">
        <f aca="false">IF(ISERROR(VLOOKUP(A750,Lookup_T!$A$2:$I$2000,3,FALSE())),"",VLOOKUP(A750,Lookup_T!$A$2:$I$2000,3,FALSE()))</f>
        <v/>
      </c>
      <c r="D750" s="22" t="str">
        <f aca="false">IF(ISERROR(VLOOKUP(A750,Lookup_T!$A$2:$I$2000,5,FALSE())),"",VLOOKUP(A750,Lookup_T!$A$2:$I$2000,5,FALSE()))</f>
        <v/>
      </c>
      <c r="E750" s="22" t="str">
        <f aca="false">IF(ISERROR(VLOOKUP(A750,Lookup_T!$A$2:$I$2000,6,FALSE())),"",VLOOKUP(A750,Lookup_T!$A$2:$I$2000,6,FALSE()))</f>
        <v/>
      </c>
      <c r="F750" s="23"/>
      <c r="G750" s="23"/>
      <c r="H750" s="23"/>
      <c r="I750" s="25" t="n">
        <f aca="false">IF(H750-(F750+G750)&lt;0,0,H750-(F750+G750))</f>
        <v>0</v>
      </c>
    </row>
    <row r="751" customFormat="false" ht="54" hidden="false" customHeight="true" outlineLevel="0" collapsed="false">
      <c r="A751" s="21"/>
      <c r="B751" s="22" t="str">
        <f aca="false">IF(ISERROR(VLOOKUP(A751,Lookup_T!$A$2:$I$2000,2,FALSE())),"",VLOOKUP(A751,Lookup_T!$A$2:$I$2000,2,FALSE()))</f>
        <v/>
      </c>
      <c r="C751" s="22" t="str">
        <f aca="false">IF(ISERROR(VLOOKUP(A751,Lookup_T!$A$2:$I$2000,3,FALSE())),"",VLOOKUP(A751,Lookup_T!$A$2:$I$2000,3,FALSE()))</f>
        <v/>
      </c>
      <c r="D751" s="22" t="str">
        <f aca="false">IF(ISERROR(VLOOKUP(A751,Lookup_T!$A$2:$I$2000,5,FALSE())),"",VLOOKUP(A751,Lookup_T!$A$2:$I$2000,5,FALSE()))</f>
        <v/>
      </c>
      <c r="E751" s="22" t="str">
        <f aca="false">IF(ISERROR(VLOOKUP(A751,Lookup_T!$A$2:$I$2000,6,FALSE())),"",VLOOKUP(A751,Lookup_T!$A$2:$I$2000,6,FALSE()))</f>
        <v/>
      </c>
      <c r="F751" s="23"/>
      <c r="G751" s="23"/>
      <c r="H751" s="23"/>
      <c r="I751" s="25" t="n">
        <f aca="false">IF(H751-(F751+G751)&lt;0,0,H751-(F751+G751))</f>
        <v>0</v>
      </c>
    </row>
    <row r="752" customFormat="false" ht="54" hidden="false" customHeight="true" outlineLevel="0" collapsed="false">
      <c r="A752" s="21"/>
      <c r="B752" s="22" t="str">
        <f aca="false">IF(ISERROR(VLOOKUP(A752,Lookup_T!$A$2:$I$2000,2,FALSE())),"",VLOOKUP(A752,Lookup_T!$A$2:$I$2000,2,FALSE()))</f>
        <v/>
      </c>
      <c r="C752" s="22" t="str">
        <f aca="false">IF(ISERROR(VLOOKUP(A752,Lookup_T!$A$2:$I$2000,3,FALSE())),"",VLOOKUP(A752,Lookup_T!$A$2:$I$2000,3,FALSE()))</f>
        <v/>
      </c>
      <c r="D752" s="22" t="str">
        <f aca="false">IF(ISERROR(VLOOKUP(A752,Lookup_T!$A$2:$I$2000,5,FALSE())),"",VLOOKUP(A752,Lookup_T!$A$2:$I$2000,5,FALSE()))</f>
        <v/>
      </c>
      <c r="E752" s="22" t="str">
        <f aca="false">IF(ISERROR(VLOOKUP(A752,Lookup_T!$A$2:$I$2000,6,FALSE())),"",VLOOKUP(A752,Lookup_T!$A$2:$I$2000,6,FALSE()))</f>
        <v/>
      </c>
      <c r="F752" s="23"/>
      <c r="G752" s="23"/>
      <c r="H752" s="23"/>
      <c r="I752" s="25" t="n">
        <f aca="false">IF(H752-(F752+G752)&lt;0,0,H752-(F752+G752))</f>
        <v>0</v>
      </c>
    </row>
    <row r="753" customFormat="false" ht="54" hidden="false" customHeight="true" outlineLevel="0" collapsed="false">
      <c r="A753" s="21"/>
      <c r="B753" s="22" t="str">
        <f aca="false">IF(ISERROR(VLOOKUP(A753,Lookup_T!$A$2:$I$2000,2,FALSE())),"",VLOOKUP(A753,Lookup_T!$A$2:$I$2000,2,FALSE()))</f>
        <v/>
      </c>
      <c r="C753" s="22" t="str">
        <f aca="false">IF(ISERROR(VLOOKUP(A753,Lookup_T!$A$2:$I$2000,3,FALSE())),"",VLOOKUP(A753,Lookup_T!$A$2:$I$2000,3,FALSE()))</f>
        <v/>
      </c>
      <c r="D753" s="22" t="str">
        <f aca="false">IF(ISERROR(VLOOKUP(A753,Lookup_T!$A$2:$I$2000,5,FALSE())),"",VLOOKUP(A753,Lookup_T!$A$2:$I$2000,5,FALSE()))</f>
        <v/>
      </c>
      <c r="E753" s="22" t="str">
        <f aca="false">IF(ISERROR(VLOOKUP(A753,Lookup_T!$A$2:$I$2000,6,FALSE())),"",VLOOKUP(A753,Lookup_T!$A$2:$I$2000,6,FALSE()))</f>
        <v/>
      </c>
      <c r="F753" s="23"/>
      <c r="G753" s="23"/>
      <c r="H753" s="23"/>
      <c r="I753" s="25" t="n">
        <f aca="false">IF(H753-(F753+G753)&lt;0,0,H753-(F753+G753))</f>
        <v>0</v>
      </c>
    </row>
    <row r="754" customFormat="false" ht="54" hidden="false" customHeight="true" outlineLevel="0" collapsed="false">
      <c r="A754" s="21"/>
      <c r="B754" s="22" t="str">
        <f aca="false">IF(ISERROR(VLOOKUP(A754,Lookup_T!$A$2:$I$2000,2,FALSE())),"",VLOOKUP(A754,Lookup_T!$A$2:$I$2000,2,FALSE()))</f>
        <v/>
      </c>
      <c r="C754" s="22" t="str">
        <f aca="false">IF(ISERROR(VLOOKUP(A754,Lookup_T!$A$2:$I$2000,3,FALSE())),"",VLOOKUP(A754,Lookup_T!$A$2:$I$2000,3,FALSE()))</f>
        <v/>
      </c>
      <c r="D754" s="22" t="str">
        <f aca="false">IF(ISERROR(VLOOKUP(A754,Lookup_T!$A$2:$I$2000,5,FALSE())),"",VLOOKUP(A754,Lookup_T!$A$2:$I$2000,5,FALSE()))</f>
        <v/>
      </c>
      <c r="E754" s="22" t="str">
        <f aca="false">IF(ISERROR(VLOOKUP(A754,Lookup_T!$A$2:$I$2000,6,FALSE())),"",VLOOKUP(A754,Lookup_T!$A$2:$I$2000,6,FALSE()))</f>
        <v/>
      </c>
      <c r="F754" s="23"/>
      <c r="G754" s="23"/>
      <c r="H754" s="23"/>
      <c r="I754" s="25" t="n">
        <f aca="false">IF(H754-(F754+G754)&lt;0,0,H754-(F754+G754))</f>
        <v>0</v>
      </c>
    </row>
    <row r="755" customFormat="false" ht="54" hidden="false" customHeight="true" outlineLevel="0" collapsed="false">
      <c r="A755" s="21"/>
      <c r="B755" s="22" t="str">
        <f aca="false">IF(ISERROR(VLOOKUP(A755,Lookup_T!$A$2:$I$2000,2,FALSE())),"",VLOOKUP(A755,Lookup_T!$A$2:$I$2000,2,FALSE()))</f>
        <v/>
      </c>
      <c r="C755" s="22" t="str">
        <f aca="false">IF(ISERROR(VLOOKUP(A755,Lookup_T!$A$2:$I$2000,3,FALSE())),"",VLOOKUP(A755,Lookup_T!$A$2:$I$2000,3,FALSE()))</f>
        <v/>
      </c>
      <c r="D755" s="22" t="str">
        <f aca="false">IF(ISERROR(VLOOKUP(A755,Lookup_T!$A$2:$I$2000,5,FALSE())),"",VLOOKUP(A755,Lookup_T!$A$2:$I$2000,5,FALSE()))</f>
        <v/>
      </c>
      <c r="E755" s="22" t="str">
        <f aca="false">IF(ISERROR(VLOOKUP(A755,Lookup_T!$A$2:$I$2000,6,FALSE())),"",VLOOKUP(A755,Lookup_T!$A$2:$I$2000,6,FALSE()))</f>
        <v/>
      </c>
      <c r="F755" s="23"/>
      <c r="G755" s="23"/>
      <c r="H755" s="23"/>
      <c r="I755" s="25" t="n">
        <f aca="false">IF(H755-(F755+G755)&lt;0,0,H755-(F755+G755))</f>
        <v>0</v>
      </c>
    </row>
    <row r="756" customFormat="false" ht="54" hidden="false" customHeight="true" outlineLevel="0" collapsed="false">
      <c r="A756" s="21"/>
      <c r="B756" s="22" t="str">
        <f aca="false">IF(ISERROR(VLOOKUP(A756,Lookup_T!$A$2:$I$2000,2,FALSE())),"",VLOOKUP(A756,Lookup_T!$A$2:$I$2000,2,FALSE()))</f>
        <v/>
      </c>
      <c r="C756" s="22" t="str">
        <f aca="false">IF(ISERROR(VLOOKUP(A756,Lookup_T!$A$2:$I$2000,3,FALSE())),"",VLOOKUP(A756,Lookup_T!$A$2:$I$2000,3,FALSE()))</f>
        <v/>
      </c>
      <c r="D756" s="22" t="str">
        <f aca="false">IF(ISERROR(VLOOKUP(A756,Lookup_T!$A$2:$I$2000,5,FALSE())),"",VLOOKUP(A756,Lookup_T!$A$2:$I$2000,5,FALSE()))</f>
        <v/>
      </c>
      <c r="E756" s="22" t="str">
        <f aca="false">IF(ISERROR(VLOOKUP(A756,Lookup_T!$A$2:$I$2000,6,FALSE())),"",VLOOKUP(A756,Lookup_T!$A$2:$I$2000,6,FALSE()))</f>
        <v/>
      </c>
      <c r="F756" s="23"/>
      <c r="G756" s="23"/>
      <c r="H756" s="23"/>
      <c r="I756" s="25" t="n">
        <f aca="false">IF(H756-(F756+G756)&lt;0,0,H756-(F756+G756))</f>
        <v>0</v>
      </c>
    </row>
    <row r="757" customFormat="false" ht="54" hidden="false" customHeight="true" outlineLevel="0" collapsed="false">
      <c r="A757" s="21"/>
      <c r="B757" s="22" t="str">
        <f aca="false">IF(ISERROR(VLOOKUP(A757,Lookup_T!$A$2:$I$2000,2,FALSE())),"",VLOOKUP(A757,Lookup_T!$A$2:$I$2000,2,FALSE()))</f>
        <v/>
      </c>
      <c r="C757" s="22" t="str">
        <f aca="false">IF(ISERROR(VLOOKUP(A757,Lookup_T!$A$2:$I$2000,3,FALSE())),"",VLOOKUP(A757,Lookup_T!$A$2:$I$2000,3,FALSE()))</f>
        <v/>
      </c>
      <c r="D757" s="22" t="str">
        <f aca="false">IF(ISERROR(VLOOKUP(A757,Lookup_T!$A$2:$I$2000,5,FALSE())),"",VLOOKUP(A757,Lookup_T!$A$2:$I$2000,5,FALSE()))</f>
        <v/>
      </c>
      <c r="E757" s="22" t="str">
        <f aca="false">IF(ISERROR(VLOOKUP(A757,Lookup_T!$A$2:$I$2000,6,FALSE())),"",VLOOKUP(A757,Lookup_T!$A$2:$I$2000,6,FALSE()))</f>
        <v/>
      </c>
      <c r="F757" s="23"/>
      <c r="G757" s="23"/>
      <c r="H757" s="23"/>
      <c r="I757" s="25" t="n">
        <f aca="false">IF(H757-(F757+G757)&lt;0,0,H757-(F757+G757))</f>
        <v>0</v>
      </c>
    </row>
    <row r="758" customFormat="false" ht="54" hidden="false" customHeight="true" outlineLevel="0" collapsed="false">
      <c r="A758" s="21"/>
      <c r="B758" s="22" t="str">
        <f aca="false">IF(ISERROR(VLOOKUP(A758,Lookup_T!$A$2:$I$2000,2,FALSE())),"",VLOOKUP(A758,Lookup_T!$A$2:$I$2000,2,FALSE()))</f>
        <v/>
      </c>
      <c r="C758" s="22" t="str">
        <f aca="false">IF(ISERROR(VLOOKUP(A758,Lookup_T!$A$2:$I$2000,3,FALSE())),"",VLOOKUP(A758,Lookup_T!$A$2:$I$2000,3,FALSE()))</f>
        <v/>
      </c>
      <c r="D758" s="22" t="str">
        <f aca="false">IF(ISERROR(VLOOKUP(A758,Lookup_T!$A$2:$I$2000,5,FALSE())),"",VLOOKUP(A758,Lookup_T!$A$2:$I$2000,5,FALSE()))</f>
        <v/>
      </c>
      <c r="E758" s="22" t="str">
        <f aca="false">IF(ISERROR(VLOOKUP(A758,Lookup_T!$A$2:$I$2000,6,FALSE())),"",VLOOKUP(A758,Lookup_T!$A$2:$I$2000,6,FALSE()))</f>
        <v/>
      </c>
      <c r="F758" s="23"/>
      <c r="G758" s="23"/>
      <c r="H758" s="23"/>
      <c r="I758" s="25" t="n">
        <f aca="false">IF(H758-(F758+G758)&lt;0,0,H758-(F758+G758))</f>
        <v>0</v>
      </c>
    </row>
    <row r="759" customFormat="false" ht="54" hidden="false" customHeight="true" outlineLevel="0" collapsed="false">
      <c r="A759" s="21"/>
      <c r="B759" s="22" t="str">
        <f aca="false">IF(ISERROR(VLOOKUP(A759,Lookup_T!$A$2:$I$2000,2,FALSE())),"",VLOOKUP(A759,Lookup_T!$A$2:$I$2000,2,FALSE()))</f>
        <v/>
      </c>
      <c r="C759" s="22" t="str">
        <f aca="false">IF(ISERROR(VLOOKUP(A759,Lookup_T!$A$2:$I$2000,3,FALSE())),"",VLOOKUP(A759,Lookup_T!$A$2:$I$2000,3,FALSE()))</f>
        <v/>
      </c>
      <c r="D759" s="22" t="str">
        <f aca="false">IF(ISERROR(VLOOKUP(A759,Lookup_T!$A$2:$I$2000,5,FALSE())),"",VLOOKUP(A759,Lookup_T!$A$2:$I$2000,5,FALSE()))</f>
        <v/>
      </c>
      <c r="E759" s="22" t="str">
        <f aca="false">IF(ISERROR(VLOOKUP(A759,Lookup_T!$A$2:$I$2000,6,FALSE())),"",VLOOKUP(A759,Lookup_T!$A$2:$I$2000,6,FALSE()))</f>
        <v/>
      </c>
      <c r="F759" s="23"/>
      <c r="G759" s="23"/>
      <c r="H759" s="23"/>
      <c r="I759" s="25" t="n">
        <f aca="false">IF(H759-(F759+G759)&lt;0,0,H759-(F759+G759))</f>
        <v>0</v>
      </c>
    </row>
    <row r="760" customFormat="false" ht="54" hidden="false" customHeight="true" outlineLevel="0" collapsed="false">
      <c r="A760" s="21"/>
      <c r="B760" s="22" t="str">
        <f aca="false">IF(ISERROR(VLOOKUP(A760,Lookup_T!$A$2:$I$2000,2,FALSE())),"",VLOOKUP(A760,Lookup_T!$A$2:$I$2000,2,FALSE()))</f>
        <v/>
      </c>
      <c r="C760" s="22" t="str">
        <f aca="false">IF(ISERROR(VLOOKUP(A760,Lookup_T!$A$2:$I$2000,3,FALSE())),"",VLOOKUP(A760,Lookup_T!$A$2:$I$2000,3,FALSE()))</f>
        <v/>
      </c>
      <c r="D760" s="22" t="str">
        <f aca="false">IF(ISERROR(VLOOKUP(A760,Lookup_T!$A$2:$I$2000,5,FALSE())),"",VLOOKUP(A760,Lookup_T!$A$2:$I$2000,5,FALSE()))</f>
        <v/>
      </c>
      <c r="E760" s="22" t="str">
        <f aca="false">IF(ISERROR(VLOOKUP(A760,Lookup_T!$A$2:$I$2000,6,FALSE())),"",VLOOKUP(A760,Lookup_T!$A$2:$I$2000,6,FALSE()))</f>
        <v/>
      </c>
      <c r="F760" s="23"/>
      <c r="G760" s="23"/>
      <c r="H760" s="23"/>
      <c r="I760" s="25" t="n">
        <f aca="false">IF(H760-(F760+G760)&lt;0,0,H760-(F760+G760))</f>
        <v>0</v>
      </c>
    </row>
    <row r="761" customFormat="false" ht="54" hidden="false" customHeight="true" outlineLevel="0" collapsed="false">
      <c r="A761" s="21"/>
      <c r="B761" s="22" t="str">
        <f aca="false">IF(ISERROR(VLOOKUP(A761,Lookup_T!$A$2:$I$2000,2,FALSE())),"",VLOOKUP(A761,Lookup_T!$A$2:$I$2000,2,FALSE()))</f>
        <v/>
      </c>
      <c r="C761" s="22" t="str">
        <f aca="false">IF(ISERROR(VLOOKUP(A761,Lookup_T!$A$2:$I$2000,3,FALSE())),"",VLOOKUP(A761,Lookup_T!$A$2:$I$2000,3,FALSE()))</f>
        <v/>
      </c>
      <c r="D761" s="22" t="str">
        <f aca="false">IF(ISERROR(VLOOKUP(A761,Lookup_T!$A$2:$I$2000,5,FALSE())),"",VLOOKUP(A761,Lookup_T!$A$2:$I$2000,5,FALSE()))</f>
        <v/>
      </c>
      <c r="E761" s="22" t="str">
        <f aca="false">IF(ISERROR(VLOOKUP(A761,Lookup_T!$A$2:$I$2000,6,FALSE())),"",VLOOKUP(A761,Lookup_T!$A$2:$I$2000,6,FALSE()))</f>
        <v/>
      </c>
      <c r="F761" s="23"/>
      <c r="G761" s="23"/>
      <c r="H761" s="23"/>
      <c r="I761" s="25" t="n">
        <f aca="false">IF(H761-(F761+G761)&lt;0,0,H761-(F761+G761))</f>
        <v>0</v>
      </c>
    </row>
    <row r="762" customFormat="false" ht="54" hidden="false" customHeight="true" outlineLevel="0" collapsed="false">
      <c r="A762" s="21"/>
      <c r="B762" s="22" t="str">
        <f aca="false">IF(ISERROR(VLOOKUP(A762,Lookup_T!$A$2:$I$2000,2,FALSE())),"",VLOOKUP(A762,Lookup_T!$A$2:$I$2000,2,FALSE()))</f>
        <v/>
      </c>
      <c r="C762" s="22" t="str">
        <f aca="false">IF(ISERROR(VLOOKUP(A762,Lookup_T!$A$2:$I$2000,3,FALSE())),"",VLOOKUP(A762,Lookup_T!$A$2:$I$2000,3,FALSE()))</f>
        <v/>
      </c>
      <c r="D762" s="22" t="str">
        <f aca="false">IF(ISERROR(VLOOKUP(A762,Lookup_T!$A$2:$I$2000,5,FALSE())),"",VLOOKUP(A762,Lookup_T!$A$2:$I$2000,5,FALSE()))</f>
        <v/>
      </c>
      <c r="E762" s="22" t="str">
        <f aca="false">IF(ISERROR(VLOOKUP(A762,Lookup_T!$A$2:$I$2000,6,FALSE())),"",VLOOKUP(A762,Lookup_T!$A$2:$I$2000,6,FALSE()))</f>
        <v/>
      </c>
      <c r="F762" s="23"/>
      <c r="G762" s="23"/>
      <c r="H762" s="23"/>
      <c r="I762" s="25" t="n">
        <f aca="false">IF(H762-(F762+G762)&lt;0,0,H762-(F762+G762))</f>
        <v>0</v>
      </c>
    </row>
    <row r="763" customFormat="false" ht="54" hidden="false" customHeight="true" outlineLevel="0" collapsed="false">
      <c r="A763" s="21"/>
      <c r="B763" s="22" t="str">
        <f aca="false">IF(ISERROR(VLOOKUP(A763,Lookup_T!$A$2:$I$2000,2,FALSE())),"",VLOOKUP(A763,Lookup_T!$A$2:$I$2000,2,FALSE()))</f>
        <v/>
      </c>
      <c r="C763" s="22" t="str">
        <f aca="false">IF(ISERROR(VLOOKUP(A763,Lookup_T!$A$2:$I$2000,3,FALSE())),"",VLOOKUP(A763,Lookup_T!$A$2:$I$2000,3,FALSE()))</f>
        <v/>
      </c>
      <c r="D763" s="22" t="str">
        <f aca="false">IF(ISERROR(VLOOKUP(A763,Lookup_T!$A$2:$I$2000,5,FALSE())),"",VLOOKUP(A763,Lookup_T!$A$2:$I$2000,5,FALSE()))</f>
        <v/>
      </c>
      <c r="E763" s="22" t="str">
        <f aca="false">IF(ISERROR(VLOOKUP(A763,Lookup_T!$A$2:$I$2000,6,FALSE())),"",VLOOKUP(A763,Lookup_T!$A$2:$I$2000,6,FALSE()))</f>
        <v/>
      </c>
      <c r="F763" s="23"/>
      <c r="G763" s="23"/>
      <c r="H763" s="23"/>
      <c r="I763" s="25" t="n">
        <f aca="false">IF(H763-(F763+G763)&lt;0,0,H763-(F763+G763))</f>
        <v>0</v>
      </c>
    </row>
    <row r="764" customFormat="false" ht="54" hidden="false" customHeight="true" outlineLevel="0" collapsed="false">
      <c r="A764" s="21"/>
      <c r="B764" s="22" t="str">
        <f aca="false">IF(ISERROR(VLOOKUP(A764,Lookup_T!$A$2:$I$2000,2,FALSE())),"",VLOOKUP(A764,Lookup_T!$A$2:$I$2000,2,FALSE()))</f>
        <v/>
      </c>
      <c r="C764" s="22" t="str">
        <f aca="false">IF(ISERROR(VLOOKUP(A764,Lookup_T!$A$2:$I$2000,3,FALSE())),"",VLOOKUP(A764,Lookup_T!$A$2:$I$2000,3,FALSE()))</f>
        <v/>
      </c>
      <c r="D764" s="22" t="str">
        <f aca="false">IF(ISERROR(VLOOKUP(A764,Lookup_T!$A$2:$I$2000,5,FALSE())),"",VLOOKUP(A764,Lookup_T!$A$2:$I$2000,5,FALSE()))</f>
        <v/>
      </c>
      <c r="E764" s="22" t="str">
        <f aca="false">IF(ISERROR(VLOOKUP(A764,Lookup_T!$A$2:$I$2000,6,FALSE())),"",VLOOKUP(A764,Lookup_T!$A$2:$I$2000,6,FALSE()))</f>
        <v/>
      </c>
      <c r="F764" s="23"/>
      <c r="G764" s="23"/>
      <c r="H764" s="23"/>
      <c r="I764" s="25" t="n">
        <f aca="false">IF(H764-(F764+G764)&lt;0,0,H764-(F764+G764))</f>
        <v>0</v>
      </c>
    </row>
    <row r="765" customFormat="false" ht="54" hidden="false" customHeight="true" outlineLevel="0" collapsed="false">
      <c r="A765" s="21"/>
      <c r="B765" s="22" t="str">
        <f aca="false">IF(ISERROR(VLOOKUP(A765,Lookup_T!$A$2:$I$2000,2,FALSE())),"",VLOOKUP(A765,Lookup_T!$A$2:$I$2000,2,FALSE()))</f>
        <v/>
      </c>
      <c r="C765" s="22" t="str">
        <f aca="false">IF(ISERROR(VLOOKUP(A765,Lookup_T!$A$2:$I$2000,3,FALSE())),"",VLOOKUP(A765,Lookup_T!$A$2:$I$2000,3,FALSE()))</f>
        <v/>
      </c>
      <c r="D765" s="22" t="str">
        <f aca="false">IF(ISERROR(VLOOKUP(A765,Lookup_T!$A$2:$I$2000,5,FALSE())),"",VLOOKUP(A765,Lookup_T!$A$2:$I$2000,5,FALSE()))</f>
        <v/>
      </c>
      <c r="E765" s="22" t="str">
        <f aca="false">IF(ISERROR(VLOOKUP(A765,Lookup_T!$A$2:$I$2000,6,FALSE())),"",VLOOKUP(A765,Lookup_T!$A$2:$I$2000,6,FALSE()))</f>
        <v/>
      </c>
      <c r="F765" s="23"/>
      <c r="G765" s="23"/>
      <c r="H765" s="23"/>
      <c r="I765" s="25" t="n">
        <f aca="false">IF(H765-(F765+G765)&lt;0,0,H765-(F765+G765))</f>
        <v>0</v>
      </c>
    </row>
    <row r="766" customFormat="false" ht="54" hidden="false" customHeight="true" outlineLevel="0" collapsed="false">
      <c r="A766" s="21"/>
      <c r="B766" s="22" t="str">
        <f aca="false">IF(ISERROR(VLOOKUP(A766,Lookup_T!$A$2:$I$2000,2,FALSE())),"",VLOOKUP(A766,Lookup_T!$A$2:$I$2000,2,FALSE()))</f>
        <v/>
      </c>
      <c r="C766" s="22" t="str">
        <f aca="false">IF(ISERROR(VLOOKUP(A766,Lookup_T!$A$2:$I$2000,3,FALSE())),"",VLOOKUP(A766,Lookup_T!$A$2:$I$2000,3,FALSE()))</f>
        <v/>
      </c>
      <c r="D766" s="22" t="str">
        <f aca="false">IF(ISERROR(VLOOKUP(A766,Lookup_T!$A$2:$I$2000,5,FALSE())),"",VLOOKUP(A766,Lookup_T!$A$2:$I$2000,5,FALSE()))</f>
        <v/>
      </c>
      <c r="E766" s="22" t="str">
        <f aca="false">IF(ISERROR(VLOOKUP(A766,Lookup_T!$A$2:$I$2000,6,FALSE())),"",VLOOKUP(A766,Lookup_T!$A$2:$I$2000,6,FALSE()))</f>
        <v/>
      </c>
      <c r="F766" s="23"/>
      <c r="G766" s="23"/>
      <c r="H766" s="23"/>
      <c r="I766" s="25" t="n">
        <f aca="false">IF(H766-(F766+G766)&lt;0,0,H766-(F766+G766))</f>
        <v>0</v>
      </c>
    </row>
    <row r="767" customFormat="false" ht="54" hidden="false" customHeight="true" outlineLevel="0" collapsed="false">
      <c r="A767" s="21"/>
      <c r="B767" s="22" t="str">
        <f aca="false">IF(ISERROR(VLOOKUP(A767,Lookup_T!$A$2:$I$2000,2,FALSE())),"",VLOOKUP(A767,Lookup_T!$A$2:$I$2000,2,FALSE()))</f>
        <v/>
      </c>
      <c r="C767" s="22" t="str">
        <f aca="false">IF(ISERROR(VLOOKUP(A767,Lookup_T!$A$2:$I$2000,3,FALSE())),"",VLOOKUP(A767,Lookup_T!$A$2:$I$2000,3,FALSE()))</f>
        <v/>
      </c>
      <c r="D767" s="22" t="str">
        <f aca="false">IF(ISERROR(VLOOKUP(A767,Lookup_T!$A$2:$I$2000,5,FALSE())),"",VLOOKUP(A767,Lookup_T!$A$2:$I$2000,5,FALSE()))</f>
        <v/>
      </c>
      <c r="E767" s="22" t="str">
        <f aca="false">IF(ISERROR(VLOOKUP(A767,Lookup_T!$A$2:$I$2000,6,FALSE())),"",VLOOKUP(A767,Lookup_T!$A$2:$I$2000,6,FALSE()))</f>
        <v/>
      </c>
      <c r="F767" s="23"/>
      <c r="G767" s="23"/>
      <c r="H767" s="23"/>
      <c r="I767" s="25" t="n">
        <f aca="false">IF(H767-(F767+G767)&lt;0,0,H767-(F767+G767))</f>
        <v>0</v>
      </c>
    </row>
    <row r="768" customFormat="false" ht="54" hidden="false" customHeight="true" outlineLevel="0" collapsed="false">
      <c r="A768" s="21"/>
      <c r="B768" s="22" t="str">
        <f aca="false">IF(ISERROR(VLOOKUP(A768,Lookup_T!$A$2:$I$2000,2,FALSE())),"",VLOOKUP(A768,Lookup_T!$A$2:$I$2000,2,FALSE()))</f>
        <v/>
      </c>
      <c r="C768" s="22" t="str">
        <f aca="false">IF(ISERROR(VLOOKUP(A768,Lookup_T!$A$2:$I$2000,3,FALSE())),"",VLOOKUP(A768,Lookup_T!$A$2:$I$2000,3,FALSE()))</f>
        <v/>
      </c>
      <c r="D768" s="22" t="str">
        <f aca="false">IF(ISERROR(VLOOKUP(A768,Lookup_T!$A$2:$I$2000,5,FALSE())),"",VLOOKUP(A768,Lookup_T!$A$2:$I$2000,5,FALSE()))</f>
        <v/>
      </c>
      <c r="E768" s="22" t="str">
        <f aca="false">IF(ISERROR(VLOOKUP(A768,Lookup_T!$A$2:$I$2000,6,FALSE())),"",VLOOKUP(A768,Lookup_T!$A$2:$I$2000,6,FALSE()))</f>
        <v/>
      </c>
      <c r="F768" s="23"/>
      <c r="G768" s="23"/>
      <c r="H768" s="23"/>
      <c r="I768" s="25" t="n">
        <f aca="false">IF(H768-(F768+G768)&lt;0,0,H768-(F768+G768))</f>
        <v>0</v>
      </c>
    </row>
    <row r="769" customFormat="false" ht="54" hidden="false" customHeight="true" outlineLevel="0" collapsed="false">
      <c r="A769" s="21"/>
      <c r="B769" s="22" t="str">
        <f aca="false">IF(ISERROR(VLOOKUP(A769,Lookup_T!$A$2:$I$2000,2,FALSE())),"",VLOOKUP(A769,Lookup_T!$A$2:$I$2000,2,FALSE()))</f>
        <v/>
      </c>
      <c r="C769" s="22" t="str">
        <f aca="false">IF(ISERROR(VLOOKUP(A769,Lookup_T!$A$2:$I$2000,3,FALSE())),"",VLOOKUP(A769,Lookup_T!$A$2:$I$2000,3,FALSE()))</f>
        <v/>
      </c>
      <c r="D769" s="22" t="str">
        <f aca="false">IF(ISERROR(VLOOKUP(A769,Lookup_T!$A$2:$I$2000,5,FALSE())),"",VLOOKUP(A769,Lookup_T!$A$2:$I$2000,5,FALSE()))</f>
        <v/>
      </c>
      <c r="E769" s="22" t="str">
        <f aca="false">IF(ISERROR(VLOOKUP(A769,Lookup_T!$A$2:$I$2000,6,FALSE())),"",VLOOKUP(A769,Lookup_T!$A$2:$I$2000,6,FALSE()))</f>
        <v/>
      </c>
      <c r="F769" s="23"/>
      <c r="G769" s="23"/>
      <c r="H769" s="23"/>
      <c r="I769" s="25" t="n">
        <f aca="false">IF(H769-(F769+G769)&lt;0,0,H769-(F769+G769))</f>
        <v>0</v>
      </c>
    </row>
    <row r="770" customFormat="false" ht="54" hidden="false" customHeight="true" outlineLevel="0" collapsed="false">
      <c r="A770" s="21"/>
      <c r="B770" s="22" t="str">
        <f aca="false">IF(ISERROR(VLOOKUP(A770,Lookup_T!$A$2:$I$2000,2,FALSE())),"",VLOOKUP(A770,Lookup_T!$A$2:$I$2000,2,FALSE()))</f>
        <v/>
      </c>
      <c r="C770" s="22" t="str">
        <f aca="false">IF(ISERROR(VLOOKUP(A770,Lookup_T!$A$2:$I$2000,3,FALSE())),"",VLOOKUP(A770,Lookup_T!$A$2:$I$2000,3,FALSE()))</f>
        <v/>
      </c>
      <c r="D770" s="22" t="str">
        <f aca="false">IF(ISERROR(VLOOKUP(A770,Lookup_T!$A$2:$I$2000,5,FALSE())),"",VLOOKUP(A770,Lookup_T!$A$2:$I$2000,5,FALSE()))</f>
        <v/>
      </c>
      <c r="E770" s="22" t="str">
        <f aca="false">IF(ISERROR(VLOOKUP(A770,Lookup_T!$A$2:$I$2000,6,FALSE())),"",VLOOKUP(A770,Lookup_T!$A$2:$I$2000,6,FALSE()))</f>
        <v/>
      </c>
      <c r="F770" s="23"/>
      <c r="G770" s="23"/>
      <c r="H770" s="23"/>
      <c r="I770" s="25" t="n">
        <f aca="false">IF(H770-(F770+G770)&lt;0,0,H770-(F770+G770))</f>
        <v>0</v>
      </c>
    </row>
    <row r="771" customFormat="false" ht="54" hidden="false" customHeight="true" outlineLevel="0" collapsed="false">
      <c r="A771" s="21"/>
      <c r="B771" s="22" t="str">
        <f aca="false">IF(ISERROR(VLOOKUP(A771,Lookup_T!$A$2:$I$2000,2,FALSE())),"",VLOOKUP(A771,Lookup_T!$A$2:$I$2000,2,FALSE()))</f>
        <v/>
      </c>
      <c r="C771" s="22" t="str">
        <f aca="false">IF(ISERROR(VLOOKUP(A771,Lookup_T!$A$2:$I$2000,3,FALSE())),"",VLOOKUP(A771,Lookup_T!$A$2:$I$2000,3,FALSE()))</f>
        <v/>
      </c>
      <c r="D771" s="22" t="str">
        <f aca="false">IF(ISERROR(VLOOKUP(A771,Lookup_T!$A$2:$I$2000,5,FALSE())),"",VLOOKUP(A771,Lookup_T!$A$2:$I$2000,5,FALSE()))</f>
        <v/>
      </c>
      <c r="E771" s="22" t="str">
        <f aca="false">IF(ISERROR(VLOOKUP(A771,Lookup_T!$A$2:$I$2000,6,FALSE())),"",VLOOKUP(A771,Lookup_T!$A$2:$I$2000,6,FALSE()))</f>
        <v/>
      </c>
      <c r="F771" s="23"/>
      <c r="G771" s="23"/>
      <c r="H771" s="23"/>
      <c r="I771" s="25" t="n">
        <f aca="false">IF(H771-(F771+G771)&lt;0,0,H771-(F771+G771))</f>
        <v>0</v>
      </c>
    </row>
    <row r="772" customFormat="false" ht="54" hidden="false" customHeight="true" outlineLevel="0" collapsed="false">
      <c r="A772" s="21"/>
      <c r="B772" s="22" t="str">
        <f aca="false">IF(ISERROR(VLOOKUP(A772,Lookup_T!$A$2:$I$2000,2,FALSE())),"",VLOOKUP(A772,Lookup_T!$A$2:$I$2000,2,FALSE()))</f>
        <v/>
      </c>
      <c r="C772" s="22" t="str">
        <f aca="false">IF(ISERROR(VLOOKUP(A772,Lookup_T!$A$2:$I$2000,3,FALSE())),"",VLOOKUP(A772,Lookup_T!$A$2:$I$2000,3,FALSE()))</f>
        <v/>
      </c>
      <c r="D772" s="22" t="str">
        <f aca="false">IF(ISERROR(VLOOKUP(A772,Lookup_T!$A$2:$I$2000,5,FALSE())),"",VLOOKUP(A772,Lookup_T!$A$2:$I$2000,5,FALSE()))</f>
        <v/>
      </c>
      <c r="E772" s="22" t="str">
        <f aca="false">IF(ISERROR(VLOOKUP(A772,Lookup_T!$A$2:$I$2000,6,FALSE())),"",VLOOKUP(A772,Lookup_T!$A$2:$I$2000,6,FALSE()))</f>
        <v/>
      </c>
      <c r="F772" s="23"/>
      <c r="G772" s="23"/>
      <c r="H772" s="23"/>
      <c r="I772" s="25" t="n">
        <f aca="false">IF(H772-(F772+G772)&lt;0,0,H772-(F772+G772))</f>
        <v>0</v>
      </c>
    </row>
    <row r="773" customFormat="false" ht="54" hidden="false" customHeight="true" outlineLevel="0" collapsed="false">
      <c r="A773" s="21"/>
      <c r="B773" s="22" t="str">
        <f aca="false">IF(ISERROR(VLOOKUP(A773,Lookup_T!$A$2:$I$2000,2,FALSE())),"",VLOOKUP(A773,Lookup_T!$A$2:$I$2000,2,FALSE()))</f>
        <v/>
      </c>
      <c r="C773" s="22" t="str">
        <f aca="false">IF(ISERROR(VLOOKUP(A773,Lookup_T!$A$2:$I$2000,3,FALSE())),"",VLOOKUP(A773,Lookup_T!$A$2:$I$2000,3,FALSE()))</f>
        <v/>
      </c>
      <c r="D773" s="22" t="str">
        <f aca="false">IF(ISERROR(VLOOKUP(A773,Lookup_T!$A$2:$I$2000,5,FALSE())),"",VLOOKUP(A773,Lookup_T!$A$2:$I$2000,5,FALSE()))</f>
        <v/>
      </c>
      <c r="E773" s="22" t="str">
        <f aca="false">IF(ISERROR(VLOOKUP(A773,Lookup_T!$A$2:$I$2000,6,FALSE())),"",VLOOKUP(A773,Lookup_T!$A$2:$I$2000,6,FALSE()))</f>
        <v/>
      </c>
      <c r="F773" s="23"/>
      <c r="G773" s="23"/>
      <c r="H773" s="23"/>
      <c r="I773" s="25" t="n">
        <f aca="false">IF(H773-(F773+G773)&lt;0,0,H773-(F773+G773))</f>
        <v>0</v>
      </c>
    </row>
    <row r="774" customFormat="false" ht="54" hidden="false" customHeight="true" outlineLevel="0" collapsed="false">
      <c r="A774" s="21"/>
      <c r="B774" s="22" t="str">
        <f aca="false">IF(ISERROR(VLOOKUP(A774,Lookup_T!$A$2:$I$2000,2,FALSE())),"",VLOOKUP(A774,Lookup_T!$A$2:$I$2000,2,FALSE()))</f>
        <v/>
      </c>
      <c r="C774" s="22" t="str">
        <f aca="false">IF(ISERROR(VLOOKUP(A774,Lookup_T!$A$2:$I$2000,3,FALSE())),"",VLOOKUP(A774,Lookup_T!$A$2:$I$2000,3,FALSE()))</f>
        <v/>
      </c>
      <c r="D774" s="22" t="str">
        <f aca="false">IF(ISERROR(VLOOKUP(A774,Lookup_T!$A$2:$I$2000,5,FALSE())),"",VLOOKUP(A774,Lookup_T!$A$2:$I$2000,5,FALSE()))</f>
        <v/>
      </c>
      <c r="E774" s="22" t="str">
        <f aca="false">IF(ISERROR(VLOOKUP(A774,Lookup_T!$A$2:$I$2000,6,FALSE())),"",VLOOKUP(A774,Lookup_T!$A$2:$I$2000,6,FALSE()))</f>
        <v/>
      </c>
      <c r="F774" s="23"/>
      <c r="G774" s="23"/>
      <c r="H774" s="23"/>
      <c r="I774" s="25" t="n">
        <f aca="false">IF(H774-(F774+G774)&lt;0,0,H774-(F774+G774))</f>
        <v>0</v>
      </c>
    </row>
    <row r="775" customFormat="false" ht="54" hidden="false" customHeight="true" outlineLevel="0" collapsed="false">
      <c r="A775" s="21"/>
      <c r="B775" s="22" t="str">
        <f aca="false">IF(ISERROR(VLOOKUP(A775,Lookup_T!$A$2:$I$2000,2,FALSE())),"",VLOOKUP(A775,Lookup_T!$A$2:$I$2000,2,FALSE()))</f>
        <v/>
      </c>
      <c r="C775" s="22" t="str">
        <f aca="false">IF(ISERROR(VLOOKUP(A775,Lookup_T!$A$2:$I$2000,3,FALSE())),"",VLOOKUP(A775,Lookup_T!$A$2:$I$2000,3,FALSE()))</f>
        <v/>
      </c>
      <c r="D775" s="22" t="str">
        <f aca="false">IF(ISERROR(VLOOKUP(A775,Lookup_T!$A$2:$I$2000,5,FALSE())),"",VLOOKUP(A775,Lookup_T!$A$2:$I$2000,5,FALSE()))</f>
        <v/>
      </c>
      <c r="E775" s="22" t="str">
        <f aca="false">IF(ISERROR(VLOOKUP(A775,Lookup_T!$A$2:$I$2000,6,FALSE())),"",VLOOKUP(A775,Lookup_T!$A$2:$I$2000,6,FALSE()))</f>
        <v/>
      </c>
      <c r="F775" s="23"/>
      <c r="G775" s="23"/>
      <c r="H775" s="23"/>
      <c r="I775" s="25" t="n">
        <f aca="false">IF(H775-(F775+G775)&lt;0,0,H775-(F775+G775))</f>
        <v>0</v>
      </c>
    </row>
    <row r="776" customFormat="false" ht="54" hidden="false" customHeight="true" outlineLevel="0" collapsed="false">
      <c r="A776" s="21"/>
      <c r="B776" s="22" t="str">
        <f aca="false">IF(ISERROR(VLOOKUP(A776,Lookup_T!$A$2:$I$2000,2,FALSE())),"",VLOOKUP(A776,Lookup_T!$A$2:$I$2000,2,FALSE()))</f>
        <v/>
      </c>
      <c r="C776" s="22" t="str">
        <f aca="false">IF(ISERROR(VLOOKUP(A776,Lookup_T!$A$2:$I$2000,3,FALSE())),"",VLOOKUP(A776,Lookup_T!$A$2:$I$2000,3,FALSE()))</f>
        <v/>
      </c>
      <c r="D776" s="22" t="str">
        <f aca="false">IF(ISERROR(VLOOKUP(A776,Lookup_T!$A$2:$I$2000,5,FALSE())),"",VLOOKUP(A776,Lookup_T!$A$2:$I$2000,5,FALSE()))</f>
        <v/>
      </c>
      <c r="E776" s="22" t="str">
        <f aca="false">IF(ISERROR(VLOOKUP(A776,Lookup_T!$A$2:$I$2000,6,FALSE())),"",VLOOKUP(A776,Lookup_T!$A$2:$I$2000,6,FALSE()))</f>
        <v/>
      </c>
      <c r="F776" s="23"/>
      <c r="G776" s="23"/>
      <c r="H776" s="23"/>
      <c r="I776" s="25" t="n">
        <f aca="false">IF(H776-(F776+G776)&lt;0,0,H776-(F776+G776))</f>
        <v>0</v>
      </c>
    </row>
    <row r="777" customFormat="false" ht="54" hidden="false" customHeight="true" outlineLevel="0" collapsed="false">
      <c r="A777" s="21"/>
      <c r="B777" s="22" t="str">
        <f aca="false">IF(ISERROR(VLOOKUP(A777,Lookup_T!$A$2:$I$2000,2,FALSE())),"",VLOOKUP(A777,Lookup_T!$A$2:$I$2000,2,FALSE()))</f>
        <v/>
      </c>
      <c r="C777" s="22" t="str">
        <f aca="false">IF(ISERROR(VLOOKUP(A777,Lookup_T!$A$2:$I$2000,3,FALSE())),"",VLOOKUP(A777,Lookup_T!$A$2:$I$2000,3,FALSE()))</f>
        <v/>
      </c>
      <c r="D777" s="22" t="str">
        <f aca="false">IF(ISERROR(VLOOKUP(A777,Lookup_T!$A$2:$I$2000,5,FALSE())),"",VLOOKUP(A777,Lookup_T!$A$2:$I$2000,5,FALSE()))</f>
        <v/>
      </c>
      <c r="E777" s="22" t="str">
        <f aca="false">IF(ISERROR(VLOOKUP(A777,Lookup_T!$A$2:$I$2000,6,FALSE())),"",VLOOKUP(A777,Lookup_T!$A$2:$I$2000,6,FALSE()))</f>
        <v/>
      </c>
      <c r="F777" s="23"/>
      <c r="G777" s="23"/>
      <c r="H777" s="23"/>
      <c r="I777" s="25" t="n">
        <f aca="false">IF(H777-(F777+G777)&lt;0,0,H777-(F777+G777))</f>
        <v>0</v>
      </c>
    </row>
    <row r="778" customFormat="false" ht="54" hidden="false" customHeight="true" outlineLevel="0" collapsed="false">
      <c r="A778" s="21"/>
      <c r="B778" s="22" t="str">
        <f aca="false">IF(ISERROR(VLOOKUP(A778,Lookup_T!$A$2:$I$2000,2,FALSE())),"",VLOOKUP(A778,Lookup_T!$A$2:$I$2000,2,FALSE()))</f>
        <v/>
      </c>
      <c r="C778" s="22" t="str">
        <f aca="false">IF(ISERROR(VLOOKUP(A778,Lookup_T!$A$2:$I$2000,3,FALSE())),"",VLOOKUP(A778,Lookup_T!$A$2:$I$2000,3,FALSE()))</f>
        <v/>
      </c>
      <c r="D778" s="22" t="str">
        <f aca="false">IF(ISERROR(VLOOKUP(A778,Lookup_T!$A$2:$I$2000,5,FALSE())),"",VLOOKUP(A778,Lookup_T!$A$2:$I$2000,5,FALSE()))</f>
        <v/>
      </c>
      <c r="E778" s="22" t="str">
        <f aca="false">IF(ISERROR(VLOOKUP(A778,Lookup_T!$A$2:$I$2000,6,FALSE())),"",VLOOKUP(A778,Lookup_T!$A$2:$I$2000,6,FALSE()))</f>
        <v/>
      </c>
      <c r="F778" s="23"/>
      <c r="G778" s="23"/>
      <c r="H778" s="23"/>
      <c r="I778" s="25" t="n">
        <f aca="false">IF(H778-(F778+G778)&lt;0,0,H778-(F778+G778))</f>
        <v>0</v>
      </c>
    </row>
    <row r="779" customFormat="false" ht="54" hidden="false" customHeight="true" outlineLevel="0" collapsed="false">
      <c r="A779" s="21"/>
      <c r="B779" s="22" t="str">
        <f aca="false">IF(ISERROR(VLOOKUP(A779,Lookup_T!$A$2:$I$2000,2,FALSE())),"",VLOOKUP(A779,Lookup_T!$A$2:$I$2000,2,FALSE()))</f>
        <v/>
      </c>
      <c r="C779" s="22" t="str">
        <f aca="false">IF(ISERROR(VLOOKUP(A779,Lookup_T!$A$2:$I$2000,3,FALSE())),"",VLOOKUP(A779,Lookup_T!$A$2:$I$2000,3,FALSE()))</f>
        <v/>
      </c>
      <c r="D779" s="22" t="str">
        <f aca="false">IF(ISERROR(VLOOKUP(A779,Lookup_T!$A$2:$I$2000,5,FALSE())),"",VLOOKUP(A779,Lookup_T!$A$2:$I$2000,5,FALSE()))</f>
        <v/>
      </c>
      <c r="E779" s="22" t="str">
        <f aca="false">IF(ISERROR(VLOOKUP(A779,Lookup_T!$A$2:$I$2000,6,FALSE())),"",VLOOKUP(A779,Lookup_T!$A$2:$I$2000,6,FALSE()))</f>
        <v/>
      </c>
      <c r="F779" s="23"/>
      <c r="G779" s="23"/>
      <c r="H779" s="23"/>
      <c r="I779" s="25" t="n">
        <f aca="false">IF(H779-(F779+G779)&lt;0,0,H779-(F779+G779))</f>
        <v>0</v>
      </c>
    </row>
    <row r="780" customFormat="false" ht="54" hidden="false" customHeight="true" outlineLevel="0" collapsed="false">
      <c r="A780" s="21"/>
      <c r="B780" s="22" t="str">
        <f aca="false">IF(ISERROR(VLOOKUP(A780,Lookup_T!$A$2:$I$2000,2,FALSE())),"",VLOOKUP(A780,Lookup_T!$A$2:$I$2000,2,FALSE()))</f>
        <v/>
      </c>
      <c r="C780" s="22" t="str">
        <f aca="false">IF(ISERROR(VLOOKUP(A780,Lookup_T!$A$2:$I$2000,3,FALSE())),"",VLOOKUP(A780,Lookup_T!$A$2:$I$2000,3,FALSE()))</f>
        <v/>
      </c>
      <c r="D780" s="22" t="str">
        <f aca="false">IF(ISERROR(VLOOKUP(A780,Lookup_T!$A$2:$I$2000,5,FALSE())),"",VLOOKUP(A780,Lookup_T!$A$2:$I$2000,5,FALSE()))</f>
        <v/>
      </c>
      <c r="E780" s="22" t="str">
        <f aca="false">IF(ISERROR(VLOOKUP(A780,Lookup_T!$A$2:$I$2000,6,FALSE())),"",VLOOKUP(A780,Lookup_T!$A$2:$I$2000,6,FALSE()))</f>
        <v/>
      </c>
      <c r="F780" s="23"/>
      <c r="G780" s="23"/>
      <c r="H780" s="23"/>
      <c r="I780" s="25" t="n">
        <f aca="false">IF(H780-(F780+G780)&lt;0,0,H780-(F780+G780))</f>
        <v>0</v>
      </c>
    </row>
    <row r="781" customFormat="false" ht="54" hidden="false" customHeight="true" outlineLevel="0" collapsed="false">
      <c r="A781" s="21"/>
      <c r="B781" s="22" t="str">
        <f aca="false">IF(ISERROR(VLOOKUP(A781,Lookup_T!$A$2:$I$2000,2,FALSE())),"",VLOOKUP(A781,Lookup_T!$A$2:$I$2000,2,FALSE()))</f>
        <v/>
      </c>
      <c r="C781" s="22" t="str">
        <f aca="false">IF(ISERROR(VLOOKUP(A781,Lookup_T!$A$2:$I$2000,3,FALSE())),"",VLOOKUP(A781,Lookup_T!$A$2:$I$2000,3,FALSE()))</f>
        <v/>
      </c>
      <c r="D781" s="22" t="str">
        <f aca="false">IF(ISERROR(VLOOKUP(A781,Lookup_T!$A$2:$I$2000,5,FALSE())),"",VLOOKUP(A781,Lookup_T!$A$2:$I$2000,5,FALSE()))</f>
        <v/>
      </c>
      <c r="E781" s="22" t="str">
        <f aca="false">IF(ISERROR(VLOOKUP(A781,Lookup_T!$A$2:$I$2000,6,FALSE())),"",VLOOKUP(A781,Lookup_T!$A$2:$I$2000,6,FALSE()))</f>
        <v/>
      </c>
      <c r="F781" s="23"/>
      <c r="G781" s="23"/>
      <c r="H781" s="23"/>
      <c r="I781" s="25" t="n">
        <f aca="false">IF(H781-(F781+G781)&lt;0,0,H781-(F781+G781))</f>
        <v>0</v>
      </c>
    </row>
    <row r="782" customFormat="false" ht="54" hidden="false" customHeight="true" outlineLevel="0" collapsed="false">
      <c r="A782" s="21"/>
      <c r="B782" s="22" t="str">
        <f aca="false">IF(ISERROR(VLOOKUP(A782,Lookup_T!$A$2:$I$2000,2,FALSE())),"",VLOOKUP(A782,Lookup_T!$A$2:$I$2000,2,FALSE()))</f>
        <v/>
      </c>
      <c r="C782" s="22" t="str">
        <f aca="false">IF(ISERROR(VLOOKUP(A782,Lookup_T!$A$2:$I$2000,3,FALSE())),"",VLOOKUP(A782,Lookup_T!$A$2:$I$2000,3,FALSE()))</f>
        <v/>
      </c>
      <c r="D782" s="22" t="str">
        <f aca="false">IF(ISERROR(VLOOKUP(A782,Lookup_T!$A$2:$I$2000,5,FALSE())),"",VLOOKUP(A782,Lookup_T!$A$2:$I$2000,5,FALSE()))</f>
        <v/>
      </c>
      <c r="E782" s="22" t="str">
        <f aca="false">IF(ISERROR(VLOOKUP(A782,Lookup_T!$A$2:$I$2000,6,FALSE())),"",VLOOKUP(A782,Lookup_T!$A$2:$I$2000,6,FALSE()))</f>
        <v/>
      </c>
      <c r="F782" s="23"/>
      <c r="G782" s="23"/>
      <c r="H782" s="23"/>
      <c r="I782" s="25" t="n">
        <f aca="false">IF(H782-(F782+G782)&lt;0,0,H782-(F782+G782))</f>
        <v>0</v>
      </c>
    </row>
    <row r="783" customFormat="false" ht="54" hidden="false" customHeight="true" outlineLevel="0" collapsed="false">
      <c r="A783" s="21"/>
      <c r="B783" s="22" t="str">
        <f aca="false">IF(ISERROR(VLOOKUP(A783,Lookup_T!$A$2:$I$2000,2,FALSE())),"",VLOOKUP(A783,Lookup_T!$A$2:$I$2000,2,FALSE()))</f>
        <v/>
      </c>
      <c r="C783" s="22" t="str">
        <f aca="false">IF(ISERROR(VLOOKUP(A783,Lookup_T!$A$2:$I$2000,3,FALSE())),"",VLOOKUP(A783,Lookup_T!$A$2:$I$2000,3,FALSE()))</f>
        <v/>
      </c>
      <c r="D783" s="22" t="str">
        <f aca="false">IF(ISERROR(VLOOKUP(A783,Lookup_T!$A$2:$I$2000,5,FALSE())),"",VLOOKUP(A783,Lookup_T!$A$2:$I$2000,5,FALSE()))</f>
        <v/>
      </c>
      <c r="E783" s="22" t="str">
        <f aca="false">IF(ISERROR(VLOOKUP(A783,Lookup_T!$A$2:$I$2000,6,FALSE())),"",VLOOKUP(A783,Lookup_T!$A$2:$I$2000,6,FALSE()))</f>
        <v/>
      </c>
      <c r="F783" s="23"/>
      <c r="G783" s="23"/>
      <c r="H783" s="23"/>
      <c r="I783" s="25" t="n">
        <f aca="false">IF(H783-(F783+G783)&lt;0,0,H783-(F783+G783))</f>
        <v>0</v>
      </c>
    </row>
    <row r="784" customFormat="false" ht="54" hidden="false" customHeight="true" outlineLevel="0" collapsed="false">
      <c r="A784" s="21"/>
      <c r="B784" s="22" t="str">
        <f aca="false">IF(ISERROR(VLOOKUP(A784,Lookup_T!$A$2:$I$2000,2,FALSE())),"",VLOOKUP(A784,Lookup_T!$A$2:$I$2000,2,FALSE()))</f>
        <v/>
      </c>
      <c r="C784" s="22" t="str">
        <f aca="false">IF(ISERROR(VLOOKUP(A784,Lookup_T!$A$2:$I$2000,3,FALSE())),"",VLOOKUP(A784,Lookup_T!$A$2:$I$2000,3,FALSE()))</f>
        <v/>
      </c>
      <c r="D784" s="22" t="str">
        <f aca="false">IF(ISERROR(VLOOKUP(A784,Lookup_T!$A$2:$I$2000,5,FALSE())),"",VLOOKUP(A784,Lookup_T!$A$2:$I$2000,5,FALSE()))</f>
        <v/>
      </c>
      <c r="E784" s="22" t="str">
        <f aca="false">IF(ISERROR(VLOOKUP(A784,Lookup_T!$A$2:$I$2000,6,FALSE())),"",VLOOKUP(A784,Lookup_T!$A$2:$I$2000,6,FALSE()))</f>
        <v/>
      </c>
      <c r="F784" s="23"/>
      <c r="G784" s="23"/>
      <c r="H784" s="23"/>
      <c r="I784" s="25" t="n">
        <f aca="false">IF(H784-(F784+G784)&lt;0,0,H784-(F784+G784))</f>
        <v>0</v>
      </c>
    </row>
    <row r="785" customFormat="false" ht="54" hidden="false" customHeight="true" outlineLevel="0" collapsed="false">
      <c r="A785" s="21"/>
      <c r="B785" s="22" t="str">
        <f aca="false">IF(ISERROR(VLOOKUP(A785,Lookup_T!$A$2:$I$2000,2,FALSE())),"",VLOOKUP(A785,Lookup_T!$A$2:$I$2000,2,FALSE()))</f>
        <v/>
      </c>
      <c r="C785" s="22" t="str">
        <f aca="false">IF(ISERROR(VLOOKUP(A785,Lookup_T!$A$2:$I$2000,3,FALSE())),"",VLOOKUP(A785,Lookup_T!$A$2:$I$2000,3,FALSE()))</f>
        <v/>
      </c>
      <c r="D785" s="22" t="str">
        <f aca="false">IF(ISERROR(VLOOKUP(A785,Lookup_T!$A$2:$I$2000,5,FALSE())),"",VLOOKUP(A785,Lookup_T!$A$2:$I$2000,5,FALSE()))</f>
        <v/>
      </c>
      <c r="E785" s="22" t="str">
        <f aca="false">IF(ISERROR(VLOOKUP(A785,Lookup_T!$A$2:$I$2000,6,FALSE())),"",VLOOKUP(A785,Lookup_T!$A$2:$I$2000,6,FALSE()))</f>
        <v/>
      </c>
      <c r="F785" s="23"/>
      <c r="G785" s="23"/>
      <c r="H785" s="23"/>
      <c r="I785" s="25" t="n">
        <f aca="false">IF(H785-(F785+G785)&lt;0,0,H785-(F785+G785))</f>
        <v>0</v>
      </c>
    </row>
    <row r="786" customFormat="false" ht="54" hidden="false" customHeight="true" outlineLevel="0" collapsed="false">
      <c r="A786" s="21"/>
      <c r="B786" s="22" t="str">
        <f aca="false">IF(ISERROR(VLOOKUP(A786,Lookup_T!$A$2:$I$2000,2,FALSE())),"",VLOOKUP(A786,Lookup_T!$A$2:$I$2000,2,FALSE()))</f>
        <v/>
      </c>
      <c r="C786" s="22" t="str">
        <f aca="false">IF(ISERROR(VLOOKUP(A786,Lookup_T!$A$2:$I$2000,3,FALSE())),"",VLOOKUP(A786,Lookup_T!$A$2:$I$2000,3,FALSE()))</f>
        <v/>
      </c>
      <c r="D786" s="22" t="str">
        <f aca="false">IF(ISERROR(VLOOKUP(A786,Lookup_T!$A$2:$I$2000,5,FALSE())),"",VLOOKUP(A786,Lookup_T!$A$2:$I$2000,5,FALSE()))</f>
        <v/>
      </c>
      <c r="E786" s="22" t="str">
        <f aca="false">IF(ISERROR(VLOOKUP(A786,Lookup_T!$A$2:$I$2000,6,FALSE())),"",VLOOKUP(A786,Lookup_T!$A$2:$I$2000,6,FALSE()))</f>
        <v/>
      </c>
      <c r="F786" s="23"/>
      <c r="G786" s="23"/>
      <c r="H786" s="23"/>
      <c r="I786" s="25" t="n">
        <f aca="false">IF(H786-(F786+G786)&lt;0,0,H786-(F786+G786))</f>
        <v>0</v>
      </c>
    </row>
    <row r="787" customFormat="false" ht="54" hidden="false" customHeight="true" outlineLevel="0" collapsed="false">
      <c r="A787" s="21"/>
      <c r="B787" s="22" t="str">
        <f aca="false">IF(ISERROR(VLOOKUP(A787,Lookup_T!$A$2:$I$2000,2,FALSE())),"",VLOOKUP(A787,Lookup_T!$A$2:$I$2000,2,FALSE()))</f>
        <v/>
      </c>
      <c r="C787" s="22" t="str">
        <f aca="false">IF(ISERROR(VLOOKUP(A787,Lookup_T!$A$2:$I$2000,3,FALSE())),"",VLOOKUP(A787,Lookup_T!$A$2:$I$2000,3,FALSE()))</f>
        <v/>
      </c>
      <c r="D787" s="22" t="str">
        <f aca="false">IF(ISERROR(VLOOKUP(A787,Lookup_T!$A$2:$I$2000,5,FALSE())),"",VLOOKUP(A787,Lookup_T!$A$2:$I$2000,5,FALSE()))</f>
        <v/>
      </c>
      <c r="E787" s="22" t="str">
        <f aca="false">IF(ISERROR(VLOOKUP(A787,Lookup_T!$A$2:$I$2000,6,FALSE())),"",VLOOKUP(A787,Lookup_T!$A$2:$I$2000,6,FALSE()))</f>
        <v/>
      </c>
      <c r="F787" s="23"/>
      <c r="G787" s="23"/>
      <c r="H787" s="23"/>
      <c r="I787" s="25" t="n">
        <f aca="false">IF(H787-(F787+G787)&lt;0,0,H787-(F787+G787))</f>
        <v>0</v>
      </c>
    </row>
    <row r="788" customFormat="false" ht="54" hidden="false" customHeight="true" outlineLevel="0" collapsed="false">
      <c r="A788" s="21"/>
      <c r="B788" s="22" t="str">
        <f aca="false">IF(ISERROR(VLOOKUP(A788,Lookup_T!$A$2:$I$2000,2,FALSE())),"",VLOOKUP(A788,Lookup_T!$A$2:$I$2000,2,FALSE()))</f>
        <v/>
      </c>
      <c r="C788" s="22" t="str">
        <f aca="false">IF(ISERROR(VLOOKUP(A788,Lookup_T!$A$2:$I$2000,3,FALSE())),"",VLOOKUP(A788,Lookup_T!$A$2:$I$2000,3,FALSE()))</f>
        <v/>
      </c>
      <c r="D788" s="22" t="str">
        <f aca="false">IF(ISERROR(VLOOKUP(A788,Lookup_T!$A$2:$I$2000,5,FALSE())),"",VLOOKUP(A788,Lookup_T!$A$2:$I$2000,5,FALSE()))</f>
        <v/>
      </c>
      <c r="E788" s="22" t="str">
        <f aca="false">IF(ISERROR(VLOOKUP(A788,Lookup_T!$A$2:$I$2000,6,FALSE())),"",VLOOKUP(A788,Lookup_T!$A$2:$I$2000,6,FALSE()))</f>
        <v/>
      </c>
      <c r="F788" s="23"/>
      <c r="G788" s="23"/>
      <c r="H788" s="23"/>
      <c r="I788" s="25" t="n">
        <f aca="false">IF(H788-(F788+G788)&lt;0,0,H788-(F788+G788))</f>
        <v>0</v>
      </c>
    </row>
    <row r="789" customFormat="false" ht="54" hidden="false" customHeight="true" outlineLevel="0" collapsed="false">
      <c r="A789" s="21"/>
      <c r="B789" s="22" t="str">
        <f aca="false">IF(ISERROR(VLOOKUP(A789,Lookup_T!$A$2:$I$2000,2,FALSE())),"",VLOOKUP(A789,Lookup_T!$A$2:$I$2000,2,FALSE()))</f>
        <v/>
      </c>
      <c r="C789" s="22" t="str">
        <f aca="false">IF(ISERROR(VLOOKUP(A789,Lookup_T!$A$2:$I$2000,3,FALSE())),"",VLOOKUP(A789,Lookup_T!$A$2:$I$2000,3,FALSE()))</f>
        <v/>
      </c>
      <c r="D789" s="22" t="str">
        <f aca="false">IF(ISERROR(VLOOKUP(A789,Lookup_T!$A$2:$I$2000,5,FALSE())),"",VLOOKUP(A789,Lookup_T!$A$2:$I$2000,5,FALSE()))</f>
        <v/>
      </c>
      <c r="E789" s="22" t="str">
        <f aca="false">IF(ISERROR(VLOOKUP(A789,Lookup_T!$A$2:$I$2000,6,FALSE())),"",VLOOKUP(A789,Lookup_T!$A$2:$I$2000,6,FALSE()))</f>
        <v/>
      </c>
      <c r="F789" s="23"/>
      <c r="G789" s="23"/>
      <c r="H789" s="23"/>
      <c r="I789" s="25" t="n">
        <f aca="false">IF(H789-(F789+G789)&lt;0,0,H789-(F789+G789))</f>
        <v>0</v>
      </c>
    </row>
    <row r="790" customFormat="false" ht="54" hidden="false" customHeight="true" outlineLevel="0" collapsed="false">
      <c r="A790" s="21"/>
      <c r="B790" s="22" t="str">
        <f aca="false">IF(ISERROR(VLOOKUP(A790,Lookup_T!$A$2:$I$2000,2,FALSE())),"",VLOOKUP(A790,Lookup_T!$A$2:$I$2000,2,FALSE()))</f>
        <v/>
      </c>
      <c r="C790" s="22" t="str">
        <f aca="false">IF(ISERROR(VLOOKUP(A790,Lookup_T!$A$2:$I$2000,3,FALSE())),"",VLOOKUP(A790,Lookup_T!$A$2:$I$2000,3,FALSE()))</f>
        <v/>
      </c>
      <c r="D790" s="22" t="str">
        <f aca="false">IF(ISERROR(VLOOKUP(A790,Lookup_T!$A$2:$I$2000,5,FALSE())),"",VLOOKUP(A790,Lookup_T!$A$2:$I$2000,5,FALSE()))</f>
        <v/>
      </c>
      <c r="E790" s="22" t="str">
        <f aca="false">IF(ISERROR(VLOOKUP(A790,Lookup_T!$A$2:$I$2000,6,FALSE())),"",VLOOKUP(A790,Lookup_T!$A$2:$I$2000,6,FALSE()))</f>
        <v/>
      </c>
      <c r="F790" s="23"/>
      <c r="G790" s="23"/>
      <c r="H790" s="23"/>
      <c r="I790" s="25" t="n">
        <f aca="false">IF(H790-(F790+G790)&lt;0,0,H790-(F790+G790))</f>
        <v>0</v>
      </c>
    </row>
    <row r="791" customFormat="false" ht="54" hidden="false" customHeight="true" outlineLevel="0" collapsed="false">
      <c r="A791" s="21"/>
      <c r="B791" s="22" t="str">
        <f aca="false">IF(ISERROR(VLOOKUP(A791,Lookup_T!$A$2:$I$2000,2,FALSE())),"",VLOOKUP(A791,Lookup_T!$A$2:$I$2000,2,FALSE()))</f>
        <v/>
      </c>
      <c r="C791" s="22" t="str">
        <f aca="false">IF(ISERROR(VLOOKUP(A791,Lookup_T!$A$2:$I$2000,3,FALSE())),"",VLOOKUP(A791,Lookup_T!$A$2:$I$2000,3,FALSE()))</f>
        <v/>
      </c>
      <c r="D791" s="22" t="str">
        <f aca="false">IF(ISERROR(VLOOKUP(A791,Lookup_T!$A$2:$I$2000,5,FALSE())),"",VLOOKUP(A791,Lookup_T!$A$2:$I$2000,5,FALSE()))</f>
        <v/>
      </c>
      <c r="E791" s="22" t="str">
        <f aca="false">IF(ISERROR(VLOOKUP(A791,Lookup_T!$A$2:$I$2000,6,FALSE())),"",VLOOKUP(A791,Lookup_T!$A$2:$I$2000,6,FALSE()))</f>
        <v/>
      </c>
      <c r="F791" s="23"/>
      <c r="G791" s="23"/>
      <c r="H791" s="23"/>
      <c r="I791" s="25" t="n">
        <f aca="false">IF(H791-(F791+G791)&lt;0,0,H791-(F791+G791))</f>
        <v>0</v>
      </c>
    </row>
    <row r="792" customFormat="false" ht="54" hidden="false" customHeight="true" outlineLevel="0" collapsed="false">
      <c r="A792" s="21"/>
      <c r="B792" s="22" t="str">
        <f aca="false">IF(ISERROR(VLOOKUP(A792,Lookup_T!$A$2:$I$2000,2,FALSE())),"",VLOOKUP(A792,Lookup_T!$A$2:$I$2000,2,FALSE()))</f>
        <v/>
      </c>
      <c r="C792" s="22" t="str">
        <f aca="false">IF(ISERROR(VLOOKUP(A792,Lookup_T!$A$2:$I$2000,3,FALSE())),"",VLOOKUP(A792,Lookup_T!$A$2:$I$2000,3,FALSE()))</f>
        <v/>
      </c>
      <c r="D792" s="22" t="str">
        <f aca="false">IF(ISERROR(VLOOKUP(A792,Lookup_T!$A$2:$I$2000,5,FALSE())),"",VLOOKUP(A792,Lookup_T!$A$2:$I$2000,5,FALSE()))</f>
        <v/>
      </c>
      <c r="E792" s="22" t="str">
        <f aca="false">IF(ISERROR(VLOOKUP(A792,Lookup_T!$A$2:$I$2000,6,FALSE())),"",VLOOKUP(A792,Lookup_T!$A$2:$I$2000,6,FALSE()))</f>
        <v/>
      </c>
      <c r="F792" s="23"/>
      <c r="G792" s="23"/>
      <c r="H792" s="23"/>
      <c r="I792" s="25" t="n">
        <f aca="false">IF(H792-(F792+G792)&lt;0,0,H792-(F792+G792))</f>
        <v>0</v>
      </c>
    </row>
    <row r="793" customFormat="false" ht="54" hidden="false" customHeight="true" outlineLevel="0" collapsed="false">
      <c r="A793" s="21"/>
      <c r="B793" s="22" t="str">
        <f aca="false">IF(ISERROR(VLOOKUP(A793,Lookup_T!$A$2:$I$2000,2,FALSE())),"",VLOOKUP(A793,Lookup_T!$A$2:$I$2000,2,FALSE()))</f>
        <v/>
      </c>
      <c r="C793" s="22" t="str">
        <f aca="false">IF(ISERROR(VLOOKUP(A793,Lookup_T!$A$2:$I$2000,3,FALSE())),"",VLOOKUP(A793,Lookup_T!$A$2:$I$2000,3,FALSE()))</f>
        <v/>
      </c>
      <c r="D793" s="22" t="str">
        <f aca="false">IF(ISERROR(VLOOKUP(A793,Lookup_T!$A$2:$I$2000,5,FALSE())),"",VLOOKUP(A793,Lookup_T!$A$2:$I$2000,5,FALSE()))</f>
        <v/>
      </c>
      <c r="E793" s="22" t="str">
        <f aca="false">IF(ISERROR(VLOOKUP(A793,Lookup_T!$A$2:$I$2000,6,FALSE())),"",VLOOKUP(A793,Lookup_T!$A$2:$I$2000,6,FALSE()))</f>
        <v/>
      </c>
      <c r="F793" s="23"/>
      <c r="G793" s="23"/>
      <c r="H793" s="23"/>
      <c r="I793" s="25" t="n">
        <f aca="false">IF(H793-(F793+G793)&lt;0,0,H793-(F793+G793))</f>
        <v>0</v>
      </c>
    </row>
    <row r="794" customFormat="false" ht="54" hidden="false" customHeight="true" outlineLevel="0" collapsed="false">
      <c r="A794" s="21"/>
      <c r="B794" s="22" t="str">
        <f aca="false">IF(ISERROR(VLOOKUP(A794,Lookup_T!$A$2:$I$2000,2,FALSE())),"",VLOOKUP(A794,Lookup_T!$A$2:$I$2000,2,FALSE()))</f>
        <v/>
      </c>
      <c r="C794" s="22" t="str">
        <f aca="false">IF(ISERROR(VLOOKUP(A794,Lookup_T!$A$2:$I$2000,3,FALSE())),"",VLOOKUP(A794,Lookup_T!$A$2:$I$2000,3,FALSE()))</f>
        <v/>
      </c>
      <c r="D794" s="22" t="str">
        <f aca="false">IF(ISERROR(VLOOKUP(A794,Lookup_T!$A$2:$I$2000,5,FALSE())),"",VLOOKUP(A794,Lookup_T!$A$2:$I$2000,5,FALSE()))</f>
        <v/>
      </c>
      <c r="E794" s="22" t="str">
        <f aca="false">IF(ISERROR(VLOOKUP(A794,Lookup_T!$A$2:$I$2000,6,FALSE())),"",VLOOKUP(A794,Lookup_T!$A$2:$I$2000,6,FALSE()))</f>
        <v/>
      </c>
      <c r="F794" s="23"/>
      <c r="G794" s="23"/>
      <c r="H794" s="23"/>
      <c r="I794" s="25" t="n">
        <f aca="false">IF(H794-(F794+G794)&lt;0,0,H794-(F794+G794))</f>
        <v>0</v>
      </c>
    </row>
    <row r="795" customFormat="false" ht="54" hidden="false" customHeight="true" outlineLevel="0" collapsed="false">
      <c r="A795" s="21"/>
      <c r="B795" s="22" t="str">
        <f aca="false">IF(ISERROR(VLOOKUP(A795,Lookup_T!$A$2:$I$2000,2,FALSE())),"",VLOOKUP(A795,Lookup_T!$A$2:$I$2000,2,FALSE()))</f>
        <v/>
      </c>
      <c r="C795" s="22" t="str">
        <f aca="false">IF(ISERROR(VLOOKUP(A795,Lookup_T!$A$2:$I$2000,3,FALSE())),"",VLOOKUP(A795,Lookup_T!$A$2:$I$2000,3,FALSE()))</f>
        <v/>
      </c>
      <c r="D795" s="22" t="str">
        <f aca="false">IF(ISERROR(VLOOKUP(A795,Lookup_T!$A$2:$I$2000,5,FALSE())),"",VLOOKUP(A795,Lookup_T!$A$2:$I$2000,5,FALSE()))</f>
        <v/>
      </c>
      <c r="E795" s="22" t="str">
        <f aca="false">IF(ISERROR(VLOOKUP(A795,Lookup_T!$A$2:$I$2000,6,FALSE())),"",VLOOKUP(A795,Lookup_T!$A$2:$I$2000,6,FALSE()))</f>
        <v/>
      </c>
      <c r="F795" s="23"/>
      <c r="G795" s="23"/>
      <c r="H795" s="23"/>
      <c r="I795" s="25" t="n">
        <f aca="false">IF(H795-(F795+G795)&lt;0,0,H795-(F795+G795))</f>
        <v>0</v>
      </c>
    </row>
    <row r="796" customFormat="false" ht="54" hidden="false" customHeight="true" outlineLevel="0" collapsed="false">
      <c r="A796" s="21"/>
      <c r="B796" s="22" t="str">
        <f aca="false">IF(ISERROR(VLOOKUP(A796,Lookup_T!$A$2:$I$2000,2,FALSE())),"",VLOOKUP(A796,Lookup_T!$A$2:$I$2000,2,FALSE()))</f>
        <v/>
      </c>
      <c r="C796" s="22" t="str">
        <f aca="false">IF(ISERROR(VLOOKUP(A796,Lookup_T!$A$2:$I$2000,3,FALSE())),"",VLOOKUP(A796,Lookup_T!$A$2:$I$2000,3,FALSE()))</f>
        <v/>
      </c>
      <c r="D796" s="22" t="str">
        <f aca="false">IF(ISERROR(VLOOKUP(A796,Lookup_T!$A$2:$I$2000,5,FALSE())),"",VLOOKUP(A796,Lookup_T!$A$2:$I$2000,5,FALSE()))</f>
        <v/>
      </c>
      <c r="E796" s="22" t="str">
        <f aca="false">IF(ISERROR(VLOOKUP(A796,Lookup_T!$A$2:$I$2000,6,FALSE())),"",VLOOKUP(A796,Lookup_T!$A$2:$I$2000,6,FALSE()))</f>
        <v/>
      </c>
      <c r="F796" s="23"/>
      <c r="G796" s="23"/>
      <c r="H796" s="23"/>
      <c r="I796" s="25" t="n">
        <f aca="false">IF(H796-(F796+G796)&lt;0,0,H796-(F796+G796))</f>
        <v>0</v>
      </c>
    </row>
    <row r="797" customFormat="false" ht="54" hidden="false" customHeight="true" outlineLevel="0" collapsed="false">
      <c r="A797" s="21"/>
      <c r="B797" s="22" t="str">
        <f aca="false">IF(ISERROR(VLOOKUP(A797,Lookup_T!$A$2:$I$2000,2,FALSE())),"",VLOOKUP(A797,Lookup_T!$A$2:$I$2000,2,FALSE()))</f>
        <v/>
      </c>
      <c r="C797" s="22" t="str">
        <f aca="false">IF(ISERROR(VLOOKUP(A797,Lookup_T!$A$2:$I$2000,3,FALSE())),"",VLOOKUP(A797,Lookup_T!$A$2:$I$2000,3,FALSE()))</f>
        <v/>
      </c>
      <c r="D797" s="22" t="str">
        <f aca="false">IF(ISERROR(VLOOKUP(A797,Lookup_T!$A$2:$I$2000,5,FALSE())),"",VLOOKUP(A797,Lookup_T!$A$2:$I$2000,5,FALSE()))</f>
        <v/>
      </c>
      <c r="E797" s="22" t="str">
        <f aca="false">IF(ISERROR(VLOOKUP(A797,Lookup_T!$A$2:$I$2000,6,FALSE())),"",VLOOKUP(A797,Lookup_T!$A$2:$I$2000,6,FALSE()))</f>
        <v/>
      </c>
      <c r="F797" s="23"/>
      <c r="G797" s="23"/>
      <c r="H797" s="23"/>
      <c r="I797" s="25" t="n">
        <f aca="false">IF(H797-(F797+G797)&lt;0,0,H797-(F797+G797))</f>
        <v>0</v>
      </c>
    </row>
    <row r="798" customFormat="false" ht="54" hidden="false" customHeight="true" outlineLevel="0" collapsed="false">
      <c r="A798" s="21"/>
      <c r="B798" s="22" t="str">
        <f aca="false">IF(ISERROR(VLOOKUP(A798,Lookup_T!$A$2:$I$2000,2,FALSE())),"",VLOOKUP(A798,Lookup_T!$A$2:$I$2000,2,FALSE()))</f>
        <v/>
      </c>
      <c r="C798" s="22" t="str">
        <f aca="false">IF(ISERROR(VLOOKUP(A798,Lookup_T!$A$2:$I$2000,3,FALSE())),"",VLOOKUP(A798,Lookup_T!$A$2:$I$2000,3,FALSE()))</f>
        <v/>
      </c>
      <c r="D798" s="22" t="str">
        <f aca="false">IF(ISERROR(VLOOKUP(A798,Lookup_T!$A$2:$I$2000,5,FALSE())),"",VLOOKUP(A798,Lookup_T!$A$2:$I$2000,5,FALSE()))</f>
        <v/>
      </c>
      <c r="E798" s="22" t="str">
        <f aca="false">IF(ISERROR(VLOOKUP(A798,Lookup_T!$A$2:$I$2000,6,FALSE())),"",VLOOKUP(A798,Lookup_T!$A$2:$I$2000,6,FALSE()))</f>
        <v/>
      </c>
      <c r="F798" s="23"/>
      <c r="G798" s="23"/>
      <c r="H798" s="23"/>
      <c r="I798" s="25" t="n">
        <f aca="false">IF(H798-(F798+G798)&lt;0,0,H798-(F798+G798))</f>
        <v>0</v>
      </c>
    </row>
    <row r="799" customFormat="false" ht="54" hidden="false" customHeight="true" outlineLevel="0" collapsed="false">
      <c r="A799" s="21"/>
      <c r="B799" s="22" t="str">
        <f aca="false">IF(ISERROR(VLOOKUP(A799,Lookup_T!$A$2:$I$2000,2,FALSE())),"",VLOOKUP(A799,Lookup_T!$A$2:$I$2000,2,FALSE()))</f>
        <v/>
      </c>
      <c r="C799" s="22" t="str">
        <f aca="false">IF(ISERROR(VLOOKUP(A799,Lookup_T!$A$2:$I$2000,3,FALSE())),"",VLOOKUP(A799,Lookup_T!$A$2:$I$2000,3,FALSE()))</f>
        <v/>
      </c>
      <c r="D799" s="22" t="str">
        <f aca="false">IF(ISERROR(VLOOKUP(A799,Lookup_T!$A$2:$I$2000,5,FALSE())),"",VLOOKUP(A799,Lookup_T!$A$2:$I$2000,5,FALSE()))</f>
        <v/>
      </c>
      <c r="E799" s="22" t="str">
        <f aca="false">IF(ISERROR(VLOOKUP(A799,Lookup_T!$A$2:$I$2000,6,FALSE())),"",VLOOKUP(A799,Lookup_T!$A$2:$I$2000,6,FALSE()))</f>
        <v/>
      </c>
      <c r="F799" s="23"/>
      <c r="G799" s="23"/>
      <c r="H799" s="23"/>
      <c r="I799" s="25" t="n">
        <f aca="false">IF(H799-(F799+G799)&lt;0,0,H799-(F799+G799))</f>
        <v>0</v>
      </c>
    </row>
    <row r="800" customFormat="false" ht="54" hidden="false" customHeight="true" outlineLevel="0" collapsed="false">
      <c r="A800" s="21"/>
      <c r="B800" s="22" t="str">
        <f aca="false">IF(ISERROR(VLOOKUP(A800,Lookup_T!$A$2:$I$2000,2,FALSE())),"",VLOOKUP(A800,Lookup_T!$A$2:$I$2000,2,FALSE()))</f>
        <v/>
      </c>
      <c r="C800" s="22" t="str">
        <f aca="false">IF(ISERROR(VLOOKUP(A800,Lookup_T!$A$2:$I$2000,3,FALSE())),"",VLOOKUP(A800,Lookup_T!$A$2:$I$2000,3,FALSE()))</f>
        <v/>
      </c>
      <c r="D800" s="22" t="str">
        <f aca="false">IF(ISERROR(VLOOKUP(A800,Lookup_T!$A$2:$I$2000,5,FALSE())),"",VLOOKUP(A800,Lookup_T!$A$2:$I$2000,5,FALSE()))</f>
        <v/>
      </c>
      <c r="E800" s="22" t="str">
        <f aca="false">IF(ISERROR(VLOOKUP(A800,Lookup_T!$A$2:$I$2000,6,FALSE())),"",VLOOKUP(A800,Lookup_T!$A$2:$I$2000,6,FALSE()))</f>
        <v/>
      </c>
      <c r="F800" s="23"/>
      <c r="G800" s="23"/>
      <c r="H800" s="23"/>
      <c r="I800" s="25" t="n">
        <f aca="false">IF(H800-(F800+G800)&lt;0,0,H800-(F800+G800))</f>
        <v>0</v>
      </c>
    </row>
    <row r="801" customFormat="false" ht="54" hidden="false" customHeight="true" outlineLevel="0" collapsed="false">
      <c r="A801" s="21"/>
      <c r="B801" s="22" t="str">
        <f aca="false">IF(ISERROR(VLOOKUP(A801,Lookup_T!$A$2:$I$2000,2,FALSE())),"",VLOOKUP(A801,Lookup_T!$A$2:$I$2000,2,FALSE()))</f>
        <v/>
      </c>
      <c r="C801" s="22" t="str">
        <f aca="false">IF(ISERROR(VLOOKUP(A801,Lookup_T!$A$2:$I$2000,3,FALSE())),"",VLOOKUP(A801,Lookup_T!$A$2:$I$2000,3,FALSE()))</f>
        <v/>
      </c>
      <c r="D801" s="22" t="str">
        <f aca="false">IF(ISERROR(VLOOKUP(A801,Lookup_T!$A$2:$I$2000,5,FALSE())),"",VLOOKUP(A801,Lookup_T!$A$2:$I$2000,5,FALSE()))</f>
        <v/>
      </c>
      <c r="E801" s="22" t="str">
        <f aca="false">IF(ISERROR(VLOOKUP(A801,Lookup_T!$A$2:$I$2000,6,FALSE())),"",VLOOKUP(A801,Lookup_T!$A$2:$I$2000,6,FALSE()))</f>
        <v/>
      </c>
      <c r="F801" s="23"/>
      <c r="G801" s="23"/>
      <c r="H801" s="23"/>
      <c r="I801" s="25" t="n">
        <f aca="false">IF(H801-(F801+G801)&lt;0,0,H801-(F801+G801))</f>
        <v>0</v>
      </c>
    </row>
    <row r="802" customFormat="false" ht="54" hidden="false" customHeight="true" outlineLevel="0" collapsed="false">
      <c r="A802" s="21"/>
      <c r="B802" s="22" t="str">
        <f aca="false">IF(ISERROR(VLOOKUP(A802,Lookup_T!$A$2:$I$2000,2,FALSE())),"",VLOOKUP(A802,Lookup_T!$A$2:$I$2000,2,FALSE()))</f>
        <v/>
      </c>
      <c r="C802" s="22" t="str">
        <f aca="false">IF(ISERROR(VLOOKUP(A802,Lookup_T!$A$2:$I$2000,3,FALSE())),"",VLOOKUP(A802,Lookup_T!$A$2:$I$2000,3,FALSE()))</f>
        <v/>
      </c>
      <c r="D802" s="22" t="str">
        <f aca="false">IF(ISERROR(VLOOKUP(A802,Lookup_T!$A$2:$I$2000,5,FALSE())),"",VLOOKUP(A802,Lookup_T!$A$2:$I$2000,5,FALSE()))</f>
        <v/>
      </c>
      <c r="E802" s="22" t="str">
        <f aca="false">IF(ISERROR(VLOOKUP(A802,Lookup_T!$A$2:$I$2000,6,FALSE())),"",VLOOKUP(A802,Lookup_T!$A$2:$I$2000,6,FALSE()))</f>
        <v/>
      </c>
      <c r="F802" s="23"/>
      <c r="G802" s="23"/>
      <c r="H802" s="23"/>
      <c r="I802" s="25" t="n">
        <f aca="false">IF(H802-(F802+G802)&lt;0,0,H802-(F802+G802))</f>
        <v>0</v>
      </c>
    </row>
    <row r="803" customFormat="false" ht="54" hidden="false" customHeight="true" outlineLevel="0" collapsed="false">
      <c r="A803" s="21"/>
      <c r="B803" s="22" t="str">
        <f aca="false">IF(ISERROR(VLOOKUP(A803,Lookup_T!$A$2:$I$2000,2,FALSE())),"",VLOOKUP(A803,Lookup_T!$A$2:$I$2000,2,FALSE()))</f>
        <v/>
      </c>
      <c r="C803" s="22" t="str">
        <f aca="false">IF(ISERROR(VLOOKUP(A803,Lookup_T!$A$2:$I$2000,3,FALSE())),"",VLOOKUP(A803,Lookup_T!$A$2:$I$2000,3,FALSE()))</f>
        <v/>
      </c>
      <c r="D803" s="22" t="str">
        <f aca="false">IF(ISERROR(VLOOKUP(A803,Lookup_T!$A$2:$I$2000,5,FALSE())),"",VLOOKUP(A803,Lookup_T!$A$2:$I$2000,5,FALSE()))</f>
        <v/>
      </c>
      <c r="E803" s="22" t="str">
        <f aca="false">IF(ISERROR(VLOOKUP(A803,Lookup_T!$A$2:$I$2000,6,FALSE())),"",VLOOKUP(A803,Lookup_T!$A$2:$I$2000,6,FALSE()))</f>
        <v/>
      </c>
      <c r="F803" s="23"/>
      <c r="G803" s="23"/>
      <c r="H803" s="23"/>
      <c r="I803" s="25" t="n">
        <f aca="false">IF(H803-(F803+G803)&lt;0,0,H803-(F803+G803))</f>
        <v>0</v>
      </c>
    </row>
    <row r="804" customFormat="false" ht="54" hidden="false" customHeight="true" outlineLevel="0" collapsed="false">
      <c r="A804" s="21"/>
      <c r="B804" s="22" t="str">
        <f aca="false">IF(ISERROR(VLOOKUP(A804,Lookup_T!$A$2:$I$2000,2,FALSE())),"",VLOOKUP(A804,Lookup_T!$A$2:$I$2000,2,FALSE()))</f>
        <v/>
      </c>
      <c r="C804" s="22" t="str">
        <f aca="false">IF(ISERROR(VLOOKUP(A804,Lookup_T!$A$2:$I$2000,3,FALSE())),"",VLOOKUP(A804,Lookup_T!$A$2:$I$2000,3,FALSE()))</f>
        <v/>
      </c>
      <c r="D804" s="22" t="str">
        <f aca="false">IF(ISERROR(VLOOKUP(A804,Lookup_T!$A$2:$I$2000,5,FALSE())),"",VLOOKUP(A804,Lookup_T!$A$2:$I$2000,5,FALSE()))</f>
        <v/>
      </c>
      <c r="E804" s="22" t="str">
        <f aca="false">IF(ISERROR(VLOOKUP(A804,Lookup_T!$A$2:$I$2000,6,FALSE())),"",VLOOKUP(A804,Lookup_T!$A$2:$I$2000,6,FALSE()))</f>
        <v/>
      </c>
      <c r="F804" s="23"/>
      <c r="G804" s="23"/>
      <c r="H804" s="23"/>
      <c r="I804" s="25" t="n">
        <f aca="false">IF(H804-(F804+G804)&lt;0,0,H804-(F804+G804))</f>
        <v>0</v>
      </c>
    </row>
    <row r="805" customFormat="false" ht="54" hidden="false" customHeight="true" outlineLevel="0" collapsed="false">
      <c r="A805" s="21"/>
      <c r="B805" s="22" t="str">
        <f aca="false">IF(ISERROR(VLOOKUP(A805,Lookup_T!$A$2:$I$2000,2,FALSE())),"",VLOOKUP(A805,Lookup_T!$A$2:$I$2000,2,FALSE()))</f>
        <v/>
      </c>
      <c r="C805" s="22" t="str">
        <f aca="false">IF(ISERROR(VLOOKUP(A805,Lookup_T!$A$2:$I$2000,3,FALSE())),"",VLOOKUP(A805,Lookup_T!$A$2:$I$2000,3,FALSE()))</f>
        <v/>
      </c>
      <c r="D805" s="22" t="str">
        <f aca="false">IF(ISERROR(VLOOKUP(A805,Lookup_T!$A$2:$I$2000,5,FALSE())),"",VLOOKUP(A805,Lookup_T!$A$2:$I$2000,5,FALSE()))</f>
        <v/>
      </c>
      <c r="E805" s="22" t="str">
        <f aca="false">IF(ISERROR(VLOOKUP(A805,Lookup_T!$A$2:$I$2000,6,FALSE())),"",VLOOKUP(A805,Lookup_T!$A$2:$I$2000,6,FALSE()))</f>
        <v/>
      </c>
      <c r="F805" s="23"/>
      <c r="G805" s="23"/>
      <c r="H805" s="23"/>
      <c r="I805" s="25" t="n">
        <f aca="false">IF(H805-(F805+G805)&lt;0,0,H805-(F805+G805))</f>
        <v>0</v>
      </c>
    </row>
    <row r="806" customFormat="false" ht="54" hidden="false" customHeight="true" outlineLevel="0" collapsed="false">
      <c r="A806" s="21"/>
      <c r="B806" s="22" t="str">
        <f aca="false">IF(ISERROR(VLOOKUP(A806,Lookup_T!$A$2:$I$2000,2,FALSE())),"",VLOOKUP(A806,Lookup_T!$A$2:$I$2000,2,FALSE()))</f>
        <v/>
      </c>
      <c r="C806" s="22" t="str">
        <f aca="false">IF(ISERROR(VLOOKUP(A806,Lookup_T!$A$2:$I$2000,3,FALSE())),"",VLOOKUP(A806,Lookup_T!$A$2:$I$2000,3,FALSE()))</f>
        <v/>
      </c>
      <c r="D806" s="22" t="str">
        <f aca="false">IF(ISERROR(VLOOKUP(A806,Lookup_T!$A$2:$I$2000,5,FALSE())),"",VLOOKUP(A806,Lookup_T!$A$2:$I$2000,5,FALSE()))</f>
        <v/>
      </c>
      <c r="E806" s="22" t="str">
        <f aca="false">IF(ISERROR(VLOOKUP(A806,Lookup_T!$A$2:$I$2000,6,FALSE())),"",VLOOKUP(A806,Lookup_T!$A$2:$I$2000,6,FALSE()))</f>
        <v/>
      </c>
      <c r="F806" s="23"/>
      <c r="G806" s="23"/>
      <c r="H806" s="23"/>
      <c r="I806" s="25" t="n">
        <f aca="false">IF(H806-(F806+G806)&lt;0,0,H806-(F806+G806))</f>
        <v>0</v>
      </c>
    </row>
    <row r="807" customFormat="false" ht="54" hidden="false" customHeight="true" outlineLevel="0" collapsed="false">
      <c r="A807" s="21"/>
      <c r="B807" s="22" t="str">
        <f aca="false">IF(ISERROR(VLOOKUP(A807,Lookup_T!$A$2:$I$2000,2,FALSE())),"",VLOOKUP(A807,Lookup_T!$A$2:$I$2000,2,FALSE()))</f>
        <v/>
      </c>
      <c r="C807" s="22" t="str">
        <f aca="false">IF(ISERROR(VLOOKUP(A807,Lookup_T!$A$2:$I$2000,3,FALSE())),"",VLOOKUP(A807,Lookup_T!$A$2:$I$2000,3,FALSE()))</f>
        <v/>
      </c>
      <c r="D807" s="22" t="str">
        <f aca="false">IF(ISERROR(VLOOKUP(A807,Lookup_T!$A$2:$I$2000,5,FALSE())),"",VLOOKUP(A807,Lookup_T!$A$2:$I$2000,5,FALSE()))</f>
        <v/>
      </c>
      <c r="E807" s="22" t="str">
        <f aca="false">IF(ISERROR(VLOOKUP(A807,Lookup_T!$A$2:$I$2000,6,FALSE())),"",VLOOKUP(A807,Lookup_T!$A$2:$I$2000,6,FALSE()))</f>
        <v/>
      </c>
      <c r="F807" s="23"/>
      <c r="G807" s="23"/>
      <c r="H807" s="23"/>
      <c r="I807" s="25" t="n">
        <f aca="false">IF(H807-(F807+G807)&lt;0,0,H807-(F807+G807))</f>
        <v>0</v>
      </c>
    </row>
    <row r="808" customFormat="false" ht="54" hidden="false" customHeight="true" outlineLevel="0" collapsed="false">
      <c r="A808" s="21"/>
      <c r="B808" s="22" t="str">
        <f aca="false">IF(ISERROR(VLOOKUP(A808,Lookup_T!$A$2:$I$2000,2,FALSE())),"",VLOOKUP(A808,Lookup_T!$A$2:$I$2000,2,FALSE()))</f>
        <v/>
      </c>
      <c r="C808" s="22" t="str">
        <f aca="false">IF(ISERROR(VLOOKUP(A808,Lookup_T!$A$2:$I$2000,3,FALSE())),"",VLOOKUP(A808,Lookup_T!$A$2:$I$2000,3,FALSE()))</f>
        <v/>
      </c>
      <c r="D808" s="22" t="str">
        <f aca="false">IF(ISERROR(VLOOKUP(A808,Lookup_T!$A$2:$I$2000,5,FALSE())),"",VLOOKUP(A808,Lookup_T!$A$2:$I$2000,5,FALSE()))</f>
        <v/>
      </c>
      <c r="E808" s="22" t="str">
        <f aca="false">IF(ISERROR(VLOOKUP(A808,Lookup_T!$A$2:$I$2000,6,FALSE())),"",VLOOKUP(A808,Lookup_T!$A$2:$I$2000,6,FALSE()))</f>
        <v/>
      </c>
      <c r="F808" s="23"/>
      <c r="G808" s="23"/>
      <c r="H808" s="23"/>
      <c r="I808" s="25" t="n">
        <f aca="false">IF(H808-(F808+G808)&lt;0,0,H808-(F808+G808))</f>
        <v>0</v>
      </c>
    </row>
    <row r="809" customFormat="false" ht="54" hidden="false" customHeight="true" outlineLevel="0" collapsed="false">
      <c r="A809" s="21"/>
      <c r="B809" s="22" t="str">
        <f aca="false">IF(ISERROR(VLOOKUP(A809,Lookup_T!$A$2:$I$2000,2,FALSE())),"",VLOOKUP(A809,Lookup_T!$A$2:$I$2000,2,FALSE()))</f>
        <v/>
      </c>
      <c r="C809" s="22" t="str">
        <f aca="false">IF(ISERROR(VLOOKUP(A809,Lookup_T!$A$2:$I$2000,3,FALSE())),"",VLOOKUP(A809,Lookup_T!$A$2:$I$2000,3,FALSE()))</f>
        <v/>
      </c>
      <c r="D809" s="22" t="str">
        <f aca="false">IF(ISERROR(VLOOKUP(A809,Lookup_T!$A$2:$I$2000,5,FALSE())),"",VLOOKUP(A809,Lookup_T!$A$2:$I$2000,5,FALSE()))</f>
        <v/>
      </c>
      <c r="E809" s="22" t="str">
        <f aca="false">IF(ISERROR(VLOOKUP(A809,Lookup_T!$A$2:$I$2000,6,FALSE())),"",VLOOKUP(A809,Lookup_T!$A$2:$I$2000,6,FALSE()))</f>
        <v/>
      </c>
      <c r="F809" s="23"/>
      <c r="G809" s="23"/>
      <c r="H809" s="23"/>
      <c r="I809" s="25" t="n">
        <f aca="false">IF(H809-(F809+G809)&lt;0,0,H809-(F809+G809))</f>
        <v>0</v>
      </c>
    </row>
    <row r="810" customFormat="false" ht="54" hidden="false" customHeight="true" outlineLevel="0" collapsed="false">
      <c r="A810" s="21"/>
      <c r="B810" s="22" t="str">
        <f aca="false">IF(ISERROR(VLOOKUP(A810,Lookup_T!$A$2:$I$2000,2,FALSE())),"",VLOOKUP(A810,Lookup_T!$A$2:$I$2000,2,FALSE()))</f>
        <v/>
      </c>
      <c r="C810" s="22" t="str">
        <f aca="false">IF(ISERROR(VLOOKUP(A810,Lookup_T!$A$2:$I$2000,3,FALSE())),"",VLOOKUP(A810,Lookup_T!$A$2:$I$2000,3,FALSE()))</f>
        <v/>
      </c>
      <c r="D810" s="22" t="str">
        <f aca="false">IF(ISERROR(VLOOKUP(A810,Lookup_T!$A$2:$I$2000,5,FALSE())),"",VLOOKUP(A810,Lookup_T!$A$2:$I$2000,5,FALSE()))</f>
        <v/>
      </c>
      <c r="E810" s="22" t="str">
        <f aca="false">IF(ISERROR(VLOOKUP(A810,Lookup_T!$A$2:$I$2000,6,FALSE())),"",VLOOKUP(A810,Lookup_T!$A$2:$I$2000,6,FALSE()))</f>
        <v/>
      </c>
      <c r="F810" s="23"/>
      <c r="G810" s="23"/>
      <c r="H810" s="23"/>
      <c r="I810" s="25" t="n">
        <f aca="false">IF(H810-(F810+G810)&lt;0,0,H810-(F810+G810))</f>
        <v>0</v>
      </c>
    </row>
    <row r="811" customFormat="false" ht="54" hidden="false" customHeight="true" outlineLevel="0" collapsed="false">
      <c r="A811" s="21"/>
      <c r="B811" s="22" t="str">
        <f aca="false">IF(ISERROR(VLOOKUP(A811,Lookup_T!$A$2:$I$2000,2,FALSE())),"",VLOOKUP(A811,Lookup_T!$A$2:$I$2000,2,FALSE()))</f>
        <v/>
      </c>
      <c r="C811" s="22" t="str">
        <f aca="false">IF(ISERROR(VLOOKUP(A811,Lookup_T!$A$2:$I$2000,3,FALSE())),"",VLOOKUP(A811,Lookup_T!$A$2:$I$2000,3,FALSE()))</f>
        <v/>
      </c>
      <c r="D811" s="22" t="str">
        <f aca="false">IF(ISERROR(VLOOKUP(A811,Lookup_T!$A$2:$I$2000,5,FALSE())),"",VLOOKUP(A811,Lookup_T!$A$2:$I$2000,5,FALSE()))</f>
        <v/>
      </c>
      <c r="E811" s="22" t="str">
        <f aca="false">IF(ISERROR(VLOOKUP(A811,Lookup_T!$A$2:$I$2000,6,FALSE())),"",VLOOKUP(A811,Lookup_T!$A$2:$I$2000,6,FALSE()))</f>
        <v/>
      </c>
      <c r="F811" s="23"/>
      <c r="G811" s="23"/>
      <c r="H811" s="23"/>
      <c r="I811" s="25" t="n">
        <f aca="false">IF(H811-(F811+G811)&lt;0,0,H811-(F811+G811))</f>
        <v>0</v>
      </c>
    </row>
    <row r="812" customFormat="false" ht="54" hidden="false" customHeight="true" outlineLevel="0" collapsed="false">
      <c r="A812" s="21"/>
      <c r="B812" s="22" t="str">
        <f aca="false">IF(ISERROR(VLOOKUP(A812,Lookup_T!$A$2:$I$2000,2,FALSE())),"",VLOOKUP(A812,Lookup_T!$A$2:$I$2000,2,FALSE()))</f>
        <v/>
      </c>
      <c r="C812" s="22" t="str">
        <f aca="false">IF(ISERROR(VLOOKUP(A812,Lookup_T!$A$2:$I$2000,3,FALSE())),"",VLOOKUP(A812,Lookup_T!$A$2:$I$2000,3,FALSE()))</f>
        <v/>
      </c>
      <c r="D812" s="22" t="str">
        <f aca="false">IF(ISERROR(VLOOKUP(A812,Lookup_T!$A$2:$I$2000,5,FALSE())),"",VLOOKUP(A812,Lookup_T!$A$2:$I$2000,5,FALSE()))</f>
        <v/>
      </c>
      <c r="E812" s="22" t="str">
        <f aca="false">IF(ISERROR(VLOOKUP(A812,Lookup_T!$A$2:$I$2000,6,FALSE())),"",VLOOKUP(A812,Lookup_T!$A$2:$I$2000,6,FALSE()))</f>
        <v/>
      </c>
      <c r="F812" s="23"/>
      <c r="G812" s="23"/>
      <c r="H812" s="23"/>
      <c r="I812" s="25" t="n">
        <f aca="false">IF(H812-(F812+G812)&lt;0,0,H812-(F812+G812))</f>
        <v>0</v>
      </c>
    </row>
    <row r="813" customFormat="false" ht="54" hidden="false" customHeight="true" outlineLevel="0" collapsed="false">
      <c r="A813" s="21"/>
      <c r="B813" s="22" t="str">
        <f aca="false">IF(ISERROR(VLOOKUP(A813,Lookup_T!$A$2:$I$2000,2,FALSE())),"",VLOOKUP(A813,Lookup_T!$A$2:$I$2000,2,FALSE()))</f>
        <v/>
      </c>
      <c r="C813" s="22" t="str">
        <f aca="false">IF(ISERROR(VLOOKUP(A813,Lookup_T!$A$2:$I$2000,3,FALSE())),"",VLOOKUP(A813,Lookup_T!$A$2:$I$2000,3,FALSE()))</f>
        <v/>
      </c>
      <c r="D813" s="22" t="str">
        <f aca="false">IF(ISERROR(VLOOKUP(A813,Lookup_T!$A$2:$I$2000,5,FALSE())),"",VLOOKUP(A813,Lookup_T!$A$2:$I$2000,5,FALSE()))</f>
        <v/>
      </c>
      <c r="E813" s="22" t="str">
        <f aca="false">IF(ISERROR(VLOOKUP(A813,Lookup_T!$A$2:$I$2000,6,FALSE())),"",VLOOKUP(A813,Lookup_T!$A$2:$I$2000,6,FALSE()))</f>
        <v/>
      </c>
      <c r="F813" s="23"/>
      <c r="G813" s="23"/>
      <c r="H813" s="23"/>
      <c r="I813" s="25" t="n">
        <f aca="false">IF(H813-(F813+G813)&lt;0,0,H813-(F813+G813))</f>
        <v>0</v>
      </c>
    </row>
    <row r="814" customFormat="false" ht="54" hidden="false" customHeight="true" outlineLevel="0" collapsed="false">
      <c r="A814" s="21"/>
      <c r="B814" s="22" t="str">
        <f aca="false">IF(ISERROR(VLOOKUP(A814,Lookup_T!$A$2:$I$2000,2,FALSE())),"",VLOOKUP(A814,Lookup_T!$A$2:$I$2000,2,FALSE()))</f>
        <v/>
      </c>
      <c r="C814" s="22" t="str">
        <f aca="false">IF(ISERROR(VLOOKUP(A814,Lookup_T!$A$2:$I$2000,3,FALSE())),"",VLOOKUP(A814,Lookup_T!$A$2:$I$2000,3,FALSE()))</f>
        <v/>
      </c>
      <c r="D814" s="22" t="str">
        <f aca="false">IF(ISERROR(VLOOKUP(A814,Lookup_T!$A$2:$I$2000,5,FALSE())),"",VLOOKUP(A814,Lookup_T!$A$2:$I$2000,5,FALSE()))</f>
        <v/>
      </c>
      <c r="E814" s="22" t="str">
        <f aca="false">IF(ISERROR(VLOOKUP(A814,Lookup_T!$A$2:$I$2000,6,FALSE())),"",VLOOKUP(A814,Lookup_T!$A$2:$I$2000,6,FALSE()))</f>
        <v/>
      </c>
      <c r="F814" s="23"/>
      <c r="G814" s="23"/>
      <c r="H814" s="23"/>
      <c r="I814" s="25" t="n">
        <f aca="false">IF(H814-(F814+G814)&lt;0,0,H814-(F814+G814))</f>
        <v>0</v>
      </c>
    </row>
    <row r="815" customFormat="false" ht="54" hidden="false" customHeight="true" outlineLevel="0" collapsed="false">
      <c r="A815" s="21"/>
      <c r="B815" s="22" t="str">
        <f aca="false">IF(ISERROR(VLOOKUP(A815,Lookup_T!$A$2:$I$2000,2,FALSE())),"",VLOOKUP(A815,Lookup_T!$A$2:$I$2000,2,FALSE()))</f>
        <v/>
      </c>
      <c r="C815" s="22" t="str">
        <f aca="false">IF(ISERROR(VLOOKUP(A815,Lookup_T!$A$2:$I$2000,3,FALSE())),"",VLOOKUP(A815,Lookup_T!$A$2:$I$2000,3,FALSE()))</f>
        <v/>
      </c>
      <c r="D815" s="22" t="str">
        <f aca="false">IF(ISERROR(VLOOKUP(A815,Lookup_T!$A$2:$I$2000,5,FALSE())),"",VLOOKUP(A815,Lookup_T!$A$2:$I$2000,5,FALSE()))</f>
        <v/>
      </c>
      <c r="E815" s="22" t="str">
        <f aca="false">IF(ISERROR(VLOOKUP(A815,Lookup_T!$A$2:$I$2000,6,FALSE())),"",VLOOKUP(A815,Lookup_T!$A$2:$I$2000,6,FALSE()))</f>
        <v/>
      </c>
      <c r="F815" s="23"/>
      <c r="G815" s="23"/>
      <c r="H815" s="23"/>
      <c r="I815" s="25" t="n">
        <f aca="false">IF(H815-(F815+G815)&lt;0,0,H815-(F815+G815))</f>
        <v>0</v>
      </c>
    </row>
    <row r="816" customFormat="false" ht="54" hidden="false" customHeight="true" outlineLevel="0" collapsed="false">
      <c r="A816" s="21"/>
      <c r="B816" s="22" t="str">
        <f aca="false">IF(ISERROR(VLOOKUP(A816,Lookup_T!$A$2:$I$2000,2,FALSE())),"",VLOOKUP(A816,Lookup_T!$A$2:$I$2000,2,FALSE()))</f>
        <v/>
      </c>
      <c r="C816" s="22" t="str">
        <f aca="false">IF(ISERROR(VLOOKUP(A816,Lookup_T!$A$2:$I$2000,3,FALSE())),"",VLOOKUP(A816,Lookup_T!$A$2:$I$2000,3,FALSE()))</f>
        <v/>
      </c>
      <c r="D816" s="22" t="str">
        <f aca="false">IF(ISERROR(VLOOKUP(A816,Lookup_T!$A$2:$I$2000,5,FALSE())),"",VLOOKUP(A816,Lookup_T!$A$2:$I$2000,5,FALSE()))</f>
        <v/>
      </c>
      <c r="E816" s="22" t="str">
        <f aca="false">IF(ISERROR(VLOOKUP(A816,Lookup_T!$A$2:$I$2000,6,FALSE())),"",VLOOKUP(A816,Lookup_T!$A$2:$I$2000,6,FALSE()))</f>
        <v/>
      </c>
      <c r="F816" s="23"/>
      <c r="G816" s="23"/>
      <c r="H816" s="23"/>
      <c r="I816" s="25" t="n">
        <f aca="false">IF(H816-(F816+G816)&lt;0,0,H816-(F816+G816))</f>
        <v>0</v>
      </c>
    </row>
    <row r="817" customFormat="false" ht="54" hidden="false" customHeight="true" outlineLevel="0" collapsed="false">
      <c r="A817" s="21"/>
      <c r="B817" s="22" t="str">
        <f aca="false">IF(ISERROR(VLOOKUP(A817,Lookup_T!$A$2:$I$2000,2,FALSE())),"",VLOOKUP(A817,Lookup_T!$A$2:$I$2000,2,FALSE()))</f>
        <v/>
      </c>
      <c r="C817" s="22" t="str">
        <f aca="false">IF(ISERROR(VLOOKUP(A817,Lookup_T!$A$2:$I$2000,3,FALSE())),"",VLOOKUP(A817,Lookup_T!$A$2:$I$2000,3,FALSE()))</f>
        <v/>
      </c>
      <c r="D817" s="22" t="str">
        <f aca="false">IF(ISERROR(VLOOKUP(A817,Lookup_T!$A$2:$I$2000,5,FALSE())),"",VLOOKUP(A817,Lookup_T!$A$2:$I$2000,5,FALSE()))</f>
        <v/>
      </c>
      <c r="E817" s="22" t="str">
        <f aca="false">IF(ISERROR(VLOOKUP(A817,Lookup_T!$A$2:$I$2000,6,FALSE())),"",VLOOKUP(A817,Lookup_T!$A$2:$I$2000,6,FALSE()))</f>
        <v/>
      </c>
      <c r="F817" s="23"/>
      <c r="G817" s="23"/>
      <c r="H817" s="23"/>
      <c r="I817" s="25" t="n">
        <f aca="false">IF(H817-(F817+G817)&lt;0,0,H817-(F817+G817))</f>
        <v>0</v>
      </c>
    </row>
    <row r="818" customFormat="false" ht="54" hidden="false" customHeight="true" outlineLevel="0" collapsed="false">
      <c r="A818" s="21"/>
      <c r="B818" s="22" t="str">
        <f aca="false">IF(ISERROR(VLOOKUP(A818,Lookup_T!$A$2:$I$2000,2,FALSE())),"",VLOOKUP(A818,Lookup_T!$A$2:$I$2000,2,FALSE()))</f>
        <v/>
      </c>
      <c r="C818" s="22" t="str">
        <f aca="false">IF(ISERROR(VLOOKUP(A818,Lookup_T!$A$2:$I$2000,3,FALSE())),"",VLOOKUP(A818,Lookup_T!$A$2:$I$2000,3,FALSE()))</f>
        <v/>
      </c>
      <c r="D818" s="22" t="str">
        <f aca="false">IF(ISERROR(VLOOKUP(A818,Lookup_T!$A$2:$I$2000,5,FALSE())),"",VLOOKUP(A818,Lookup_T!$A$2:$I$2000,5,FALSE()))</f>
        <v/>
      </c>
      <c r="E818" s="22" t="str">
        <f aca="false">IF(ISERROR(VLOOKUP(A818,Lookup_T!$A$2:$I$2000,6,FALSE())),"",VLOOKUP(A818,Lookup_T!$A$2:$I$2000,6,FALSE()))</f>
        <v/>
      </c>
      <c r="F818" s="23"/>
      <c r="G818" s="23"/>
      <c r="H818" s="23"/>
      <c r="I818" s="25" t="n">
        <f aca="false">IF(H818-(F818+G818)&lt;0,0,H818-(F818+G818))</f>
        <v>0</v>
      </c>
    </row>
    <row r="819" customFormat="false" ht="54" hidden="false" customHeight="true" outlineLevel="0" collapsed="false">
      <c r="A819" s="21"/>
      <c r="B819" s="22" t="str">
        <f aca="false">IF(ISERROR(VLOOKUP(A819,Lookup_T!$A$2:$I$2000,2,FALSE())),"",VLOOKUP(A819,Lookup_T!$A$2:$I$2000,2,FALSE()))</f>
        <v/>
      </c>
      <c r="C819" s="22" t="str">
        <f aca="false">IF(ISERROR(VLOOKUP(A819,Lookup_T!$A$2:$I$2000,3,FALSE())),"",VLOOKUP(A819,Lookup_T!$A$2:$I$2000,3,FALSE()))</f>
        <v/>
      </c>
      <c r="D819" s="22" t="str">
        <f aca="false">IF(ISERROR(VLOOKUP(A819,Lookup_T!$A$2:$I$2000,5,FALSE())),"",VLOOKUP(A819,Lookup_T!$A$2:$I$2000,5,FALSE()))</f>
        <v/>
      </c>
      <c r="E819" s="22" t="str">
        <f aca="false">IF(ISERROR(VLOOKUP(A819,Lookup_T!$A$2:$I$2000,6,FALSE())),"",VLOOKUP(A819,Lookup_T!$A$2:$I$2000,6,FALSE()))</f>
        <v/>
      </c>
      <c r="F819" s="23"/>
      <c r="G819" s="23"/>
      <c r="H819" s="23"/>
      <c r="I819" s="25" t="n">
        <f aca="false">IF(H819-(F819+G819)&lt;0,0,H819-(F819+G819))</f>
        <v>0</v>
      </c>
    </row>
    <row r="820" customFormat="false" ht="54" hidden="false" customHeight="true" outlineLevel="0" collapsed="false">
      <c r="A820" s="21"/>
      <c r="B820" s="22" t="str">
        <f aca="false">IF(ISERROR(VLOOKUP(A820,Lookup_T!$A$2:$I$2000,2,FALSE())),"",VLOOKUP(A820,Lookup_T!$A$2:$I$2000,2,FALSE()))</f>
        <v/>
      </c>
      <c r="C820" s="22" t="str">
        <f aca="false">IF(ISERROR(VLOOKUP(A820,Lookup_T!$A$2:$I$2000,3,FALSE())),"",VLOOKUP(A820,Lookup_T!$A$2:$I$2000,3,FALSE()))</f>
        <v/>
      </c>
      <c r="D820" s="22" t="str">
        <f aca="false">IF(ISERROR(VLOOKUP(A820,Lookup_T!$A$2:$I$2000,5,FALSE())),"",VLOOKUP(A820,Lookup_T!$A$2:$I$2000,5,FALSE()))</f>
        <v/>
      </c>
      <c r="E820" s="22" t="str">
        <f aca="false">IF(ISERROR(VLOOKUP(A820,Lookup_T!$A$2:$I$2000,6,FALSE())),"",VLOOKUP(A820,Lookup_T!$A$2:$I$2000,6,FALSE()))</f>
        <v/>
      </c>
      <c r="F820" s="23"/>
      <c r="G820" s="23"/>
      <c r="H820" s="23"/>
      <c r="I820" s="25" t="n">
        <f aca="false">IF(H820-(F820+G820)&lt;0,0,H820-(F820+G820))</f>
        <v>0</v>
      </c>
    </row>
    <row r="821" customFormat="false" ht="54" hidden="false" customHeight="true" outlineLevel="0" collapsed="false">
      <c r="A821" s="21"/>
      <c r="B821" s="22" t="str">
        <f aca="false">IF(ISERROR(VLOOKUP(A821,Lookup_T!$A$2:$I$2000,2,FALSE())),"",VLOOKUP(A821,Lookup_T!$A$2:$I$2000,2,FALSE()))</f>
        <v/>
      </c>
      <c r="C821" s="22" t="str">
        <f aca="false">IF(ISERROR(VLOOKUP(A821,Lookup_T!$A$2:$I$2000,3,FALSE())),"",VLOOKUP(A821,Lookup_T!$A$2:$I$2000,3,FALSE()))</f>
        <v/>
      </c>
      <c r="D821" s="22" t="str">
        <f aca="false">IF(ISERROR(VLOOKUP(A821,Lookup_T!$A$2:$I$2000,5,FALSE())),"",VLOOKUP(A821,Lookup_T!$A$2:$I$2000,5,FALSE()))</f>
        <v/>
      </c>
      <c r="E821" s="22" t="str">
        <f aca="false">IF(ISERROR(VLOOKUP(A821,Lookup_T!$A$2:$I$2000,6,FALSE())),"",VLOOKUP(A821,Lookup_T!$A$2:$I$2000,6,FALSE()))</f>
        <v/>
      </c>
      <c r="F821" s="23"/>
      <c r="G821" s="23"/>
      <c r="H821" s="23"/>
      <c r="I821" s="25" t="n">
        <f aca="false">IF(H821-(F821+G821)&lt;0,0,H821-(F821+G821))</f>
        <v>0</v>
      </c>
    </row>
    <row r="822" customFormat="false" ht="54" hidden="false" customHeight="true" outlineLevel="0" collapsed="false">
      <c r="A822" s="21"/>
      <c r="B822" s="22" t="str">
        <f aca="false">IF(ISERROR(VLOOKUP(A822,Lookup_T!$A$2:$I$2000,2,FALSE())),"",VLOOKUP(A822,Lookup_T!$A$2:$I$2000,2,FALSE()))</f>
        <v/>
      </c>
      <c r="C822" s="22" t="str">
        <f aca="false">IF(ISERROR(VLOOKUP(A822,Lookup_T!$A$2:$I$2000,3,FALSE())),"",VLOOKUP(A822,Lookup_T!$A$2:$I$2000,3,FALSE()))</f>
        <v/>
      </c>
      <c r="D822" s="22" t="str">
        <f aca="false">IF(ISERROR(VLOOKUP(A822,Lookup_T!$A$2:$I$2000,5,FALSE())),"",VLOOKUP(A822,Lookup_T!$A$2:$I$2000,5,FALSE()))</f>
        <v/>
      </c>
      <c r="E822" s="22" t="str">
        <f aca="false">IF(ISERROR(VLOOKUP(A822,Lookup_T!$A$2:$I$2000,6,FALSE())),"",VLOOKUP(A822,Lookup_T!$A$2:$I$2000,6,FALSE()))</f>
        <v/>
      </c>
      <c r="F822" s="23"/>
      <c r="G822" s="23"/>
      <c r="H822" s="23"/>
      <c r="I822" s="25" t="n">
        <f aca="false">IF(H822-(F822+G822)&lt;0,0,H822-(F822+G822))</f>
        <v>0</v>
      </c>
    </row>
    <row r="823" customFormat="false" ht="54" hidden="false" customHeight="true" outlineLevel="0" collapsed="false">
      <c r="A823" s="21"/>
      <c r="B823" s="22" t="str">
        <f aca="false">IF(ISERROR(VLOOKUP(A823,Lookup_T!$A$2:$I$2000,2,FALSE())),"",VLOOKUP(A823,Lookup_T!$A$2:$I$2000,2,FALSE()))</f>
        <v/>
      </c>
      <c r="C823" s="22" t="str">
        <f aca="false">IF(ISERROR(VLOOKUP(A823,Lookup_T!$A$2:$I$2000,3,FALSE())),"",VLOOKUP(A823,Lookup_T!$A$2:$I$2000,3,FALSE()))</f>
        <v/>
      </c>
      <c r="D823" s="22" t="str">
        <f aca="false">IF(ISERROR(VLOOKUP(A823,Lookup_T!$A$2:$I$2000,5,FALSE())),"",VLOOKUP(A823,Lookup_T!$A$2:$I$2000,5,FALSE()))</f>
        <v/>
      </c>
      <c r="E823" s="22" t="str">
        <f aca="false">IF(ISERROR(VLOOKUP(A823,Lookup_T!$A$2:$I$2000,6,FALSE())),"",VLOOKUP(A823,Lookup_T!$A$2:$I$2000,6,FALSE()))</f>
        <v/>
      </c>
      <c r="F823" s="23"/>
      <c r="G823" s="23"/>
      <c r="H823" s="23"/>
      <c r="I823" s="25" t="n">
        <f aca="false">IF(H823-(F823+G823)&lt;0,0,H823-(F823+G823))</f>
        <v>0</v>
      </c>
    </row>
    <row r="824" customFormat="false" ht="54" hidden="false" customHeight="true" outlineLevel="0" collapsed="false">
      <c r="A824" s="21"/>
      <c r="B824" s="22" t="str">
        <f aca="false">IF(ISERROR(VLOOKUP(A824,Lookup_T!$A$2:$I$2000,2,FALSE())),"",VLOOKUP(A824,Lookup_T!$A$2:$I$2000,2,FALSE()))</f>
        <v/>
      </c>
      <c r="C824" s="22" t="str">
        <f aca="false">IF(ISERROR(VLOOKUP(A824,Lookup_T!$A$2:$I$2000,3,FALSE())),"",VLOOKUP(A824,Lookup_T!$A$2:$I$2000,3,FALSE()))</f>
        <v/>
      </c>
      <c r="D824" s="22" t="str">
        <f aca="false">IF(ISERROR(VLOOKUP(A824,Lookup_T!$A$2:$I$2000,5,FALSE())),"",VLOOKUP(A824,Lookup_T!$A$2:$I$2000,5,FALSE()))</f>
        <v/>
      </c>
      <c r="E824" s="22" t="str">
        <f aca="false">IF(ISERROR(VLOOKUP(A824,Lookup_T!$A$2:$I$2000,6,FALSE())),"",VLOOKUP(A824,Lookup_T!$A$2:$I$2000,6,FALSE()))</f>
        <v/>
      </c>
      <c r="F824" s="23"/>
      <c r="G824" s="23"/>
      <c r="H824" s="23"/>
      <c r="I824" s="25" t="n">
        <f aca="false">IF(H824-(F824+G824)&lt;0,0,H824-(F824+G824))</f>
        <v>0</v>
      </c>
    </row>
    <row r="825" customFormat="false" ht="54" hidden="false" customHeight="true" outlineLevel="0" collapsed="false">
      <c r="A825" s="21"/>
      <c r="B825" s="22" t="str">
        <f aca="false">IF(ISERROR(VLOOKUP(A825,Lookup_T!$A$2:$I$2000,2,FALSE())),"",VLOOKUP(A825,Lookup_T!$A$2:$I$2000,2,FALSE()))</f>
        <v/>
      </c>
      <c r="C825" s="22" t="str">
        <f aca="false">IF(ISERROR(VLOOKUP(A825,Lookup_T!$A$2:$I$2000,3,FALSE())),"",VLOOKUP(A825,Lookup_T!$A$2:$I$2000,3,FALSE()))</f>
        <v/>
      </c>
      <c r="D825" s="22" t="str">
        <f aca="false">IF(ISERROR(VLOOKUP(A825,Lookup_T!$A$2:$I$2000,5,FALSE())),"",VLOOKUP(A825,Lookup_T!$A$2:$I$2000,5,FALSE()))</f>
        <v/>
      </c>
      <c r="E825" s="22" t="str">
        <f aca="false">IF(ISERROR(VLOOKUP(A825,Lookup_T!$A$2:$I$2000,6,FALSE())),"",VLOOKUP(A825,Lookup_T!$A$2:$I$2000,6,FALSE()))</f>
        <v/>
      </c>
      <c r="F825" s="23"/>
      <c r="G825" s="23"/>
      <c r="H825" s="23"/>
      <c r="I825" s="25" t="n">
        <f aca="false">IF(H825-(F825+G825)&lt;0,0,H825-(F825+G825))</f>
        <v>0</v>
      </c>
    </row>
    <row r="826" customFormat="false" ht="54" hidden="false" customHeight="true" outlineLevel="0" collapsed="false">
      <c r="A826" s="21"/>
      <c r="B826" s="22" t="str">
        <f aca="false">IF(ISERROR(VLOOKUP(A826,Lookup_T!$A$2:$I$2000,2,FALSE())),"",VLOOKUP(A826,Lookup_T!$A$2:$I$2000,2,FALSE()))</f>
        <v/>
      </c>
      <c r="C826" s="22" t="str">
        <f aca="false">IF(ISERROR(VLOOKUP(A826,Lookup_T!$A$2:$I$2000,3,FALSE())),"",VLOOKUP(A826,Lookup_T!$A$2:$I$2000,3,FALSE()))</f>
        <v/>
      </c>
      <c r="D826" s="22" t="str">
        <f aca="false">IF(ISERROR(VLOOKUP(A826,Lookup_T!$A$2:$I$2000,5,FALSE())),"",VLOOKUP(A826,Lookup_T!$A$2:$I$2000,5,FALSE()))</f>
        <v/>
      </c>
      <c r="E826" s="22" t="str">
        <f aca="false">IF(ISERROR(VLOOKUP(A826,Lookup_T!$A$2:$I$2000,6,FALSE())),"",VLOOKUP(A826,Lookup_T!$A$2:$I$2000,6,FALSE()))</f>
        <v/>
      </c>
      <c r="F826" s="23"/>
      <c r="G826" s="23"/>
      <c r="H826" s="23"/>
      <c r="I826" s="25" t="n">
        <f aca="false">IF(H826-(F826+G826)&lt;0,0,H826-(F826+G826))</f>
        <v>0</v>
      </c>
    </row>
    <row r="827" customFormat="false" ht="54" hidden="false" customHeight="true" outlineLevel="0" collapsed="false">
      <c r="A827" s="21"/>
      <c r="B827" s="22" t="str">
        <f aca="false">IF(ISERROR(VLOOKUP(A827,Lookup_T!$A$2:$I$2000,2,FALSE())),"",VLOOKUP(A827,Lookup_T!$A$2:$I$2000,2,FALSE()))</f>
        <v/>
      </c>
      <c r="C827" s="22" t="str">
        <f aca="false">IF(ISERROR(VLOOKUP(A827,Lookup_T!$A$2:$I$2000,3,FALSE())),"",VLOOKUP(A827,Lookup_T!$A$2:$I$2000,3,FALSE()))</f>
        <v/>
      </c>
      <c r="D827" s="22" t="str">
        <f aca="false">IF(ISERROR(VLOOKUP(A827,Lookup_T!$A$2:$I$2000,5,FALSE())),"",VLOOKUP(A827,Lookup_T!$A$2:$I$2000,5,FALSE()))</f>
        <v/>
      </c>
      <c r="E827" s="22" t="str">
        <f aca="false">IF(ISERROR(VLOOKUP(A827,Lookup_T!$A$2:$I$2000,6,FALSE())),"",VLOOKUP(A827,Lookup_T!$A$2:$I$2000,6,FALSE()))</f>
        <v/>
      </c>
      <c r="F827" s="23"/>
      <c r="G827" s="23"/>
      <c r="H827" s="23"/>
      <c r="I827" s="25" t="n">
        <f aca="false">IF(H827-(F827+G827)&lt;0,0,H827-(F827+G827))</f>
        <v>0</v>
      </c>
    </row>
    <row r="828" customFormat="false" ht="54" hidden="false" customHeight="true" outlineLevel="0" collapsed="false">
      <c r="A828" s="21"/>
      <c r="B828" s="22" t="str">
        <f aca="false">IF(ISERROR(VLOOKUP(A828,Lookup_T!$A$2:$I$2000,2,FALSE())),"",VLOOKUP(A828,Lookup_T!$A$2:$I$2000,2,FALSE()))</f>
        <v/>
      </c>
      <c r="C828" s="22" t="str">
        <f aca="false">IF(ISERROR(VLOOKUP(A828,Lookup_T!$A$2:$I$2000,3,FALSE())),"",VLOOKUP(A828,Lookup_T!$A$2:$I$2000,3,FALSE()))</f>
        <v/>
      </c>
      <c r="D828" s="22" t="str">
        <f aca="false">IF(ISERROR(VLOOKUP(A828,Lookup_T!$A$2:$I$2000,5,FALSE())),"",VLOOKUP(A828,Lookup_T!$A$2:$I$2000,5,FALSE()))</f>
        <v/>
      </c>
      <c r="E828" s="22" t="str">
        <f aca="false">IF(ISERROR(VLOOKUP(A828,Lookup_T!$A$2:$I$2000,6,FALSE())),"",VLOOKUP(A828,Lookup_T!$A$2:$I$2000,6,FALSE()))</f>
        <v/>
      </c>
      <c r="F828" s="23"/>
      <c r="G828" s="23"/>
      <c r="H828" s="23"/>
      <c r="I828" s="25" t="n">
        <f aca="false">IF(H828-(F828+G828)&lt;0,0,H828-(F828+G828))</f>
        <v>0</v>
      </c>
    </row>
    <row r="829" customFormat="false" ht="54" hidden="false" customHeight="true" outlineLevel="0" collapsed="false">
      <c r="A829" s="21"/>
      <c r="B829" s="22" t="str">
        <f aca="false">IF(ISERROR(VLOOKUP(A829,Lookup_T!$A$2:$I$2000,2,FALSE())),"",VLOOKUP(A829,Lookup_T!$A$2:$I$2000,2,FALSE()))</f>
        <v/>
      </c>
      <c r="C829" s="22" t="str">
        <f aca="false">IF(ISERROR(VLOOKUP(A829,Lookup_T!$A$2:$I$2000,3,FALSE())),"",VLOOKUP(A829,Lookup_T!$A$2:$I$2000,3,FALSE()))</f>
        <v/>
      </c>
      <c r="D829" s="22" t="str">
        <f aca="false">IF(ISERROR(VLOOKUP(A829,Lookup_T!$A$2:$I$2000,5,FALSE())),"",VLOOKUP(A829,Lookup_T!$A$2:$I$2000,5,FALSE()))</f>
        <v/>
      </c>
      <c r="E829" s="22" t="str">
        <f aca="false">IF(ISERROR(VLOOKUP(A829,Lookup_T!$A$2:$I$2000,6,FALSE())),"",VLOOKUP(A829,Lookup_T!$A$2:$I$2000,6,FALSE()))</f>
        <v/>
      </c>
      <c r="F829" s="23"/>
      <c r="G829" s="23"/>
      <c r="H829" s="23"/>
      <c r="I829" s="25" t="n">
        <f aca="false">IF(H829-(F829+G829)&lt;0,0,H829-(F829+G829))</f>
        <v>0</v>
      </c>
    </row>
    <row r="830" customFormat="false" ht="54" hidden="false" customHeight="true" outlineLevel="0" collapsed="false">
      <c r="A830" s="21"/>
      <c r="B830" s="22" t="str">
        <f aca="false">IF(ISERROR(VLOOKUP(A830,Lookup_T!$A$2:$I$2000,2,FALSE())),"",VLOOKUP(A830,Lookup_T!$A$2:$I$2000,2,FALSE()))</f>
        <v/>
      </c>
      <c r="C830" s="22" t="str">
        <f aca="false">IF(ISERROR(VLOOKUP(A830,Lookup_T!$A$2:$I$2000,3,FALSE())),"",VLOOKUP(A830,Lookup_T!$A$2:$I$2000,3,FALSE()))</f>
        <v/>
      </c>
      <c r="D830" s="22" t="str">
        <f aca="false">IF(ISERROR(VLOOKUP(A830,Lookup_T!$A$2:$I$2000,5,FALSE())),"",VLOOKUP(A830,Lookup_T!$A$2:$I$2000,5,FALSE()))</f>
        <v/>
      </c>
      <c r="E830" s="22" t="str">
        <f aca="false">IF(ISERROR(VLOOKUP(A830,Lookup_T!$A$2:$I$2000,6,FALSE())),"",VLOOKUP(A830,Lookup_T!$A$2:$I$2000,6,FALSE()))</f>
        <v/>
      </c>
      <c r="F830" s="23"/>
      <c r="G830" s="23"/>
      <c r="H830" s="23"/>
      <c r="I830" s="25" t="n">
        <f aca="false">IF(H830-(F830+G830)&lt;0,0,H830-(F830+G830))</f>
        <v>0</v>
      </c>
    </row>
    <row r="831" customFormat="false" ht="54" hidden="false" customHeight="true" outlineLevel="0" collapsed="false">
      <c r="A831" s="21"/>
      <c r="B831" s="22" t="str">
        <f aca="false">IF(ISERROR(VLOOKUP(A831,Lookup_T!$A$2:$I$2000,2,FALSE())),"",VLOOKUP(A831,Lookup_T!$A$2:$I$2000,2,FALSE()))</f>
        <v/>
      </c>
      <c r="C831" s="22" t="str">
        <f aca="false">IF(ISERROR(VLOOKUP(A831,Lookup_T!$A$2:$I$2000,3,FALSE())),"",VLOOKUP(A831,Lookup_T!$A$2:$I$2000,3,FALSE()))</f>
        <v/>
      </c>
      <c r="D831" s="22" t="str">
        <f aca="false">IF(ISERROR(VLOOKUP(A831,Lookup_T!$A$2:$I$2000,5,FALSE())),"",VLOOKUP(A831,Lookup_T!$A$2:$I$2000,5,FALSE()))</f>
        <v/>
      </c>
      <c r="E831" s="22" t="str">
        <f aca="false">IF(ISERROR(VLOOKUP(A831,Lookup_T!$A$2:$I$2000,6,FALSE())),"",VLOOKUP(A831,Lookup_T!$A$2:$I$2000,6,FALSE()))</f>
        <v/>
      </c>
      <c r="F831" s="23"/>
      <c r="G831" s="23"/>
      <c r="H831" s="23"/>
      <c r="I831" s="25" t="n">
        <f aca="false">IF(H831-(F831+G831)&lt;0,0,H831-(F831+G831))</f>
        <v>0</v>
      </c>
    </row>
    <row r="832" customFormat="false" ht="54" hidden="false" customHeight="true" outlineLevel="0" collapsed="false">
      <c r="A832" s="21"/>
      <c r="B832" s="22" t="str">
        <f aca="false">IF(ISERROR(VLOOKUP(A832,Lookup_T!$A$2:$I$2000,2,FALSE())),"",VLOOKUP(A832,Lookup_T!$A$2:$I$2000,2,FALSE()))</f>
        <v/>
      </c>
      <c r="C832" s="22" t="str">
        <f aca="false">IF(ISERROR(VLOOKUP(A832,Lookup_T!$A$2:$I$2000,3,FALSE())),"",VLOOKUP(A832,Lookup_T!$A$2:$I$2000,3,FALSE()))</f>
        <v/>
      </c>
      <c r="D832" s="22" t="str">
        <f aca="false">IF(ISERROR(VLOOKUP(A832,Lookup_T!$A$2:$I$2000,5,FALSE())),"",VLOOKUP(A832,Lookup_T!$A$2:$I$2000,5,FALSE()))</f>
        <v/>
      </c>
      <c r="E832" s="22" t="str">
        <f aca="false">IF(ISERROR(VLOOKUP(A832,Lookup_T!$A$2:$I$2000,6,FALSE())),"",VLOOKUP(A832,Lookup_T!$A$2:$I$2000,6,FALSE()))</f>
        <v/>
      </c>
      <c r="F832" s="23"/>
      <c r="G832" s="23"/>
      <c r="H832" s="23"/>
      <c r="I832" s="25" t="n">
        <f aca="false">IF(H832-(F832+G832)&lt;0,0,H832-(F832+G832))</f>
        <v>0</v>
      </c>
    </row>
    <row r="833" customFormat="false" ht="54" hidden="false" customHeight="true" outlineLevel="0" collapsed="false">
      <c r="A833" s="21"/>
      <c r="B833" s="22" t="str">
        <f aca="false">IF(ISERROR(VLOOKUP(A833,Lookup_T!$A$2:$I$2000,2,FALSE())),"",VLOOKUP(A833,Lookup_T!$A$2:$I$2000,2,FALSE()))</f>
        <v/>
      </c>
      <c r="C833" s="22" t="str">
        <f aca="false">IF(ISERROR(VLOOKUP(A833,Lookup_T!$A$2:$I$2000,3,FALSE())),"",VLOOKUP(A833,Lookup_T!$A$2:$I$2000,3,FALSE()))</f>
        <v/>
      </c>
      <c r="D833" s="22" t="str">
        <f aca="false">IF(ISERROR(VLOOKUP(A833,Lookup_T!$A$2:$I$2000,5,FALSE())),"",VLOOKUP(A833,Lookup_T!$A$2:$I$2000,5,FALSE()))</f>
        <v/>
      </c>
      <c r="E833" s="22" t="str">
        <f aca="false">IF(ISERROR(VLOOKUP(A833,Lookup_T!$A$2:$I$2000,6,FALSE())),"",VLOOKUP(A833,Lookup_T!$A$2:$I$2000,6,FALSE()))</f>
        <v/>
      </c>
      <c r="F833" s="23"/>
      <c r="G833" s="23"/>
      <c r="H833" s="23"/>
      <c r="I833" s="25" t="n">
        <f aca="false">IF(H833-(F833+G833)&lt;0,0,H833-(F833+G833))</f>
        <v>0</v>
      </c>
    </row>
    <row r="834" customFormat="false" ht="54" hidden="false" customHeight="true" outlineLevel="0" collapsed="false">
      <c r="A834" s="21"/>
      <c r="B834" s="22" t="str">
        <f aca="false">IF(ISERROR(VLOOKUP(A834,Lookup_T!$A$2:$I$2000,2,FALSE())),"",VLOOKUP(A834,Lookup_T!$A$2:$I$2000,2,FALSE()))</f>
        <v/>
      </c>
      <c r="C834" s="22" t="str">
        <f aca="false">IF(ISERROR(VLOOKUP(A834,Lookup_T!$A$2:$I$2000,3,FALSE())),"",VLOOKUP(A834,Lookup_T!$A$2:$I$2000,3,FALSE()))</f>
        <v/>
      </c>
      <c r="D834" s="22" t="str">
        <f aca="false">IF(ISERROR(VLOOKUP(A834,Lookup_T!$A$2:$I$2000,5,FALSE())),"",VLOOKUP(A834,Lookup_T!$A$2:$I$2000,5,FALSE()))</f>
        <v/>
      </c>
      <c r="E834" s="22" t="str">
        <f aca="false">IF(ISERROR(VLOOKUP(A834,Lookup_T!$A$2:$I$2000,6,FALSE())),"",VLOOKUP(A834,Lookup_T!$A$2:$I$2000,6,FALSE()))</f>
        <v/>
      </c>
      <c r="F834" s="23"/>
      <c r="G834" s="23"/>
      <c r="H834" s="23"/>
      <c r="I834" s="25" t="n">
        <f aca="false">IF(H834-(F834+G834)&lt;0,0,H834-(F834+G834))</f>
        <v>0</v>
      </c>
    </row>
    <row r="835" customFormat="false" ht="54" hidden="false" customHeight="true" outlineLevel="0" collapsed="false">
      <c r="A835" s="21"/>
      <c r="B835" s="22" t="str">
        <f aca="false">IF(ISERROR(VLOOKUP(A835,Lookup_T!$A$2:$I$2000,2,FALSE())),"",VLOOKUP(A835,Lookup_T!$A$2:$I$2000,2,FALSE()))</f>
        <v/>
      </c>
      <c r="C835" s="22" t="str">
        <f aca="false">IF(ISERROR(VLOOKUP(A835,Lookup_T!$A$2:$I$2000,3,FALSE())),"",VLOOKUP(A835,Lookup_T!$A$2:$I$2000,3,FALSE()))</f>
        <v/>
      </c>
      <c r="D835" s="22" t="str">
        <f aca="false">IF(ISERROR(VLOOKUP(A835,Lookup_T!$A$2:$I$2000,5,FALSE())),"",VLOOKUP(A835,Lookup_T!$A$2:$I$2000,5,FALSE()))</f>
        <v/>
      </c>
      <c r="E835" s="22" t="str">
        <f aca="false">IF(ISERROR(VLOOKUP(A835,Lookup_T!$A$2:$I$2000,6,FALSE())),"",VLOOKUP(A835,Lookup_T!$A$2:$I$2000,6,FALSE()))</f>
        <v/>
      </c>
      <c r="F835" s="23"/>
      <c r="G835" s="23"/>
      <c r="H835" s="23"/>
      <c r="I835" s="25" t="n">
        <f aca="false">IF(H835-(F835+G835)&lt;0,0,H835-(F835+G835))</f>
        <v>0</v>
      </c>
    </row>
    <row r="836" customFormat="false" ht="54" hidden="false" customHeight="true" outlineLevel="0" collapsed="false">
      <c r="A836" s="21"/>
      <c r="B836" s="22" t="str">
        <f aca="false">IF(ISERROR(VLOOKUP(A836,Lookup_T!$A$2:$I$2000,2,FALSE())),"",VLOOKUP(A836,Lookup_T!$A$2:$I$2000,2,FALSE()))</f>
        <v/>
      </c>
      <c r="C836" s="22" t="str">
        <f aca="false">IF(ISERROR(VLOOKUP(A836,Lookup_T!$A$2:$I$2000,3,FALSE())),"",VLOOKUP(A836,Lookup_T!$A$2:$I$2000,3,FALSE()))</f>
        <v/>
      </c>
      <c r="D836" s="22" t="str">
        <f aca="false">IF(ISERROR(VLOOKUP(A836,Lookup_T!$A$2:$I$2000,5,FALSE())),"",VLOOKUP(A836,Lookup_T!$A$2:$I$2000,5,FALSE()))</f>
        <v/>
      </c>
      <c r="E836" s="22" t="str">
        <f aca="false">IF(ISERROR(VLOOKUP(A836,Lookup_T!$A$2:$I$2000,6,FALSE())),"",VLOOKUP(A836,Lookup_T!$A$2:$I$2000,6,FALSE()))</f>
        <v/>
      </c>
      <c r="F836" s="23"/>
      <c r="G836" s="23"/>
      <c r="H836" s="23"/>
      <c r="I836" s="25" t="n">
        <f aca="false">IF(H836-(F836+G836)&lt;0,0,H836-(F836+G836))</f>
        <v>0</v>
      </c>
    </row>
    <row r="837" customFormat="false" ht="54" hidden="false" customHeight="true" outlineLevel="0" collapsed="false">
      <c r="A837" s="21"/>
      <c r="B837" s="22" t="str">
        <f aca="false">IF(ISERROR(VLOOKUP(A837,Lookup_T!$A$2:$I$2000,2,FALSE())),"",VLOOKUP(A837,Lookup_T!$A$2:$I$2000,2,FALSE()))</f>
        <v/>
      </c>
      <c r="C837" s="22" t="str">
        <f aca="false">IF(ISERROR(VLOOKUP(A837,Lookup_T!$A$2:$I$2000,3,FALSE())),"",VLOOKUP(A837,Lookup_T!$A$2:$I$2000,3,FALSE()))</f>
        <v/>
      </c>
      <c r="D837" s="22" t="str">
        <f aca="false">IF(ISERROR(VLOOKUP(A837,Lookup_T!$A$2:$I$2000,5,FALSE())),"",VLOOKUP(A837,Lookup_T!$A$2:$I$2000,5,FALSE()))</f>
        <v/>
      </c>
      <c r="E837" s="22" t="str">
        <f aca="false">IF(ISERROR(VLOOKUP(A837,Lookup_T!$A$2:$I$2000,6,FALSE())),"",VLOOKUP(A837,Lookup_T!$A$2:$I$2000,6,FALSE()))</f>
        <v/>
      </c>
      <c r="F837" s="23"/>
      <c r="G837" s="23"/>
      <c r="H837" s="23"/>
      <c r="I837" s="25" t="n">
        <f aca="false">IF(H837-(F837+G837)&lt;0,0,H837-(F837+G837))</f>
        <v>0</v>
      </c>
    </row>
    <row r="838" customFormat="false" ht="54" hidden="false" customHeight="true" outlineLevel="0" collapsed="false">
      <c r="A838" s="21"/>
      <c r="B838" s="22" t="str">
        <f aca="false">IF(ISERROR(VLOOKUP(A838,Lookup_T!$A$2:$I$2000,2,FALSE())),"",VLOOKUP(A838,Lookup_T!$A$2:$I$2000,2,FALSE()))</f>
        <v/>
      </c>
      <c r="C838" s="22" t="str">
        <f aca="false">IF(ISERROR(VLOOKUP(A838,Lookup_T!$A$2:$I$2000,3,FALSE())),"",VLOOKUP(A838,Lookup_T!$A$2:$I$2000,3,FALSE()))</f>
        <v/>
      </c>
      <c r="D838" s="22" t="str">
        <f aca="false">IF(ISERROR(VLOOKUP(A838,Lookup_T!$A$2:$I$2000,5,FALSE())),"",VLOOKUP(A838,Lookup_T!$A$2:$I$2000,5,FALSE()))</f>
        <v/>
      </c>
      <c r="E838" s="22" t="str">
        <f aca="false">IF(ISERROR(VLOOKUP(A838,Lookup_T!$A$2:$I$2000,6,FALSE())),"",VLOOKUP(A838,Lookup_T!$A$2:$I$2000,6,FALSE()))</f>
        <v/>
      </c>
      <c r="F838" s="23"/>
      <c r="G838" s="23"/>
      <c r="H838" s="23"/>
      <c r="I838" s="25" t="n">
        <f aca="false">IF(H838-(F838+G838)&lt;0,0,H838-(F838+G838))</f>
        <v>0</v>
      </c>
    </row>
    <row r="839" customFormat="false" ht="54" hidden="false" customHeight="true" outlineLevel="0" collapsed="false">
      <c r="A839" s="21"/>
      <c r="B839" s="22" t="str">
        <f aca="false">IF(ISERROR(VLOOKUP(A839,Lookup_T!$A$2:$I$2000,2,FALSE())),"",VLOOKUP(A839,Lookup_T!$A$2:$I$2000,2,FALSE()))</f>
        <v/>
      </c>
      <c r="C839" s="22" t="str">
        <f aca="false">IF(ISERROR(VLOOKUP(A839,Lookup_T!$A$2:$I$2000,3,FALSE())),"",VLOOKUP(A839,Lookup_T!$A$2:$I$2000,3,FALSE()))</f>
        <v/>
      </c>
      <c r="D839" s="22" t="str">
        <f aca="false">IF(ISERROR(VLOOKUP(A839,Lookup_T!$A$2:$I$2000,5,FALSE())),"",VLOOKUP(A839,Lookup_T!$A$2:$I$2000,5,FALSE()))</f>
        <v/>
      </c>
      <c r="E839" s="22" t="str">
        <f aca="false">IF(ISERROR(VLOOKUP(A839,Lookup_T!$A$2:$I$2000,6,FALSE())),"",VLOOKUP(A839,Lookup_T!$A$2:$I$2000,6,FALSE()))</f>
        <v/>
      </c>
      <c r="F839" s="23"/>
      <c r="G839" s="23"/>
      <c r="H839" s="23"/>
      <c r="I839" s="25" t="n">
        <f aca="false">IF(H839-(F839+G839)&lt;0,0,H839-(F839+G839))</f>
        <v>0</v>
      </c>
    </row>
    <row r="840" customFormat="false" ht="54" hidden="false" customHeight="true" outlineLevel="0" collapsed="false">
      <c r="A840" s="21"/>
      <c r="B840" s="22" t="str">
        <f aca="false">IF(ISERROR(VLOOKUP(A840,Lookup_T!$A$2:$I$2000,2,FALSE())),"",VLOOKUP(A840,Lookup_T!$A$2:$I$2000,2,FALSE()))</f>
        <v/>
      </c>
      <c r="C840" s="22" t="str">
        <f aca="false">IF(ISERROR(VLOOKUP(A840,Lookup_T!$A$2:$I$2000,3,FALSE())),"",VLOOKUP(A840,Lookup_T!$A$2:$I$2000,3,FALSE()))</f>
        <v/>
      </c>
      <c r="D840" s="22" t="str">
        <f aca="false">IF(ISERROR(VLOOKUP(A840,Lookup_T!$A$2:$I$2000,5,FALSE())),"",VLOOKUP(A840,Lookup_T!$A$2:$I$2000,5,FALSE()))</f>
        <v/>
      </c>
      <c r="E840" s="22" t="str">
        <f aca="false">IF(ISERROR(VLOOKUP(A840,Lookup_T!$A$2:$I$2000,6,FALSE())),"",VLOOKUP(A840,Lookup_T!$A$2:$I$2000,6,FALSE()))</f>
        <v/>
      </c>
      <c r="F840" s="23"/>
      <c r="G840" s="23"/>
      <c r="H840" s="23"/>
      <c r="I840" s="25" t="n">
        <f aca="false">IF(H840-(F840+G840)&lt;0,0,H840-(F840+G840))</f>
        <v>0</v>
      </c>
    </row>
    <row r="841" customFormat="false" ht="54" hidden="false" customHeight="true" outlineLevel="0" collapsed="false">
      <c r="A841" s="21"/>
      <c r="B841" s="22" t="str">
        <f aca="false">IF(ISERROR(VLOOKUP(A841,Lookup_T!$A$2:$I$2000,2,FALSE())),"",VLOOKUP(A841,Lookup_T!$A$2:$I$2000,2,FALSE()))</f>
        <v/>
      </c>
      <c r="C841" s="22" t="str">
        <f aca="false">IF(ISERROR(VLOOKUP(A841,Lookup_T!$A$2:$I$2000,3,FALSE())),"",VLOOKUP(A841,Lookup_T!$A$2:$I$2000,3,FALSE()))</f>
        <v/>
      </c>
      <c r="D841" s="22" t="str">
        <f aca="false">IF(ISERROR(VLOOKUP(A841,Lookup_T!$A$2:$I$2000,5,FALSE())),"",VLOOKUP(A841,Lookup_T!$A$2:$I$2000,5,FALSE()))</f>
        <v/>
      </c>
      <c r="E841" s="22" t="str">
        <f aca="false">IF(ISERROR(VLOOKUP(A841,Lookup_T!$A$2:$I$2000,6,FALSE())),"",VLOOKUP(A841,Lookup_T!$A$2:$I$2000,6,FALSE()))</f>
        <v/>
      </c>
      <c r="F841" s="23"/>
      <c r="G841" s="23"/>
      <c r="H841" s="23"/>
      <c r="I841" s="25" t="n">
        <f aca="false">IF(H841-(F841+G841)&lt;0,0,H841-(F841+G841))</f>
        <v>0</v>
      </c>
    </row>
    <row r="842" customFormat="false" ht="54" hidden="false" customHeight="true" outlineLevel="0" collapsed="false">
      <c r="A842" s="21"/>
      <c r="B842" s="22" t="str">
        <f aca="false">IF(ISERROR(VLOOKUP(A842,Lookup_T!$A$2:$I$2000,2,FALSE())),"",VLOOKUP(A842,Lookup_T!$A$2:$I$2000,2,FALSE()))</f>
        <v/>
      </c>
      <c r="C842" s="22" t="str">
        <f aca="false">IF(ISERROR(VLOOKUP(A842,Lookup_T!$A$2:$I$2000,3,FALSE())),"",VLOOKUP(A842,Lookup_T!$A$2:$I$2000,3,FALSE()))</f>
        <v/>
      </c>
      <c r="D842" s="22" t="str">
        <f aca="false">IF(ISERROR(VLOOKUP(A842,Lookup_T!$A$2:$I$2000,5,FALSE())),"",VLOOKUP(A842,Lookup_T!$A$2:$I$2000,5,FALSE()))</f>
        <v/>
      </c>
      <c r="E842" s="22" t="str">
        <f aca="false">IF(ISERROR(VLOOKUP(A842,Lookup_T!$A$2:$I$2000,6,FALSE())),"",VLOOKUP(A842,Lookup_T!$A$2:$I$2000,6,FALSE()))</f>
        <v/>
      </c>
      <c r="F842" s="23"/>
      <c r="G842" s="23"/>
      <c r="H842" s="23"/>
      <c r="I842" s="25" t="n">
        <f aca="false">IF(H842-(F842+G842)&lt;0,0,H842-(F842+G842))</f>
        <v>0</v>
      </c>
    </row>
    <row r="843" customFormat="false" ht="54" hidden="false" customHeight="true" outlineLevel="0" collapsed="false">
      <c r="A843" s="21"/>
      <c r="B843" s="22" t="str">
        <f aca="false">IF(ISERROR(VLOOKUP(A843,Lookup_T!$A$2:$I$2000,2,FALSE())),"",VLOOKUP(A843,Lookup_T!$A$2:$I$2000,2,FALSE()))</f>
        <v/>
      </c>
      <c r="C843" s="22" t="str">
        <f aca="false">IF(ISERROR(VLOOKUP(A843,Lookup_T!$A$2:$I$2000,3,FALSE())),"",VLOOKUP(A843,Lookup_T!$A$2:$I$2000,3,FALSE()))</f>
        <v/>
      </c>
      <c r="D843" s="22" t="str">
        <f aca="false">IF(ISERROR(VLOOKUP(A843,Lookup_T!$A$2:$I$2000,5,FALSE())),"",VLOOKUP(A843,Lookup_T!$A$2:$I$2000,5,FALSE()))</f>
        <v/>
      </c>
      <c r="E843" s="22" t="str">
        <f aca="false">IF(ISERROR(VLOOKUP(A843,Lookup_T!$A$2:$I$2000,6,FALSE())),"",VLOOKUP(A843,Lookup_T!$A$2:$I$2000,6,FALSE()))</f>
        <v/>
      </c>
      <c r="F843" s="23"/>
      <c r="G843" s="23"/>
      <c r="H843" s="23"/>
      <c r="I843" s="25" t="n">
        <f aca="false">IF(H843-(F843+G843)&lt;0,0,H843-(F843+G843))</f>
        <v>0</v>
      </c>
    </row>
    <row r="844" customFormat="false" ht="54" hidden="false" customHeight="true" outlineLevel="0" collapsed="false">
      <c r="A844" s="21"/>
      <c r="B844" s="22" t="str">
        <f aca="false">IF(ISERROR(VLOOKUP(A844,Lookup_T!$A$2:$I$2000,2,FALSE())),"",VLOOKUP(A844,Lookup_T!$A$2:$I$2000,2,FALSE()))</f>
        <v/>
      </c>
      <c r="C844" s="22" t="str">
        <f aca="false">IF(ISERROR(VLOOKUP(A844,Lookup_T!$A$2:$I$2000,3,FALSE())),"",VLOOKUP(A844,Lookup_T!$A$2:$I$2000,3,FALSE()))</f>
        <v/>
      </c>
      <c r="D844" s="22" t="str">
        <f aca="false">IF(ISERROR(VLOOKUP(A844,Lookup_T!$A$2:$I$2000,5,FALSE())),"",VLOOKUP(A844,Lookup_T!$A$2:$I$2000,5,FALSE()))</f>
        <v/>
      </c>
      <c r="E844" s="22" t="str">
        <f aca="false">IF(ISERROR(VLOOKUP(A844,Lookup_T!$A$2:$I$2000,6,FALSE())),"",VLOOKUP(A844,Lookup_T!$A$2:$I$2000,6,FALSE()))</f>
        <v/>
      </c>
      <c r="F844" s="23"/>
      <c r="G844" s="23"/>
      <c r="H844" s="23"/>
      <c r="I844" s="25" t="n">
        <f aca="false">IF(H844-(F844+G844)&lt;0,0,H844-(F844+G844))</f>
        <v>0</v>
      </c>
    </row>
    <row r="845" customFormat="false" ht="54" hidden="false" customHeight="true" outlineLevel="0" collapsed="false">
      <c r="A845" s="21"/>
      <c r="B845" s="22" t="str">
        <f aca="false">IF(ISERROR(VLOOKUP(A845,Lookup_T!$A$2:$I$2000,2,FALSE())),"",VLOOKUP(A845,Lookup_T!$A$2:$I$2000,2,FALSE()))</f>
        <v/>
      </c>
      <c r="C845" s="22" t="str">
        <f aca="false">IF(ISERROR(VLOOKUP(A845,Lookup_T!$A$2:$I$2000,3,FALSE())),"",VLOOKUP(A845,Lookup_T!$A$2:$I$2000,3,FALSE()))</f>
        <v/>
      </c>
      <c r="D845" s="22" t="str">
        <f aca="false">IF(ISERROR(VLOOKUP(A845,Lookup_T!$A$2:$I$2000,5,FALSE())),"",VLOOKUP(A845,Lookup_T!$A$2:$I$2000,5,FALSE()))</f>
        <v/>
      </c>
      <c r="E845" s="22" t="str">
        <f aca="false">IF(ISERROR(VLOOKUP(A845,Lookup_T!$A$2:$I$2000,6,FALSE())),"",VLOOKUP(A845,Lookup_T!$A$2:$I$2000,6,FALSE()))</f>
        <v/>
      </c>
      <c r="F845" s="23"/>
      <c r="G845" s="23"/>
      <c r="H845" s="23"/>
      <c r="I845" s="25" t="n">
        <f aca="false">IF(H845-(F845+G845)&lt;0,0,H845-(F845+G845))</f>
        <v>0</v>
      </c>
    </row>
    <row r="846" customFormat="false" ht="54" hidden="false" customHeight="true" outlineLevel="0" collapsed="false">
      <c r="A846" s="21"/>
      <c r="B846" s="22" t="str">
        <f aca="false">IF(ISERROR(VLOOKUP(A846,Lookup_T!$A$2:$I$2000,2,FALSE())),"",VLOOKUP(A846,Lookup_T!$A$2:$I$2000,2,FALSE()))</f>
        <v/>
      </c>
      <c r="C846" s="22" t="str">
        <f aca="false">IF(ISERROR(VLOOKUP(A846,Lookup_T!$A$2:$I$2000,3,FALSE())),"",VLOOKUP(A846,Lookup_T!$A$2:$I$2000,3,FALSE()))</f>
        <v/>
      </c>
      <c r="D846" s="22" t="str">
        <f aca="false">IF(ISERROR(VLOOKUP(A846,Lookup_T!$A$2:$I$2000,5,FALSE())),"",VLOOKUP(A846,Lookup_T!$A$2:$I$2000,5,FALSE()))</f>
        <v/>
      </c>
      <c r="E846" s="22" t="str">
        <f aca="false">IF(ISERROR(VLOOKUP(A846,Lookup_T!$A$2:$I$2000,6,FALSE())),"",VLOOKUP(A846,Lookup_T!$A$2:$I$2000,6,FALSE()))</f>
        <v/>
      </c>
      <c r="F846" s="23"/>
      <c r="G846" s="23"/>
      <c r="H846" s="23"/>
      <c r="I846" s="25" t="n">
        <f aca="false">IF(H846-(F846+G846)&lt;0,0,H846-(F846+G846))</f>
        <v>0</v>
      </c>
    </row>
    <row r="847" customFormat="false" ht="54" hidden="false" customHeight="true" outlineLevel="0" collapsed="false">
      <c r="A847" s="21"/>
      <c r="B847" s="22" t="str">
        <f aca="false">IF(ISERROR(VLOOKUP(A847,Lookup_T!$A$2:$I$2000,2,FALSE())),"",VLOOKUP(A847,Lookup_T!$A$2:$I$2000,2,FALSE()))</f>
        <v/>
      </c>
      <c r="C847" s="22" t="str">
        <f aca="false">IF(ISERROR(VLOOKUP(A847,Lookup_T!$A$2:$I$2000,3,FALSE())),"",VLOOKUP(A847,Lookup_T!$A$2:$I$2000,3,FALSE()))</f>
        <v/>
      </c>
      <c r="D847" s="22" t="str">
        <f aca="false">IF(ISERROR(VLOOKUP(A847,Lookup_T!$A$2:$I$2000,5,FALSE())),"",VLOOKUP(A847,Lookup_T!$A$2:$I$2000,5,FALSE()))</f>
        <v/>
      </c>
      <c r="E847" s="22" t="str">
        <f aca="false">IF(ISERROR(VLOOKUP(A847,Lookup_T!$A$2:$I$2000,6,FALSE())),"",VLOOKUP(A847,Lookup_T!$A$2:$I$2000,6,FALSE()))</f>
        <v/>
      </c>
      <c r="F847" s="23"/>
      <c r="G847" s="23"/>
      <c r="H847" s="23"/>
      <c r="I847" s="25" t="n">
        <f aca="false">IF(H847-(F847+G847)&lt;0,0,H847-(F847+G847))</f>
        <v>0</v>
      </c>
    </row>
    <row r="848" customFormat="false" ht="54" hidden="false" customHeight="true" outlineLevel="0" collapsed="false">
      <c r="A848" s="21"/>
      <c r="B848" s="22" t="str">
        <f aca="false">IF(ISERROR(VLOOKUP(A848,Lookup_T!$A$2:$I$2000,2,FALSE())),"",VLOOKUP(A848,Lookup_T!$A$2:$I$2000,2,FALSE()))</f>
        <v/>
      </c>
      <c r="C848" s="22" t="str">
        <f aca="false">IF(ISERROR(VLOOKUP(A848,Lookup_T!$A$2:$I$2000,3,FALSE())),"",VLOOKUP(A848,Lookup_T!$A$2:$I$2000,3,FALSE()))</f>
        <v/>
      </c>
      <c r="D848" s="22" t="str">
        <f aca="false">IF(ISERROR(VLOOKUP(A848,Lookup_T!$A$2:$I$2000,5,FALSE())),"",VLOOKUP(A848,Lookup_T!$A$2:$I$2000,5,FALSE()))</f>
        <v/>
      </c>
      <c r="E848" s="22" t="str">
        <f aca="false">IF(ISERROR(VLOOKUP(A848,Lookup_T!$A$2:$I$2000,6,FALSE())),"",VLOOKUP(A848,Lookup_T!$A$2:$I$2000,6,FALSE()))</f>
        <v/>
      </c>
      <c r="F848" s="23"/>
      <c r="G848" s="23"/>
      <c r="H848" s="23"/>
      <c r="I848" s="25" t="n">
        <f aca="false">IF(H848-(F848+G848)&lt;0,0,H848-(F848+G848))</f>
        <v>0</v>
      </c>
    </row>
    <row r="849" customFormat="false" ht="54" hidden="false" customHeight="true" outlineLevel="0" collapsed="false">
      <c r="A849" s="21"/>
      <c r="B849" s="22" t="str">
        <f aca="false">IF(ISERROR(VLOOKUP(A849,Lookup_T!$A$2:$I$2000,2,FALSE())),"",VLOOKUP(A849,Lookup_T!$A$2:$I$2000,2,FALSE()))</f>
        <v/>
      </c>
      <c r="C849" s="22" t="str">
        <f aca="false">IF(ISERROR(VLOOKUP(A849,Lookup_T!$A$2:$I$2000,3,FALSE())),"",VLOOKUP(A849,Lookup_T!$A$2:$I$2000,3,FALSE()))</f>
        <v/>
      </c>
      <c r="D849" s="22" t="str">
        <f aca="false">IF(ISERROR(VLOOKUP(A849,Lookup_T!$A$2:$I$2000,5,FALSE())),"",VLOOKUP(A849,Lookup_T!$A$2:$I$2000,5,FALSE()))</f>
        <v/>
      </c>
      <c r="E849" s="22" t="str">
        <f aca="false">IF(ISERROR(VLOOKUP(A849,Lookup_T!$A$2:$I$2000,6,FALSE())),"",VLOOKUP(A849,Lookup_T!$A$2:$I$2000,6,FALSE()))</f>
        <v/>
      </c>
      <c r="F849" s="23"/>
      <c r="G849" s="23"/>
      <c r="H849" s="23"/>
      <c r="I849" s="25" t="n">
        <f aca="false">IF(H849-(F849+G849)&lt;0,0,H849-(F849+G849))</f>
        <v>0</v>
      </c>
    </row>
    <row r="850" customFormat="false" ht="54" hidden="false" customHeight="true" outlineLevel="0" collapsed="false">
      <c r="A850" s="21"/>
      <c r="B850" s="22" t="str">
        <f aca="false">IF(ISERROR(VLOOKUP(A850,Lookup_T!$A$2:$I$2000,2,FALSE())),"",VLOOKUP(A850,Lookup_T!$A$2:$I$2000,2,FALSE()))</f>
        <v/>
      </c>
      <c r="C850" s="22" t="str">
        <f aca="false">IF(ISERROR(VLOOKUP(A850,Lookup_T!$A$2:$I$2000,3,FALSE())),"",VLOOKUP(A850,Lookup_T!$A$2:$I$2000,3,FALSE()))</f>
        <v/>
      </c>
      <c r="D850" s="22" t="str">
        <f aca="false">IF(ISERROR(VLOOKUP(A850,Lookup_T!$A$2:$I$2000,5,FALSE())),"",VLOOKUP(A850,Lookup_T!$A$2:$I$2000,5,FALSE()))</f>
        <v/>
      </c>
      <c r="E850" s="22" t="str">
        <f aca="false">IF(ISERROR(VLOOKUP(A850,Lookup_T!$A$2:$I$2000,6,FALSE())),"",VLOOKUP(A850,Lookup_T!$A$2:$I$2000,6,FALSE()))</f>
        <v/>
      </c>
      <c r="F850" s="23"/>
      <c r="G850" s="23"/>
      <c r="H850" s="23"/>
      <c r="I850" s="25" t="n">
        <f aca="false">IF(H850-(F850+G850)&lt;0,0,H850-(F850+G850))</f>
        <v>0</v>
      </c>
    </row>
    <row r="851" customFormat="false" ht="54" hidden="false" customHeight="true" outlineLevel="0" collapsed="false">
      <c r="A851" s="21"/>
      <c r="B851" s="22" t="str">
        <f aca="false">IF(ISERROR(VLOOKUP(A851,Lookup_T!$A$2:$I$2000,2,FALSE())),"",VLOOKUP(A851,Lookup_T!$A$2:$I$2000,2,FALSE()))</f>
        <v/>
      </c>
      <c r="C851" s="22" t="str">
        <f aca="false">IF(ISERROR(VLOOKUP(A851,Lookup_T!$A$2:$I$2000,3,FALSE())),"",VLOOKUP(A851,Lookup_T!$A$2:$I$2000,3,FALSE()))</f>
        <v/>
      </c>
      <c r="D851" s="22" t="str">
        <f aca="false">IF(ISERROR(VLOOKUP(A851,Lookup_T!$A$2:$I$2000,5,FALSE())),"",VLOOKUP(A851,Lookup_T!$A$2:$I$2000,5,FALSE()))</f>
        <v/>
      </c>
      <c r="E851" s="22" t="str">
        <f aca="false">IF(ISERROR(VLOOKUP(A851,Lookup_T!$A$2:$I$2000,6,FALSE())),"",VLOOKUP(A851,Lookup_T!$A$2:$I$2000,6,FALSE()))</f>
        <v/>
      </c>
      <c r="F851" s="23"/>
      <c r="G851" s="23"/>
      <c r="H851" s="23"/>
      <c r="I851" s="25" t="n">
        <f aca="false">IF(H851-(F851+G851)&lt;0,0,H851-(F851+G851))</f>
        <v>0</v>
      </c>
    </row>
    <row r="852" customFormat="false" ht="54" hidden="false" customHeight="true" outlineLevel="0" collapsed="false">
      <c r="A852" s="21"/>
      <c r="B852" s="22" t="str">
        <f aca="false">IF(ISERROR(VLOOKUP(A852,Lookup_T!$A$2:$I$2000,2,FALSE())),"",VLOOKUP(A852,Lookup_T!$A$2:$I$2000,2,FALSE()))</f>
        <v/>
      </c>
      <c r="C852" s="22" t="str">
        <f aca="false">IF(ISERROR(VLOOKUP(A852,Lookup_T!$A$2:$I$2000,3,FALSE())),"",VLOOKUP(A852,Lookup_T!$A$2:$I$2000,3,FALSE()))</f>
        <v/>
      </c>
      <c r="D852" s="22" t="str">
        <f aca="false">IF(ISERROR(VLOOKUP(A852,Lookup_T!$A$2:$I$2000,5,FALSE())),"",VLOOKUP(A852,Lookup_T!$A$2:$I$2000,5,FALSE()))</f>
        <v/>
      </c>
      <c r="E852" s="22" t="str">
        <f aca="false">IF(ISERROR(VLOOKUP(A852,Lookup_T!$A$2:$I$2000,6,FALSE())),"",VLOOKUP(A852,Lookup_T!$A$2:$I$2000,6,FALSE()))</f>
        <v/>
      </c>
      <c r="F852" s="23"/>
      <c r="G852" s="23"/>
      <c r="H852" s="23"/>
      <c r="I852" s="25" t="n">
        <f aca="false">IF(H852-(F852+G852)&lt;0,0,H852-(F852+G852))</f>
        <v>0</v>
      </c>
    </row>
    <row r="853" customFormat="false" ht="54" hidden="false" customHeight="true" outlineLevel="0" collapsed="false">
      <c r="A853" s="21"/>
      <c r="B853" s="22" t="str">
        <f aca="false">IF(ISERROR(VLOOKUP(A853,Lookup_T!$A$2:$I$2000,2,FALSE())),"",VLOOKUP(A853,Lookup_T!$A$2:$I$2000,2,FALSE()))</f>
        <v/>
      </c>
      <c r="C853" s="22" t="str">
        <f aca="false">IF(ISERROR(VLOOKUP(A853,Lookup_T!$A$2:$I$2000,3,FALSE())),"",VLOOKUP(A853,Lookup_T!$A$2:$I$2000,3,FALSE()))</f>
        <v/>
      </c>
      <c r="D853" s="22" t="str">
        <f aca="false">IF(ISERROR(VLOOKUP(A853,Lookup_T!$A$2:$I$2000,5,FALSE())),"",VLOOKUP(A853,Lookup_T!$A$2:$I$2000,5,FALSE()))</f>
        <v/>
      </c>
      <c r="E853" s="22" t="str">
        <f aca="false">IF(ISERROR(VLOOKUP(A853,Lookup_T!$A$2:$I$2000,6,FALSE())),"",VLOOKUP(A853,Lookup_T!$A$2:$I$2000,6,FALSE()))</f>
        <v/>
      </c>
      <c r="F853" s="23"/>
      <c r="G853" s="23"/>
      <c r="H853" s="23"/>
      <c r="I853" s="25" t="n">
        <f aca="false">IF(H853-(F853+G853)&lt;0,0,H853-(F853+G853))</f>
        <v>0</v>
      </c>
    </row>
    <row r="854" customFormat="false" ht="54" hidden="false" customHeight="true" outlineLevel="0" collapsed="false">
      <c r="A854" s="21"/>
      <c r="B854" s="22" t="str">
        <f aca="false">IF(ISERROR(VLOOKUP(A854,Lookup_T!$A$2:$I$2000,2,FALSE())),"",VLOOKUP(A854,Lookup_T!$A$2:$I$2000,2,FALSE()))</f>
        <v/>
      </c>
      <c r="C854" s="22" t="str">
        <f aca="false">IF(ISERROR(VLOOKUP(A854,Lookup_T!$A$2:$I$2000,3,FALSE())),"",VLOOKUP(A854,Lookup_T!$A$2:$I$2000,3,FALSE()))</f>
        <v/>
      </c>
      <c r="D854" s="22" t="str">
        <f aca="false">IF(ISERROR(VLOOKUP(A854,Lookup_T!$A$2:$I$2000,5,FALSE())),"",VLOOKUP(A854,Lookup_T!$A$2:$I$2000,5,FALSE()))</f>
        <v/>
      </c>
      <c r="E854" s="22" t="str">
        <f aca="false">IF(ISERROR(VLOOKUP(A854,Lookup_T!$A$2:$I$2000,6,FALSE())),"",VLOOKUP(A854,Lookup_T!$A$2:$I$2000,6,FALSE()))</f>
        <v/>
      </c>
      <c r="F854" s="23"/>
      <c r="G854" s="23"/>
      <c r="H854" s="23"/>
      <c r="I854" s="25" t="n">
        <f aca="false">IF(H854-(F854+G854)&lt;0,0,H854-(F854+G854))</f>
        <v>0</v>
      </c>
    </row>
    <row r="855" customFormat="false" ht="54" hidden="false" customHeight="true" outlineLevel="0" collapsed="false">
      <c r="A855" s="21"/>
      <c r="B855" s="22" t="str">
        <f aca="false">IF(ISERROR(VLOOKUP(A855,Lookup_T!$A$2:$I$2000,2,FALSE())),"",VLOOKUP(A855,Lookup_T!$A$2:$I$2000,2,FALSE()))</f>
        <v/>
      </c>
      <c r="C855" s="22" t="str">
        <f aca="false">IF(ISERROR(VLOOKUP(A855,Lookup_T!$A$2:$I$2000,3,FALSE())),"",VLOOKUP(A855,Lookup_T!$A$2:$I$2000,3,FALSE()))</f>
        <v/>
      </c>
      <c r="D855" s="22" t="str">
        <f aca="false">IF(ISERROR(VLOOKUP(A855,Lookup_T!$A$2:$I$2000,5,FALSE())),"",VLOOKUP(A855,Lookup_T!$A$2:$I$2000,5,FALSE()))</f>
        <v/>
      </c>
      <c r="E855" s="22" t="str">
        <f aca="false">IF(ISERROR(VLOOKUP(A855,Lookup_T!$A$2:$I$2000,6,FALSE())),"",VLOOKUP(A855,Lookup_T!$A$2:$I$2000,6,FALSE()))</f>
        <v/>
      </c>
      <c r="F855" s="23"/>
      <c r="G855" s="23"/>
      <c r="H855" s="23"/>
      <c r="I855" s="25" t="n">
        <f aca="false">IF(H855-(F855+G855)&lt;0,0,H855-(F855+G855))</f>
        <v>0</v>
      </c>
    </row>
    <row r="856" customFormat="false" ht="54" hidden="false" customHeight="true" outlineLevel="0" collapsed="false">
      <c r="A856" s="21"/>
      <c r="B856" s="22" t="str">
        <f aca="false">IF(ISERROR(VLOOKUP(A856,Lookup_T!$A$2:$I$2000,2,FALSE())),"",VLOOKUP(A856,Lookup_T!$A$2:$I$2000,2,FALSE()))</f>
        <v/>
      </c>
      <c r="C856" s="22" t="str">
        <f aca="false">IF(ISERROR(VLOOKUP(A856,Lookup_T!$A$2:$I$2000,3,FALSE())),"",VLOOKUP(A856,Lookup_T!$A$2:$I$2000,3,FALSE()))</f>
        <v/>
      </c>
      <c r="D856" s="22" t="str">
        <f aca="false">IF(ISERROR(VLOOKUP(A856,Lookup_T!$A$2:$I$2000,5,FALSE())),"",VLOOKUP(A856,Lookup_T!$A$2:$I$2000,5,FALSE()))</f>
        <v/>
      </c>
      <c r="E856" s="22" t="str">
        <f aca="false">IF(ISERROR(VLOOKUP(A856,Lookup_T!$A$2:$I$2000,6,FALSE())),"",VLOOKUP(A856,Lookup_T!$A$2:$I$2000,6,FALSE()))</f>
        <v/>
      </c>
      <c r="F856" s="23"/>
      <c r="G856" s="23"/>
      <c r="H856" s="23"/>
      <c r="I856" s="25" t="n">
        <f aca="false">IF(H856-(F856+G856)&lt;0,0,H856-(F856+G856))</f>
        <v>0</v>
      </c>
    </row>
    <row r="857" customFormat="false" ht="54" hidden="false" customHeight="true" outlineLevel="0" collapsed="false">
      <c r="A857" s="21"/>
      <c r="B857" s="22" t="str">
        <f aca="false">IF(ISERROR(VLOOKUP(A857,Lookup_T!$A$2:$I$2000,2,FALSE())),"",VLOOKUP(A857,Lookup_T!$A$2:$I$2000,2,FALSE()))</f>
        <v/>
      </c>
      <c r="C857" s="22" t="str">
        <f aca="false">IF(ISERROR(VLOOKUP(A857,Lookup_T!$A$2:$I$2000,3,FALSE())),"",VLOOKUP(A857,Lookup_T!$A$2:$I$2000,3,FALSE()))</f>
        <v/>
      </c>
      <c r="D857" s="22" t="str">
        <f aca="false">IF(ISERROR(VLOOKUP(A857,Lookup_T!$A$2:$I$2000,5,FALSE())),"",VLOOKUP(A857,Lookup_T!$A$2:$I$2000,5,FALSE()))</f>
        <v/>
      </c>
      <c r="E857" s="22" t="str">
        <f aca="false">IF(ISERROR(VLOOKUP(A857,Lookup_T!$A$2:$I$2000,6,FALSE())),"",VLOOKUP(A857,Lookup_T!$A$2:$I$2000,6,FALSE()))</f>
        <v/>
      </c>
      <c r="F857" s="23"/>
      <c r="G857" s="23"/>
      <c r="H857" s="23"/>
      <c r="I857" s="25" t="n">
        <f aca="false">IF(H857-(F857+G857)&lt;0,0,H857-(F857+G857))</f>
        <v>0</v>
      </c>
    </row>
    <row r="858" customFormat="false" ht="54" hidden="false" customHeight="true" outlineLevel="0" collapsed="false">
      <c r="A858" s="21"/>
      <c r="B858" s="22" t="str">
        <f aca="false">IF(ISERROR(VLOOKUP(A858,Lookup_T!$A$2:$I$2000,2,FALSE())),"",VLOOKUP(A858,Lookup_T!$A$2:$I$2000,2,FALSE()))</f>
        <v/>
      </c>
      <c r="C858" s="22" t="str">
        <f aca="false">IF(ISERROR(VLOOKUP(A858,Lookup_T!$A$2:$I$2000,3,FALSE())),"",VLOOKUP(A858,Lookup_T!$A$2:$I$2000,3,FALSE()))</f>
        <v/>
      </c>
      <c r="D858" s="22" t="str">
        <f aca="false">IF(ISERROR(VLOOKUP(A858,Lookup_T!$A$2:$I$2000,5,FALSE())),"",VLOOKUP(A858,Lookup_T!$A$2:$I$2000,5,FALSE()))</f>
        <v/>
      </c>
      <c r="E858" s="22" t="str">
        <f aca="false">IF(ISERROR(VLOOKUP(A858,Lookup_T!$A$2:$I$2000,6,FALSE())),"",VLOOKUP(A858,Lookup_T!$A$2:$I$2000,6,FALSE()))</f>
        <v/>
      </c>
      <c r="F858" s="23"/>
      <c r="G858" s="23"/>
      <c r="H858" s="23"/>
      <c r="I858" s="25" t="n">
        <f aca="false">IF(H858-(F858+G858)&lt;0,0,H858-(F858+G858))</f>
        <v>0</v>
      </c>
    </row>
    <row r="859" customFormat="false" ht="54" hidden="false" customHeight="true" outlineLevel="0" collapsed="false">
      <c r="A859" s="21"/>
      <c r="B859" s="22" t="str">
        <f aca="false">IF(ISERROR(VLOOKUP(A859,Lookup_T!$A$2:$I$2000,2,FALSE())),"",VLOOKUP(A859,Lookup_T!$A$2:$I$2000,2,FALSE()))</f>
        <v/>
      </c>
      <c r="C859" s="22" t="str">
        <f aca="false">IF(ISERROR(VLOOKUP(A859,Lookup_T!$A$2:$I$2000,3,FALSE())),"",VLOOKUP(A859,Lookup_T!$A$2:$I$2000,3,FALSE()))</f>
        <v/>
      </c>
      <c r="D859" s="22" t="str">
        <f aca="false">IF(ISERROR(VLOOKUP(A859,Lookup_T!$A$2:$I$2000,5,FALSE())),"",VLOOKUP(A859,Lookup_T!$A$2:$I$2000,5,FALSE()))</f>
        <v/>
      </c>
      <c r="E859" s="22" t="str">
        <f aca="false">IF(ISERROR(VLOOKUP(A859,Lookup_T!$A$2:$I$2000,6,FALSE())),"",VLOOKUP(A859,Lookup_T!$A$2:$I$2000,6,FALSE()))</f>
        <v/>
      </c>
      <c r="F859" s="23"/>
      <c r="G859" s="23"/>
      <c r="H859" s="23"/>
      <c r="I859" s="25" t="n">
        <f aca="false">IF(H859-(F859+G859)&lt;0,0,H859-(F859+G859))</f>
        <v>0</v>
      </c>
    </row>
    <row r="860" customFormat="false" ht="54" hidden="false" customHeight="true" outlineLevel="0" collapsed="false">
      <c r="A860" s="21"/>
      <c r="B860" s="22" t="str">
        <f aca="false">IF(ISERROR(VLOOKUP(A860,Lookup_T!$A$2:$I$2000,2,FALSE())),"",VLOOKUP(A860,Lookup_T!$A$2:$I$2000,2,FALSE()))</f>
        <v/>
      </c>
      <c r="C860" s="22" t="str">
        <f aca="false">IF(ISERROR(VLOOKUP(A860,Lookup_T!$A$2:$I$2000,3,FALSE())),"",VLOOKUP(A860,Lookup_T!$A$2:$I$2000,3,FALSE()))</f>
        <v/>
      </c>
      <c r="D860" s="22" t="str">
        <f aca="false">IF(ISERROR(VLOOKUP(A860,Lookup_T!$A$2:$I$2000,5,FALSE())),"",VLOOKUP(A860,Lookup_T!$A$2:$I$2000,5,FALSE()))</f>
        <v/>
      </c>
      <c r="E860" s="22" t="str">
        <f aca="false">IF(ISERROR(VLOOKUP(A860,Lookup_T!$A$2:$I$2000,6,FALSE())),"",VLOOKUP(A860,Lookup_T!$A$2:$I$2000,6,FALSE()))</f>
        <v/>
      </c>
      <c r="F860" s="23"/>
      <c r="G860" s="23"/>
      <c r="H860" s="23"/>
      <c r="I860" s="25" t="n">
        <f aca="false">IF(H860-(F860+G860)&lt;0,0,H860-(F860+G860))</f>
        <v>0</v>
      </c>
    </row>
    <row r="861" customFormat="false" ht="54" hidden="false" customHeight="true" outlineLevel="0" collapsed="false">
      <c r="A861" s="21"/>
      <c r="B861" s="22" t="str">
        <f aca="false">IF(ISERROR(VLOOKUP(A861,Lookup_T!$A$2:$I$2000,2,FALSE())),"",VLOOKUP(A861,Lookup_T!$A$2:$I$2000,2,FALSE()))</f>
        <v/>
      </c>
      <c r="C861" s="22" t="str">
        <f aca="false">IF(ISERROR(VLOOKUP(A861,Lookup_T!$A$2:$I$2000,3,FALSE())),"",VLOOKUP(A861,Lookup_T!$A$2:$I$2000,3,FALSE()))</f>
        <v/>
      </c>
      <c r="D861" s="22" t="str">
        <f aca="false">IF(ISERROR(VLOOKUP(A861,Lookup_T!$A$2:$I$2000,5,FALSE())),"",VLOOKUP(A861,Lookup_T!$A$2:$I$2000,5,FALSE()))</f>
        <v/>
      </c>
      <c r="E861" s="22" t="str">
        <f aca="false">IF(ISERROR(VLOOKUP(A861,Lookup_T!$A$2:$I$2000,6,FALSE())),"",VLOOKUP(A861,Lookup_T!$A$2:$I$2000,6,FALSE()))</f>
        <v/>
      </c>
      <c r="F861" s="23"/>
      <c r="G861" s="23"/>
      <c r="H861" s="23"/>
      <c r="I861" s="25" t="n">
        <f aca="false">IF(H861-(F861+G861)&lt;0,0,H861-(F861+G861))</f>
        <v>0</v>
      </c>
    </row>
    <row r="862" customFormat="false" ht="54" hidden="false" customHeight="true" outlineLevel="0" collapsed="false">
      <c r="A862" s="21"/>
      <c r="B862" s="22" t="str">
        <f aca="false">IF(ISERROR(VLOOKUP(A862,Lookup_T!$A$2:$I$2000,2,FALSE())),"",VLOOKUP(A862,Lookup_T!$A$2:$I$2000,2,FALSE()))</f>
        <v/>
      </c>
      <c r="C862" s="22" t="str">
        <f aca="false">IF(ISERROR(VLOOKUP(A862,Lookup_T!$A$2:$I$2000,3,FALSE())),"",VLOOKUP(A862,Lookup_T!$A$2:$I$2000,3,FALSE()))</f>
        <v/>
      </c>
      <c r="D862" s="22" t="str">
        <f aca="false">IF(ISERROR(VLOOKUP(A862,Lookup_T!$A$2:$I$2000,5,FALSE())),"",VLOOKUP(A862,Lookup_T!$A$2:$I$2000,5,FALSE()))</f>
        <v/>
      </c>
      <c r="E862" s="22" t="str">
        <f aca="false">IF(ISERROR(VLOOKUP(A862,Lookup_T!$A$2:$I$2000,6,FALSE())),"",VLOOKUP(A862,Lookup_T!$A$2:$I$2000,6,FALSE()))</f>
        <v/>
      </c>
      <c r="F862" s="23"/>
      <c r="G862" s="23"/>
      <c r="H862" s="23"/>
      <c r="I862" s="25" t="n">
        <f aca="false">IF(H862-(F862+G862)&lt;0,0,H862-(F862+G862))</f>
        <v>0</v>
      </c>
    </row>
    <row r="863" customFormat="false" ht="54" hidden="false" customHeight="true" outlineLevel="0" collapsed="false">
      <c r="A863" s="21"/>
      <c r="B863" s="22" t="str">
        <f aca="false">IF(ISERROR(VLOOKUP(A863,Lookup_T!$A$2:$I$2000,2,FALSE())),"",VLOOKUP(A863,Lookup_T!$A$2:$I$2000,2,FALSE()))</f>
        <v/>
      </c>
      <c r="C863" s="22" t="str">
        <f aca="false">IF(ISERROR(VLOOKUP(A863,Lookup_T!$A$2:$I$2000,3,FALSE())),"",VLOOKUP(A863,Lookup_T!$A$2:$I$2000,3,FALSE()))</f>
        <v/>
      </c>
      <c r="D863" s="22" t="str">
        <f aca="false">IF(ISERROR(VLOOKUP(A863,Lookup_T!$A$2:$I$2000,5,FALSE())),"",VLOOKUP(A863,Lookup_T!$A$2:$I$2000,5,FALSE()))</f>
        <v/>
      </c>
      <c r="E863" s="22" t="str">
        <f aca="false">IF(ISERROR(VLOOKUP(A863,Lookup_T!$A$2:$I$2000,6,FALSE())),"",VLOOKUP(A863,Lookup_T!$A$2:$I$2000,6,FALSE()))</f>
        <v/>
      </c>
      <c r="F863" s="23"/>
      <c r="G863" s="23"/>
      <c r="H863" s="23"/>
      <c r="I863" s="25" t="n">
        <f aca="false">IF(H863-(F863+G863)&lt;0,0,H863-(F863+G863))</f>
        <v>0</v>
      </c>
    </row>
    <row r="864" customFormat="false" ht="54" hidden="false" customHeight="true" outlineLevel="0" collapsed="false">
      <c r="A864" s="21"/>
      <c r="B864" s="22" t="str">
        <f aca="false">IF(ISERROR(VLOOKUP(A864,Lookup_T!$A$2:$I$2000,2,FALSE())),"",VLOOKUP(A864,Lookup_T!$A$2:$I$2000,2,FALSE()))</f>
        <v/>
      </c>
      <c r="C864" s="22" t="str">
        <f aca="false">IF(ISERROR(VLOOKUP(A864,Lookup_T!$A$2:$I$2000,3,FALSE())),"",VLOOKUP(A864,Lookup_T!$A$2:$I$2000,3,FALSE()))</f>
        <v/>
      </c>
      <c r="D864" s="22" t="str">
        <f aca="false">IF(ISERROR(VLOOKUP(A864,Lookup_T!$A$2:$I$2000,5,FALSE())),"",VLOOKUP(A864,Lookup_T!$A$2:$I$2000,5,FALSE()))</f>
        <v/>
      </c>
      <c r="E864" s="22" t="str">
        <f aca="false">IF(ISERROR(VLOOKUP(A864,Lookup_T!$A$2:$I$2000,6,FALSE())),"",VLOOKUP(A864,Lookup_T!$A$2:$I$2000,6,FALSE()))</f>
        <v/>
      </c>
      <c r="F864" s="23"/>
      <c r="G864" s="23"/>
      <c r="H864" s="23"/>
      <c r="I864" s="25" t="n">
        <f aca="false">IF(H864-(F864+G864)&lt;0,0,H864-(F864+G864))</f>
        <v>0</v>
      </c>
    </row>
    <row r="865" customFormat="false" ht="54" hidden="false" customHeight="true" outlineLevel="0" collapsed="false">
      <c r="A865" s="21"/>
      <c r="B865" s="22" t="str">
        <f aca="false">IF(ISERROR(VLOOKUP(A865,Lookup_T!$A$2:$I$2000,2,FALSE())),"",VLOOKUP(A865,Lookup_T!$A$2:$I$2000,2,FALSE()))</f>
        <v/>
      </c>
      <c r="C865" s="22" t="str">
        <f aca="false">IF(ISERROR(VLOOKUP(A865,Lookup_T!$A$2:$I$2000,3,FALSE())),"",VLOOKUP(A865,Lookup_T!$A$2:$I$2000,3,FALSE()))</f>
        <v/>
      </c>
      <c r="D865" s="22" t="str">
        <f aca="false">IF(ISERROR(VLOOKUP(A865,Lookup_T!$A$2:$I$2000,5,FALSE())),"",VLOOKUP(A865,Lookup_T!$A$2:$I$2000,5,FALSE()))</f>
        <v/>
      </c>
      <c r="E865" s="22" t="str">
        <f aca="false">IF(ISERROR(VLOOKUP(A865,Lookup_T!$A$2:$I$2000,6,FALSE())),"",VLOOKUP(A865,Lookup_T!$A$2:$I$2000,6,FALSE()))</f>
        <v/>
      </c>
      <c r="F865" s="23"/>
      <c r="G865" s="23"/>
      <c r="H865" s="23"/>
      <c r="I865" s="25" t="n">
        <f aca="false">IF(H865-(F865+G865)&lt;0,0,H865-(F865+G865))</f>
        <v>0</v>
      </c>
    </row>
    <row r="866" customFormat="false" ht="54" hidden="false" customHeight="true" outlineLevel="0" collapsed="false">
      <c r="A866" s="21"/>
      <c r="B866" s="22" t="str">
        <f aca="false">IF(ISERROR(VLOOKUP(A866,Lookup_T!$A$2:$I$2000,2,FALSE())),"",VLOOKUP(A866,Lookup_T!$A$2:$I$2000,2,FALSE()))</f>
        <v/>
      </c>
      <c r="C866" s="22" t="str">
        <f aca="false">IF(ISERROR(VLOOKUP(A866,Lookup_T!$A$2:$I$2000,3,FALSE())),"",VLOOKUP(A866,Lookup_T!$A$2:$I$2000,3,FALSE()))</f>
        <v/>
      </c>
      <c r="D866" s="22" t="str">
        <f aca="false">IF(ISERROR(VLOOKUP(A866,Lookup_T!$A$2:$I$2000,5,FALSE())),"",VLOOKUP(A866,Lookup_T!$A$2:$I$2000,5,FALSE()))</f>
        <v/>
      </c>
      <c r="E866" s="22" t="str">
        <f aca="false">IF(ISERROR(VLOOKUP(A866,Lookup_T!$A$2:$I$2000,6,FALSE())),"",VLOOKUP(A866,Lookup_T!$A$2:$I$2000,6,FALSE()))</f>
        <v/>
      </c>
      <c r="F866" s="23"/>
      <c r="G866" s="23"/>
      <c r="H866" s="23"/>
      <c r="I866" s="25" t="n">
        <f aca="false">IF(H866-(F866+G866)&lt;0,0,H866-(F866+G866))</f>
        <v>0</v>
      </c>
    </row>
    <row r="867" customFormat="false" ht="54" hidden="false" customHeight="true" outlineLevel="0" collapsed="false">
      <c r="A867" s="21"/>
      <c r="B867" s="22" t="str">
        <f aca="false">IF(ISERROR(VLOOKUP(A867,Lookup_T!$A$2:$I$2000,2,FALSE())),"",VLOOKUP(A867,Lookup_T!$A$2:$I$2000,2,FALSE()))</f>
        <v/>
      </c>
      <c r="C867" s="22" t="str">
        <f aca="false">IF(ISERROR(VLOOKUP(A867,Lookup_T!$A$2:$I$2000,3,FALSE())),"",VLOOKUP(A867,Lookup_T!$A$2:$I$2000,3,FALSE()))</f>
        <v/>
      </c>
      <c r="D867" s="22" t="str">
        <f aca="false">IF(ISERROR(VLOOKUP(A867,Lookup_T!$A$2:$I$2000,5,FALSE())),"",VLOOKUP(A867,Lookup_T!$A$2:$I$2000,5,FALSE()))</f>
        <v/>
      </c>
      <c r="E867" s="22" t="str">
        <f aca="false">IF(ISERROR(VLOOKUP(A867,Lookup_T!$A$2:$I$2000,6,FALSE())),"",VLOOKUP(A867,Lookup_T!$A$2:$I$2000,6,FALSE()))</f>
        <v/>
      </c>
      <c r="F867" s="23"/>
      <c r="G867" s="23"/>
      <c r="H867" s="23"/>
      <c r="I867" s="25" t="n">
        <f aca="false">IF(H867-(F867+G867)&lt;0,0,H867-(F867+G867))</f>
        <v>0</v>
      </c>
    </row>
    <row r="868" customFormat="false" ht="54" hidden="false" customHeight="true" outlineLevel="0" collapsed="false">
      <c r="A868" s="21"/>
      <c r="B868" s="22" t="str">
        <f aca="false">IF(ISERROR(VLOOKUP(A868,Lookup_T!$A$2:$I$2000,2,FALSE())),"",VLOOKUP(A868,Lookup_T!$A$2:$I$2000,2,FALSE()))</f>
        <v/>
      </c>
      <c r="C868" s="22" t="str">
        <f aca="false">IF(ISERROR(VLOOKUP(A868,Lookup_T!$A$2:$I$2000,3,FALSE())),"",VLOOKUP(A868,Lookup_T!$A$2:$I$2000,3,FALSE()))</f>
        <v/>
      </c>
      <c r="D868" s="22" t="str">
        <f aca="false">IF(ISERROR(VLOOKUP(A868,Lookup_T!$A$2:$I$2000,5,FALSE())),"",VLOOKUP(A868,Lookup_T!$A$2:$I$2000,5,FALSE()))</f>
        <v/>
      </c>
      <c r="E868" s="22" t="str">
        <f aca="false">IF(ISERROR(VLOOKUP(A868,Lookup_T!$A$2:$I$2000,6,FALSE())),"",VLOOKUP(A868,Lookup_T!$A$2:$I$2000,6,FALSE()))</f>
        <v/>
      </c>
      <c r="F868" s="23"/>
      <c r="G868" s="23"/>
      <c r="H868" s="23"/>
      <c r="I868" s="25" t="n">
        <f aca="false">IF(H868-(F868+G868)&lt;0,0,H868-(F868+G868))</f>
        <v>0</v>
      </c>
    </row>
    <row r="869" customFormat="false" ht="54" hidden="false" customHeight="true" outlineLevel="0" collapsed="false">
      <c r="A869" s="21"/>
      <c r="B869" s="22" t="str">
        <f aca="false">IF(ISERROR(VLOOKUP(A869,Lookup_T!$A$2:$I$2000,2,FALSE())),"",VLOOKUP(A869,Lookup_T!$A$2:$I$2000,2,FALSE()))</f>
        <v/>
      </c>
      <c r="C869" s="22" t="str">
        <f aca="false">IF(ISERROR(VLOOKUP(A869,Lookup_T!$A$2:$I$2000,3,FALSE())),"",VLOOKUP(A869,Lookup_T!$A$2:$I$2000,3,FALSE()))</f>
        <v/>
      </c>
      <c r="D869" s="22" t="str">
        <f aca="false">IF(ISERROR(VLOOKUP(A869,Lookup_T!$A$2:$I$2000,5,FALSE())),"",VLOOKUP(A869,Lookup_T!$A$2:$I$2000,5,FALSE()))</f>
        <v/>
      </c>
      <c r="E869" s="22" t="str">
        <f aca="false">IF(ISERROR(VLOOKUP(A869,Lookup_T!$A$2:$I$2000,6,FALSE())),"",VLOOKUP(A869,Lookup_T!$A$2:$I$2000,6,FALSE()))</f>
        <v/>
      </c>
      <c r="F869" s="23"/>
      <c r="G869" s="23"/>
      <c r="H869" s="23"/>
      <c r="I869" s="25" t="n">
        <f aca="false">IF(H869-(F869+G869)&lt;0,0,H869-(F869+G869))</f>
        <v>0</v>
      </c>
    </row>
    <row r="870" customFormat="false" ht="54" hidden="false" customHeight="true" outlineLevel="0" collapsed="false">
      <c r="A870" s="21"/>
      <c r="B870" s="22" t="str">
        <f aca="false">IF(ISERROR(VLOOKUP(A870,Lookup_T!$A$2:$I$2000,2,FALSE())),"",VLOOKUP(A870,Lookup_T!$A$2:$I$2000,2,FALSE()))</f>
        <v/>
      </c>
      <c r="C870" s="22" t="str">
        <f aca="false">IF(ISERROR(VLOOKUP(A870,Lookup_T!$A$2:$I$2000,3,FALSE())),"",VLOOKUP(A870,Lookup_T!$A$2:$I$2000,3,FALSE()))</f>
        <v/>
      </c>
      <c r="D870" s="22" t="str">
        <f aca="false">IF(ISERROR(VLOOKUP(A870,Lookup_T!$A$2:$I$2000,5,FALSE())),"",VLOOKUP(A870,Lookup_T!$A$2:$I$2000,5,FALSE()))</f>
        <v/>
      </c>
      <c r="E870" s="22" t="str">
        <f aca="false">IF(ISERROR(VLOOKUP(A870,Lookup_T!$A$2:$I$2000,6,FALSE())),"",VLOOKUP(A870,Lookup_T!$A$2:$I$2000,6,FALSE()))</f>
        <v/>
      </c>
      <c r="F870" s="23"/>
      <c r="G870" s="23"/>
      <c r="H870" s="23"/>
      <c r="I870" s="25" t="n">
        <f aca="false">IF(H870-(F870+G870)&lt;0,0,H870-(F870+G870))</f>
        <v>0</v>
      </c>
    </row>
    <row r="871" customFormat="false" ht="54" hidden="false" customHeight="true" outlineLevel="0" collapsed="false">
      <c r="A871" s="21"/>
      <c r="B871" s="22" t="str">
        <f aca="false">IF(ISERROR(VLOOKUP(A871,Lookup_T!$A$2:$I$2000,2,FALSE())),"",VLOOKUP(A871,Lookup_T!$A$2:$I$2000,2,FALSE()))</f>
        <v/>
      </c>
      <c r="C871" s="22" t="str">
        <f aca="false">IF(ISERROR(VLOOKUP(A871,Lookup_T!$A$2:$I$2000,3,FALSE())),"",VLOOKUP(A871,Lookup_T!$A$2:$I$2000,3,FALSE()))</f>
        <v/>
      </c>
      <c r="D871" s="22" t="str">
        <f aca="false">IF(ISERROR(VLOOKUP(A871,Lookup_T!$A$2:$I$2000,5,FALSE())),"",VLOOKUP(A871,Lookup_T!$A$2:$I$2000,5,FALSE()))</f>
        <v/>
      </c>
      <c r="E871" s="22" t="str">
        <f aca="false">IF(ISERROR(VLOOKUP(A871,Lookup_T!$A$2:$I$2000,6,FALSE())),"",VLOOKUP(A871,Lookup_T!$A$2:$I$2000,6,FALSE()))</f>
        <v/>
      </c>
      <c r="F871" s="23"/>
      <c r="G871" s="23"/>
      <c r="H871" s="23"/>
      <c r="I871" s="25" t="n">
        <f aca="false">IF(H871-(F871+G871)&lt;0,0,H871-(F871+G871))</f>
        <v>0</v>
      </c>
    </row>
    <row r="872" customFormat="false" ht="54" hidden="false" customHeight="true" outlineLevel="0" collapsed="false">
      <c r="A872" s="21"/>
      <c r="B872" s="22" t="str">
        <f aca="false">IF(ISERROR(VLOOKUP(A872,Lookup_T!$A$2:$I$2000,2,FALSE())),"",VLOOKUP(A872,Lookup_T!$A$2:$I$2000,2,FALSE()))</f>
        <v/>
      </c>
      <c r="C872" s="22" t="str">
        <f aca="false">IF(ISERROR(VLOOKUP(A872,Lookup_T!$A$2:$I$2000,3,FALSE())),"",VLOOKUP(A872,Lookup_T!$A$2:$I$2000,3,FALSE()))</f>
        <v/>
      </c>
      <c r="D872" s="22" t="str">
        <f aca="false">IF(ISERROR(VLOOKUP(A872,Lookup_T!$A$2:$I$2000,5,FALSE())),"",VLOOKUP(A872,Lookup_T!$A$2:$I$2000,5,FALSE()))</f>
        <v/>
      </c>
      <c r="E872" s="22" t="str">
        <f aca="false">IF(ISERROR(VLOOKUP(A872,Lookup_T!$A$2:$I$2000,6,FALSE())),"",VLOOKUP(A872,Lookup_T!$A$2:$I$2000,6,FALSE()))</f>
        <v/>
      </c>
      <c r="F872" s="23"/>
      <c r="G872" s="23"/>
      <c r="H872" s="23"/>
      <c r="I872" s="25" t="n">
        <f aca="false">IF(H872-(F872+G872)&lt;0,0,H872-(F872+G872))</f>
        <v>0</v>
      </c>
    </row>
    <row r="873" customFormat="false" ht="54" hidden="false" customHeight="true" outlineLevel="0" collapsed="false">
      <c r="A873" s="21"/>
      <c r="B873" s="22" t="str">
        <f aca="false">IF(ISERROR(VLOOKUP(A873,Lookup_T!$A$2:$I$2000,2,FALSE())),"",VLOOKUP(A873,Lookup_T!$A$2:$I$2000,2,FALSE()))</f>
        <v/>
      </c>
      <c r="C873" s="22" t="str">
        <f aca="false">IF(ISERROR(VLOOKUP(A873,Lookup_T!$A$2:$I$2000,3,FALSE())),"",VLOOKUP(A873,Lookup_T!$A$2:$I$2000,3,FALSE()))</f>
        <v/>
      </c>
      <c r="D873" s="22" t="str">
        <f aca="false">IF(ISERROR(VLOOKUP(A873,Lookup_T!$A$2:$I$2000,5,FALSE())),"",VLOOKUP(A873,Lookup_T!$A$2:$I$2000,5,FALSE()))</f>
        <v/>
      </c>
      <c r="E873" s="22" t="str">
        <f aca="false">IF(ISERROR(VLOOKUP(A873,Lookup_T!$A$2:$I$2000,6,FALSE())),"",VLOOKUP(A873,Lookup_T!$A$2:$I$2000,6,FALSE()))</f>
        <v/>
      </c>
      <c r="F873" s="23"/>
      <c r="G873" s="23"/>
      <c r="H873" s="23"/>
      <c r="I873" s="25" t="n">
        <f aca="false">IF(H873-(F873+G873)&lt;0,0,H873-(F873+G873))</f>
        <v>0</v>
      </c>
    </row>
    <row r="874" customFormat="false" ht="54" hidden="false" customHeight="true" outlineLevel="0" collapsed="false">
      <c r="A874" s="21"/>
      <c r="B874" s="22" t="str">
        <f aca="false">IF(ISERROR(VLOOKUP(A874,Lookup_T!$A$2:$I$2000,2,FALSE())),"",VLOOKUP(A874,Lookup_T!$A$2:$I$2000,2,FALSE()))</f>
        <v/>
      </c>
      <c r="C874" s="22" t="str">
        <f aca="false">IF(ISERROR(VLOOKUP(A874,Lookup_T!$A$2:$I$2000,3,FALSE())),"",VLOOKUP(A874,Lookup_T!$A$2:$I$2000,3,FALSE()))</f>
        <v/>
      </c>
      <c r="D874" s="22" t="str">
        <f aca="false">IF(ISERROR(VLOOKUP(A874,Lookup_T!$A$2:$I$2000,5,FALSE())),"",VLOOKUP(A874,Lookup_T!$A$2:$I$2000,5,FALSE()))</f>
        <v/>
      </c>
      <c r="E874" s="22" t="str">
        <f aca="false">IF(ISERROR(VLOOKUP(A874,Lookup_T!$A$2:$I$2000,6,FALSE())),"",VLOOKUP(A874,Lookup_T!$A$2:$I$2000,6,FALSE()))</f>
        <v/>
      </c>
      <c r="F874" s="23"/>
      <c r="G874" s="23"/>
      <c r="H874" s="23"/>
      <c r="I874" s="25" t="n">
        <f aca="false">IF(H874-(F874+G874)&lt;0,0,H874-(F874+G874))</f>
        <v>0</v>
      </c>
    </row>
    <row r="875" customFormat="false" ht="54" hidden="false" customHeight="true" outlineLevel="0" collapsed="false">
      <c r="A875" s="21"/>
      <c r="B875" s="22" t="str">
        <f aca="false">IF(ISERROR(VLOOKUP(A875,Lookup_T!$A$2:$I$2000,2,FALSE())),"",VLOOKUP(A875,Lookup_T!$A$2:$I$2000,2,FALSE()))</f>
        <v/>
      </c>
      <c r="C875" s="22" t="str">
        <f aca="false">IF(ISERROR(VLOOKUP(A875,Lookup_T!$A$2:$I$2000,3,FALSE())),"",VLOOKUP(A875,Lookup_T!$A$2:$I$2000,3,FALSE()))</f>
        <v/>
      </c>
      <c r="D875" s="22" t="str">
        <f aca="false">IF(ISERROR(VLOOKUP(A875,Lookup_T!$A$2:$I$2000,5,FALSE())),"",VLOOKUP(A875,Lookup_T!$A$2:$I$2000,5,FALSE()))</f>
        <v/>
      </c>
      <c r="E875" s="22" t="str">
        <f aca="false">IF(ISERROR(VLOOKUP(A875,Lookup_T!$A$2:$I$2000,6,FALSE())),"",VLOOKUP(A875,Lookup_T!$A$2:$I$2000,6,FALSE()))</f>
        <v/>
      </c>
      <c r="F875" s="23"/>
      <c r="G875" s="23"/>
      <c r="H875" s="23"/>
      <c r="I875" s="25" t="n">
        <f aca="false">IF(H875-(F875+G875)&lt;0,0,H875-(F875+G875))</f>
        <v>0</v>
      </c>
    </row>
    <row r="876" customFormat="false" ht="54" hidden="false" customHeight="true" outlineLevel="0" collapsed="false">
      <c r="A876" s="21"/>
      <c r="B876" s="22" t="str">
        <f aca="false">IF(ISERROR(VLOOKUP(A876,Lookup_T!$A$2:$I$2000,2,FALSE())),"",VLOOKUP(A876,Lookup_T!$A$2:$I$2000,2,FALSE()))</f>
        <v/>
      </c>
      <c r="C876" s="22" t="str">
        <f aca="false">IF(ISERROR(VLOOKUP(A876,Lookup_T!$A$2:$I$2000,3,FALSE())),"",VLOOKUP(A876,Lookup_T!$A$2:$I$2000,3,FALSE()))</f>
        <v/>
      </c>
      <c r="D876" s="22" t="str">
        <f aca="false">IF(ISERROR(VLOOKUP(A876,Lookup_T!$A$2:$I$2000,5,FALSE())),"",VLOOKUP(A876,Lookup_T!$A$2:$I$2000,5,FALSE()))</f>
        <v/>
      </c>
      <c r="E876" s="22" t="str">
        <f aca="false">IF(ISERROR(VLOOKUP(A876,Lookup_T!$A$2:$I$2000,6,FALSE())),"",VLOOKUP(A876,Lookup_T!$A$2:$I$2000,6,FALSE()))</f>
        <v/>
      </c>
      <c r="F876" s="23"/>
      <c r="G876" s="23"/>
      <c r="H876" s="23"/>
      <c r="I876" s="25" t="n">
        <f aca="false">IF(H876-(F876+G876)&lt;0,0,H876-(F876+G876))</f>
        <v>0</v>
      </c>
    </row>
    <row r="877" customFormat="false" ht="54" hidden="false" customHeight="true" outlineLevel="0" collapsed="false">
      <c r="A877" s="21"/>
      <c r="B877" s="22" t="str">
        <f aca="false">IF(ISERROR(VLOOKUP(A877,Lookup_T!$A$2:$I$2000,2,FALSE())),"",VLOOKUP(A877,Lookup_T!$A$2:$I$2000,2,FALSE()))</f>
        <v/>
      </c>
      <c r="C877" s="22" t="str">
        <f aca="false">IF(ISERROR(VLOOKUP(A877,Lookup_T!$A$2:$I$2000,3,FALSE())),"",VLOOKUP(A877,Lookup_T!$A$2:$I$2000,3,FALSE()))</f>
        <v/>
      </c>
      <c r="D877" s="22" t="str">
        <f aca="false">IF(ISERROR(VLOOKUP(A877,Lookup_T!$A$2:$I$2000,5,FALSE())),"",VLOOKUP(A877,Lookup_T!$A$2:$I$2000,5,FALSE()))</f>
        <v/>
      </c>
      <c r="E877" s="22" t="str">
        <f aca="false">IF(ISERROR(VLOOKUP(A877,Lookup_T!$A$2:$I$2000,6,FALSE())),"",VLOOKUP(A877,Lookup_T!$A$2:$I$2000,6,FALSE()))</f>
        <v/>
      </c>
      <c r="F877" s="23"/>
      <c r="G877" s="23"/>
      <c r="H877" s="23"/>
      <c r="I877" s="25" t="n">
        <f aca="false">IF(H877-(F877+G877)&lt;0,0,H877-(F877+G877))</f>
        <v>0</v>
      </c>
    </row>
    <row r="878" customFormat="false" ht="54" hidden="false" customHeight="true" outlineLevel="0" collapsed="false">
      <c r="A878" s="21"/>
      <c r="B878" s="22" t="str">
        <f aca="false">IF(ISERROR(VLOOKUP(A878,Lookup_T!$A$2:$I$2000,2,FALSE())),"",VLOOKUP(A878,Lookup_T!$A$2:$I$2000,2,FALSE()))</f>
        <v/>
      </c>
      <c r="C878" s="22" t="str">
        <f aca="false">IF(ISERROR(VLOOKUP(A878,Lookup_T!$A$2:$I$2000,3,FALSE())),"",VLOOKUP(A878,Lookup_T!$A$2:$I$2000,3,FALSE()))</f>
        <v/>
      </c>
      <c r="D878" s="22" t="str">
        <f aca="false">IF(ISERROR(VLOOKUP(A878,Lookup_T!$A$2:$I$2000,5,FALSE())),"",VLOOKUP(A878,Lookup_T!$A$2:$I$2000,5,FALSE()))</f>
        <v/>
      </c>
      <c r="E878" s="22" t="str">
        <f aca="false">IF(ISERROR(VLOOKUP(A878,Lookup_T!$A$2:$I$2000,6,FALSE())),"",VLOOKUP(A878,Lookup_T!$A$2:$I$2000,6,FALSE()))</f>
        <v/>
      </c>
      <c r="F878" s="23"/>
      <c r="G878" s="23"/>
      <c r="H878" s="23"/>
      <c r="I878" s="25" t="n">
        <f aca="false">IF(H878-(F878+G878)&lt;0,0,H878-(F878+G878))</f>
        <v>0</v>
      </c>
    </row>
    <row r="879" customFormat="false" ht="54" hidden="false" customHeight="true" outlineLevel="0" collapsed="false">
      <c r="A879" s="21"/>
      <c r="B879" s="22" t="str">
        <f aca="false">IF(ISERROR(VLOOKUP(A879,Lookup_T!$A$2:$I$2000,2,FALSE())),"",VLOOKUP(A879,Lookup_T!$A$2:$I$2000,2,FALSE()))</f>
        <v/>
      </c>
      <c r="C879" s="22" t="str">
        <f aca="false">IF(ISERROR(VLOOKUP(A879,Lookup_T!$A$2:$I$2000,3,FALSE())),"",VLOOKUP(A879,Lookup_T!$A$2:$I$2000,3,FALSE()))</f>
        <v/>
      </c>
      <c r="D879" s="22" t="str">
        <f aca="false">IF(ISERROR(VLOOKUP(A879,Lookup_T!$A$2:$I$2000,5,FALSE())),"",VLOOKUP(A879,Lookup_T!$A$2:$I$2000,5,FALSE()))</f>
        <v/>
      </c>
      <c r="E879" s="22" t="str">
        <f aca="false">IF(ISERROR(VLOOKUP(A879,Lookup_T!$A$2:$I$2000,6,FALSE())),"",VLOOKUP(A879,Lookup_T!$A$2:$I$2000,6,FALSE()))</f>
        <v/>
      </c>
      <c r="F879" s="23"/>
      <c r="G879" s="23"/>
      <c r="H879" s="23"/>
      <c r="I879" s="25" t="n">
        <f aca="false">IF(H879-(F879+G879)&lt;0,0,H879-(F879+G879))</f>
        <v>0</v>
      </c>
    </row>
    <row r="880" customFormat="false" ht="54" hidden="false" customHeight="true" outlineLevel="0" collapsed="false">
      <c r="A880" s="21"/>
      <c r="B880" s="22" t="str">
        <f aca="false">IF(ISERROR(VLOOKUP(A880,Lookup_T!$A$2:$I$2000,2,FALSE())),"",VLOOKUP(A880,Lookup_T!$A$2:$I$2000,2,FALSE()))</f>
        <v/>
      </c>
      <c r="C880" s="22" t="str">
        <f aca="false">IF(ISERROR(VLOOKUP(A880,Lookup_T!$A$2:$I$2000,3,FALSE())),"",VLOOKUP(A880,Lookup_T!$A$2:$I$2000,3,FALSE()))</f>
        <v/>
      </c>
      <c r="D880" s="22" t="str">
        <f aca="false">IF(ISERROR(VLOOKUP(A880,Lookup_T!$A$2:$I$2000,5,FALSE())),"",VLOOKUP(A880,Lookup_T!$A$2:$I$2000,5,FALSE()))</f>
        <v/>
      </c>
      <c r="E880" s="22" t="str">
        <f aca="false">IF(ISERROR(VLOOKUP(A880,Lookup_T!$A$2:$I$2000,6,FALSE())),"",VLOOKUP(A880,Lookup_T!$A$2:$I$2000,6,FALSE()))</f>
        <v/>
      </c>
      <c r="F880" s="23"/>
      <c r="G880" s="23"/>
      <c r="H880" s="23"/>
      <c r="I880" s="25" t="n">
        <f aca="false">IF(H880-(F880+G880)&lt;0,0,H880-(F880+G880))</f>
        <v>0</v>
      </c>
    </row>
    <row r="881" customFormat="false" ht="54" hidden="false" customHeight="true" outlineLevel="0" collapsed="false">
      <c r="A881" s="21"/>
      <c r="B881" s="22" t="str">
        <f aca="false">IF(ISERROR(VLOOKUP(A881,Lookup_T!$A$2:$I$2000,2,FALSE())),"",VLOOKUP(A881,Lookup_T!$A$2:$I$2000,2,FALSE()))</f>
        <v/>
      </c>
      <c r="C881" s="22" t="str">
        <f aca="false">IF(ISERROR(VLOOKUP(A881,Lookup_T!$A$2:$I$2000,3,FALSE())),"",VLOOKUP(A881,Lookup_T!$A$2:$I$2000,3,FALSE()))</f>
        <v/>
      </c>
      <c r="D881" s="22" t="str">
        <f aca="false">IF(ISERROR(VLOOKUP(A881,Lookup_T!$A$2:$I$2000,5,FALSE())),"",VLOOKUP(A881,Lookup_T!$A$2:$I$2000,5,FALSE()))</f>
        <v/>
      </c>
      <c r="E881" s="22" t="str">
        <f aca="false">IF(ISERROR(VLOOKUP(A881,Lookup_T!$A$2:$I$2000,6,FALSE())),"",VLOOKUP(A881,Lookup_T!$A$2:$I$2000,6,FALSE()))</f>
        <v/>
      </c>
      <c r="F881" s="23"/>
      <c r="G881" s="23"/>
      <c r="H881" s="23"/>
      <c r="I881" s="25" t="n">
        <f aca="false">IF(H881-(F881+G881)&lt;0,0,H881-(F881+G881))</f>
        <v>0</v>
      </c>
    </row>
    <row r="882" customFormat="false" ht="54" hidden="false" customHeight="true" outlineLevel="0" collapsed="false">
      <c r="A882" s="21"/>
      <c r="B882" s="22" t="str">
        <f aca="false">IF(ISERROR(VLOOKUP(A882,Lookup_T!$A$2:$I$2000,2,FALSE())),"",VLOOKUP(A882,Lookup_T!$A$2:$I$2000,2,FALSE()))</f>
        <v/>
      </c>
      <c r="C882" s="22" t="str">
        <f aca="false">IF(ISERROR(VLOOKUP(A882,Lookup_T!$A$2:$I$2000,3,FALSE())),"",VLOOKUP(A882,Lookup_T!$A$2:$I$2000,3,FALSE()))</f>
        <v/>
      </c>
      <c r="D882" s="22" t="str">
        <f aca="false">IF(ISERROR(VLOOKUP(A882,Lookup_T!$A$2:$I$2000,5,FALSE())),"",VLOOKUP(A882,Lookup_T!$A$2:$I$2000,5,FALSE()))</f>
        <v/>
      </c>
      <c r="E882" s="22" t="str">
        <f aca="false">IF(ISERROR(VLOOKUP(A882,Lookup_T!$A$2:$I$2000,6,FALSE())),"",VLOOKUP(A882,Lookup_T!$A$2:$I$2000,6,FALSE()))</f>
        <v/>
      </c>
      <c r="F882" s="23"/>
      <c r="G882" s="23"/>
      <c r="H882" s="23"/>
      <c r="I882" s="25" t="n">
        <f aca="false">IF(H882-(F882+G882)&lt;0,0,H882-(F882+G882))</f>
        <v>0</v>
      </c>
    </row>
    <row r="883" customFormat="false" ht="54" hidden="false" customHeight="true" outlineLevel="0" collapsed="false">
      <c r="A883" s="21"/>
      <c r="B883" s="22" t="str">
        <f aca="false">IF(ISERROR(VLOOKUP(A883,Lookup_T!$A$2:$I$2000,2,FALSE())),"",VLOOKUP(A883,Lookup_T!$A$2:$I$2000,2,FALSE()))</f>
        <v/>
      </c>
      <c r="C883" s="22" t="str">
        <f aca="false">IF(ISERROR(VLOOKUP(A883,Lookup_T!$A$2:$I$2000,3,FALSE())),"",VLOOKUP(A883,Lookup_T!$A$2:$I$2000,3,FALSE()))</f>
        <v/>
      </c>
      <c r="D883" s="22" t="str">
        <f aca="false">IF(ISERROR(VLOOKUP(A883,Lookup_T!$A$2:$I$2000,5,FALSE())),"",VLOOKUP(A883,Lookup_T!$A$2:$I$2000,5,FALSE()))</f>
        <v/>
      </c>
      <c r="E883" s="22" t="str">
        <f aca="false">IF(ISERROR(VLOOKUP(A883,Lookup_T!$A$2:$I$2000,6,FALSE())),"",VLOOKUP(A883,Lookup_T!$A$2:$I$2000,6,FALSE()))</f>
        <v/>
      </c>
      <c r="F883" s="23"/>
      <c r="G883" s="23"/>
      <c r="H883" s="23"/>
      <c r="I883" s="25" t="n">
        <f aca="false">IF(H883-(F883+G883)&lt;0,0,H883-(F883+G883))</f>
        <v>0</v>
      </c>
    </row>
    <row r="884" customFormat="false" ht="54" hidden="false" customHeight="true" outlineLevel="0" collapsed="false">
      <c r="A884" s="21"/>
      <c r="B884" s="22" t="str">
        <f aca="false">IF(ISERROR(VLOOKUP(A884,Lookup_T!$A$2:$I$2000,2,FALSE())),"",VLOOKUP(A884,Lookup_T!$A$2:$I$2000,2,FALSE()))</f>
        <v/>
      </c>
      <c r="C884" s="22" t="str">
        <f aca="false">IF(ISERROR(VLOOKUP(A884,Lookup_T!$A$2:$I$2000,3,FALSE())),"",VLOOKUP(A884,Lookup_T!$A$2:$I$2000,3,FALSE()))</f>
        <v/>
      </c>
      <c r="D884" s="22" t="str">
        <f aca="false">IF(ISERROR(VLOOKUP(A884,Lookup_T!$A$2:$I$2000,5,FALSE())),"",VLOOKUP(A884,Lookup_T!$A$2:$I$2000,5,FALSE()))</f>
        <v/>
      </c>
      <c r="E884" s="22" t="str">
        <f aca="false">IF(ISERROR(VLOOKUP(A884,Lookup_T!$A$2:$I$2000,6,FALSE())),"",VLOOKUP(A884,Lookup_T!$A$2:$I$2000,6,FALSE()))</f>
        <v/>
      </c>
      <c r="F884" s="23"/>
      <c r="G884" s="23"/>
      <c r="H884" s="23"/>
      <c r="I884" s="25" t="n">
        <f aca="false">IF(H884-(F884+G884)&lt;0,0,H884-(F884+G884))</f>
        <v>0</v>
      </c>
    </row>
    <row r="885" customFormat="false" ht="54" hidden="false" customHeight="true" outlineLevel="0" collapsed="false">
      <c r="A885" s="21"/>
      <c r="B885" s="22" t="str">
        <f aca="false">IF(ISERROR(VLOOKUP(A885,Lookup_T!$A$2:$I$2000,2,FALSE())),"",VLOOKUP(A885,Lookup_T!$A$2:$I$2000,2,FALSE()))</f>
        <v/>
      </c>
      <c r="C885" s="22" t="str">
        <f aca="false">IF(ISERROR(VLOOKUP(A885,Lookup_T!$A$2:$I$2000,3,FALSE())),"",VLOOKUP(A885,Lookup_T!$A$2:$I$2000,3,FALSE()))</f>
        <v/>
      </c>
      <c r="D885" s="22" t="str">
        <f aca="false">IF(ISERROR(VLOOKUP(A885,Lookup_T!$A$2:$I$2000,5,FALSE())),"",VLOOKUP(A885,Lookup_T!$A$2:$I$2000,5,FALSE()))</f>
        <v/>
      </c>
      <c r="E885" s="22" t="str">
        <f aca="false">IF(ISERROR(VLOOKUP(A885,Lookup_T!$A$2:$I$2000,6,FALSE())),"",VLOOKUP(A885,Lookup_T!$A$2:$I$2000,6,FALSE()))</f>
        <v/>
      </c>
      <c r="F885" s="23"/>
      <c r="G885" s="23"/>
      <c r="H885" s="23"/>
      <c r="I885" s="25" t="n">
        <f aca="false">IF(H885-(F885+G885)&lt;0,0,H885-(F885+G885))</f>
        <v>0</v>
      </c>
    </row>
    <row r="886" customFormat="false" ht="54" hidden="false" customHeight="true" outlineLevel="0" collapsed="false">
      <c r="A886" s="21"/>
      <c r="B886" s="22" t="str">
        <f aca="false">IF(ISERROR(VLOOKUP(A886,Lookup_T!$A$2:$I$2000,2,FALSE())),"",VLOOKUP(A886,Lookup_T!$A$2:$I$2000,2,FALSE()))</f>
        <v/>
      </c>
      <c r="C886" s="22" t="str">
        <f aca="false">IF(ISERROR(VLOOKUP(A886,Lookup_T!$A$2:$I$2000,3,FALSE())),"",VLOOKUP(A886,Lookup_T!$A$2:$I$2000,3,FALSE()))</f>
        <v/>
      </c>
      <c r="D886" s="22" t="str">
        <f aca="false">IF(ISERROR(VLOOKUP(A886,Lookup_T!$A$2:$I$2000,5,FALSE())),"",VLOOKUP(A886,Lookup_T!$A$2:$I$2000,5,FALSE()))</f>
        <v/>
      </c>
      <c r="E886" s="22" t="str">
        <f aca="false">IF(ISERROR(VLOOKUP(A886,Lookup_T!$A$2:$I$2000,6,FALSE())),"",VLOOKUP(A886,Lookup_T!$A$2:$I$2000,6,FALSE()))</f>
        <v/>
      </c>
      <c r="F886" s="23"/>
      <c r="G886" s="23"/>
      <c r="H886" s="23"/>
      <c r="I886" s="25" t="n">
        <f aca="false">IF(H886-(F886+G886)&lt;0,0,H886-(F886+G886))</f>
        <v>0</v>
      </c>
    </row>
    <row r="887" customFormat="false" ht="54" hidden="false" customHeight="true" outlineLevel="0" collapsed="false">
      <c r="A887" s="21"/>
      <c r="B887" s="22" t="str">
        <f aca="false">IF(ISERROR(VLOOKUP(A887,Lookup_T!$A$2:$I$2000,2,FALSE())),"",VLOOKUP(A887,Lookup_T!$A$2:$I$2000,2,FALSE()))</f>
        <v/>
      </c>
      <c r="C887" s="22" t="str">
        <f aca="false">IF(ISERROR(VLOOKUP(A887,Lookup_T!$A$2:$I$2000,3,FALSE())),"",VLOOKUP(A887,Lookup_T!$A$2:$I$2000,3,FALSE()))</f>
        <v/>
      </c>
      <c r="D887" s="22" t="str">
        <f aca="false">IF(ISERROR(VLOOKUP(A887,Lookup_T!$A$2:$I$2000,5,FALSE())),"",VLOOKUP(A887,Lookup_T!$A$2:$I$2000,5,FALSE()))</f>
        <v/>
      </c>
      <c r="E887" s="22" t="str">
        <f aca="false">IF(ISERROR(VLOOKUP(A887,Lookup_T!$A$2:$I$2000,6,FALSE())),"",VLOOKUP(A887,Lookup_T!$A$2:$I$2000,6,FALSE()))</f>
        <v/>
      </c>
      <c r="F887" s="23"/>
      <c r="G887" s="23"/>
      <c r="H887" s="23"/>
      <c r="I887" s="25" t="n">
        <f aca="false">IF(H887-(F887+G887)&lt;0,0,H887-(F887+G887))</f>
        <v>0</v>
      </c>
    </row>
    <row r="888" customFormat="false" ht="54" hidden="false" customHeight="true" outlineLevel="0" collapsed="false">
      <c r="A888" s="21"/>
      <c r="B888" s="22" t="str">
        <f aca="false">IF(ISERROR(VLOOKUP(A888,Lookup_T!$A$2:$I$2000,2,FALSE())),"",VLOOKUP(A888,Lookup_T!$A$2:$I$2000,2,FALSE()))</f>
        <v/>
      </c>
      <c r="C888" s="22" t="str">
        <f aca="false">IF(ISERROR(VLOOKUP(A888,Lookup_T!$A$2:$I$2000,3,FALSE())),"",VLOOKUP(A888,Lookup_T!$A$2:$I$2000,3,FALSE()))</f>
        <v/>
      </c>
      <c r="D888" s="22" t="str">
        <f aca="false">IF(ISERROR(VLOOKUP(A888,Lookup_T!$A$2:$I$2000,5,FALSE())),"",VLOOKUP(A888,Lookup_T!$A$2:$I$2000,5,FALSE()))</f>
        <v/>
      </c>
      <c r="E888" s="22" t="str">
        <f aca="false">IF(ISERROR(VLOOKUP(A888,Lookup_T!$A$2:$I$2000,6,FALSE())),"",VLOOKUP(A888,Lookup_T!$A$2:$I$2000,6,FALSE()))</f>
        <v/>
      </c>
      <c r="F888" s="23"/>
      <c r="G888" s="23"/>
      <c r="H888" s="23"/>
      <c r="I888" s="25" t="n">
        <f aca="false">IF(H888-(F888+G888)&lt;0,0,H888-(F888+G888))</f>
        <v>0</v>
      </c>
    </row>
    <row r="889" customFormat="false" ht="54" hidden="false" customHeight="true" outlineLevel="0" collapsed="false">
      <c r="A889" s="21"/>
      <c r="B889" s="22" t="str">
        <f aca="false">IF(ISERROR(VLOOKUP(A889,Lookup_T!$A$2:$I$2000,2,FALSE())),"",VLOOKUP(A889,Lookup_T!$A$2:$I$2000,2,FALSE()))</f>
        <v/>
      </c>
      <c r="C889" s="22" t="str">
        <f aca="false">IF(ISERROR(VLOOKUP(A889,Lookup_T!$A$2:$I$2000,3,FALSE())),"",VLOOKUP(A889,Lookup_T!$A$2:$I$2000,3,FALSE()))</f>
        <v/>
      </c>
      <c r="D889" s="22" t="str">
        <f aca="false">IF(ISERROR(VLOOKUP(A889,Lookup_T!$A$2:$I$2000,5,FALSE())),"",VLOOKUP(A889,Lookup_T!$A$2:$I$2000,5,FALSE()))</f>
        <v/>
      </c>
      <c r="E889" s="22" t="str">
        <f aca="false">IF(ISERROR(VLOOKUP(A889,Lookup_T!$A$2:$I$2000,6,FALSE())),"",VLOOKUP(A889,Lookup_T!$A$2:$I$2000,6,FALSE()))</f>
        <v/>
      </c>
      <c r="F889" s="23"/>
      <c r="G889" s="23"/>
      <c r="H889" s="23"/>
      <c r="I889" s="25" t="n">
        <f aca="false">IF(H889-(F889+G889)&lt;0,0,H889-(F889+G889))</f>
        <v>0</v>
      </c>
    </row>
    <row r="890" customFormat="false" ht="54" hidden="false" customHeight="true" outlineLevel="0" collapsed="false">
      <c r="A890" s="21"/>
      <c r="B890" s="22" t="str">
        <f aca="false">IF(ISERROR(VLOOKUP(A890,Lookup_T!$A$2:$I$2000,2,FALSE())),"",VLOOKUP(A890,Lookup_T!$A$2:$I$2000,2,FALSE()))</f>
        <v/>
      </c>
      <c r="C890" s="22" t="str">
        <f aca="false">IF(ISERROR(VLOOKUP(A890,Lookup_T!$A$2:$I$2000,3,FALSE())),"",VLOOKUP(A890,Lookup_T!$A$2:$I$2000,3,FALSE()))</f>
        <v/>
      </c>
      <c r="D890" s="22" t="str">
        <f aca="false">IF(ISERROR(VLOOKUP(A890,Lookup_T!$A$2:$I$2000,5,FALSE())),"",VLOOKUP(A890,Lookup_T!$A$2:$I$2000,5,FALSE()))</f>
        <v/>
      </c>
      <c r="E890" s="22" t="str">
        <f aca="false">IF(ISERROR(VLOOKUP(A890,Lookup_T!$A$2:$I$2000,6,FALSE())),"",VLOOKUP(A890,Lookup_T!$A$2:$I$2000,6,FALSE()))</f>
        <v/>
      </c>
      <c r="F890" s="23"/>
      <c r="G890" s="23"/>
      <c r="H890" s="23"/>
      <c r="I890" s="25" t="n">
        <f aca="false">IF(H890-(F890+G890)&lt;0,0,H890-(F890+G890))</f>
        <v>0</v>
      </c>
    </row>
    <row r="891" customFormat="false" ht="54" hidden="false" customHeight="true" outlineLevel="0" collapsed="false">
      <c r="A891" s="21"/>
      <c r="B891" s="22" t="str">
        <f aca="false">IF(ISERROR(VLOOKUP(A891,Lookup_T!$A$2:$I$2000,2,FALSE())),"",VLOOKUP(A891,Lookup_T!$A$2:$I$2000,2,FALSE()))</f>
        <v/>
      </c>
      <c r="C891" s="22" t="str">
        <f aca="false">IF(ISERROR(VLOOKUP(A891,Lookup_T!$A$2:$I$2000,3,FALSE())),"",VLOOKUP(A891,Lookup_T!$A$2:$I$2000,3,FALSE()))</f>
        <v/>
      </c>
      <c r="D891" s="22" t="str">
        <f aca="false">IF(ISERROR(VLOOKUP(A891,Lookup_T!$A$2:$I$2000,5,FALSE())),"",VLOOKUP(A891,Lookup_T!$A$2:$I$2000,5,FALSE()))</f>
        <v/>
      </c>
      <c r="E891" s="22" t="str">
        <f aca="false">IF(ISERROR(VLOOKUP(A891,Lookup_T!$A$2:$I$2000,6,FALSE())),"",VLOOKUP(A891,Lookup_T!$A$2:$I$2000,6,FALSE()))</f>
        <v/>
      </c>
      <c r="F891" s="23"/>
      <c r="G891" s="23"/>
      <c r="H891" s="23"/>
      <c r="I891" s="25" t="n">
        <f aca="false">IF(H891-(F891+G891)&lt;0,0,H891-(F891+G891))</f>
        <v>0</v>
      </c>
    </row>
    <row r="892" customFormat="false" ht="54" hidden="false" customHeight="true" outlineLevel="0" collapsed="false">
      <c r="A892" s="21"/>
      <c r="B892" s="22" t="str">
        <f aca="false">IF(ISERROR(VLOOKUP(A892,Lookup_T!$A$2:$I$2000,2,FALSE())),"",VLOOKUP(A892,Lookup_T!$A$2:$I$2000,2,FALSE()))</f>
        <v/>
      </c>
      <c r="C892" s="22" t="str">
        <f aca="false">IF(ISERROR(VLOOKUP(A892,Lookup_T!$A$2:$I$2000,3,FALSE())),"",VLOOKUP(A892,Lookup_T!$A$2:$I$2000,3,FALSE()))</f>
        <v/>
      </c>
      <c r="D892" s="22" t="str">
        <f aca="false">IF(ISERROR(VLOOKUP(A892,Lookup_T!$A$2:$I$2000,5,FALSE())),"",VLOOKUP(A892,Lookup_T!$A$2:$I$2000,5,FALSE()))</f>
        <v/>
      </c>
      <c r="E892" s="22" t="str">
        <f aca="false">IF(ISERROR(VLOOKUP(A892,Lookup_T!$A$2:$I$2000,6,FALSE())),"",VLOOKUP(A892,Lookup_T!$A$2:$I$2000,6,FALSE()))</f>
        <v/>
      </c>
      <c r="F892" s="23"/>
      <c r="G892" s="23"/>
      <c r="H892" s="23"/>
      <c r="I892" s="25" t="n">
        <f aca="false">IF(H892-(F892+G892)&lt;0,0,H892-(F892+G892))</f>
        <v>0</v>
      </c>
    </row>
    <row r="893" customFormat="false" ht="54" hidden="false" customHeight="true" outlineLevel="0" collapsed="false">
      <c r="A893" s="21"/>
      <c r="B893" s="22" t="str">
        <f aca="false">IF(ISERROR(VLOOKUP(A893,Lookup_T!$A$2:$I$2000,2,FALSE())),"",VLOOKUP(A893,Lookup_T!$A$2:$I$2000,2,FALSE()))</f>
        <v/>
      </c>
      <c r="C893" s="22" t="str">
        <f aca="false">IF(ISERROR(VLOOKUP(A893,Lookup_T!$A$2:$I$2000,3,FALSE())),"",VLOOKUP(A893,Lookup_T!$A$2:$I$2000,3,FALSE()))</f>
        <v/>
      </c>
      <c r="D893" s="22" t="str">
        <f aca="false">IF(ISERROR(VLOOKUP(A893,Lookup_T!$A$2:$I$2000,5,FALSE())),"",VLOOKUP(A893,Lookup_T!$A$2:$I$2000,5,FALSE()))</f>
        <v/>
      </c>
      <c r="E893" s="22" t="str">
        <f aca="false">IF(ISERROR(VLOOKUP(A893,Lookup_T!$A$2:$I$2000,6,FALSE())),"",VLOOKUP(A893,Lookup_T!$A$2:$I$2000,6,FALSE()))</f>
        <v/>
      </c>
      <c r="F893" s="23"/>
      <c r="G893" s="23"/>
      <c r="H893" s="23"/>
      <c r="I893" s="25" t="n">
        <f aca="false">IF(H893-(F893+G893)&lt;0,0,H893-(F893+G893))</f>
        <v>0</v>
      </c>
    </row>
    <row r="894" customFormat="false" ht="54" hidden="false" customHeight="true" outlineLevel="0" collapsed="false">
      <c r="A894" s="21"/>
      <c r="B894" s="22" t="str">
        <f aca="false">IF(ISERROR(VLOOKUP(A894,Lookup_T!$A$2:$I$2000,2,FALSE())),"",VLOOKUP(A894,Lookup_T!$A$2:$I$2000,2,FALSE()))</f>
        <v/>
      </c>
      <c r="C894" s="22" t="str">
        <f aca="false">IF(ISERROR(VLOOKUP(A894,Lookup_T!$A$2:$I$2000,3,FALSE())),"",VLOOKUP(A894,Lookup_T!$A$2:$I$2000,3,FALSE()))</f>
        <v/>
      </c>
      <c r="D894" s="22" t="str">
        <f aca="false">IF(ISERROR(VLOOKUP(A894,Lookup_T!$A$2:$I$2000,5,FALSE())),"",VLOOKUP(A894,Lookup_T!$A$2:$I$2000,5,FALSE()))</f>
        <v/>
      </c>
      <c r="E894" s="22" t="str">
        <f aca="false">IF(ISERROR(VLOOKUP(A894,Lookup_T!$A$2:$I$2000,6,FALSE())),"",VLOOKUP(A894,Lookup_T!$A$2:$I$2000,6,FALSE()))</f>
        <v/>
      </c>
      <c r="F894" s="23"/>
      <c r="G894" s="23"/>
      <c r="H894" s="23"/>
      <c r="I894" s="25" t="n">
        <f aca="false">IF(H894-(F894+G894)&lt;0,0,H894-(F894+G894))</f>
        <v>0</v>
      </c>
    </row>
    <row r="895" customFormat="false" ht="54" hidden="false" customHeight="true" outlineLevel="0" collapsed="false">
      <c r="A895" s="21"/>
      <c r="B895" s="22" t="str">
        <f aca="false">IF(ISERROR(VLOOKUP(A895,Lookup_T!$A$2:$I$2000,2,FALSE())),"",VLOOKUP(A895,Lookup_T!$A$2:$I$2000,2,FALSE()))</f>
        <v/>
      </c>
      <c r="C895" s="22" t="str">
        <f aca="false">IF(ISERROR(VLOOKUP(A895,Lookup_T!$A$2:$I$2000,3,FALSE())),"",VLOOKUP(A895,Lookup_T!$A$2:$I$2000,3,FALSE()))</f>
        <v/>
      </c>
      <c r="D895" s="22" t="str">
        <f aca="false">IF(ISERROR(VLOOKUP(A895,Lookup_T!$A$2:$I$2000,5,FALSE())),"",VLOOKUP(A895,Lookup_T!$A$2:$I$2000,5,FALSE()))</f>
        <v/>
      </c>
      <c r="E895" s="22" t="str">
        <f aca="false">IF(ISERROR(VLOOKUP(A895,Lookup_T!$A$2:$I$2000,6,FALSE())),"",VLOOKUP(A895,Lookup_T!$A$2:$I$2000,6,FALSE()))</f>
        <v/>
      </c>
      <c r="F895" s="23"/>
      <c r="G895" s="23"/>
      <c r="H895" s="23"/>
      <c r="I895" s="25" t="n">
        <f aca="false">IF(H895-(F895+G895)&lt;0,0,H895-(F895+G895))</f>
        <v>0</v>
      </c>
    </row>
    <row r="896" customFormat="false" ht="54" hidden="false" customHeight="true" outlineLevel="0" collapsed="false">
      <c r="A896" s="21"/>
      <c r="B896" s="22" t="str">
        <f aca="false">IF(ISERROR(VLOOKUP(A896,Lookup_T!$A$2:$I$2000,2,FALSE())),"",VLOOKUP(A896,Lookup_T!$A$2:$I$2000,2,FALSE()))</f>
        <v/>
      </c>
      <c r="C896" s="22" t="str">
        <f aca="false">IF(ISERROR(VLOOKUP(A896,Lookup_T!$A$2:$I$2000,3,FALSE())),"",VLOOKUP(A896,Lookup_T!$A$2:$I$2000,3,FALSE()))</f>
        <v/>
      </c>
      <c r="D896" s="22" t="str">
        <f aca="false">IF(ISERROR(VLOOKUP(A896,Lookup_T!$A$2:$I$2000,5,FALSE())),"",VLOOKUP(A896,Lookup_T!$A$2:$I$2000,5,FALSE()))</f>
        <v/>
      </c>
      <c r="E896" s="22" t="str">
        <f aca="false">IF(ISERROR(VLOOKUP(A896,Lookup_T!$A$2:$I$2000,6,FALSE())),"",VLOOKUP(A896,Lookup_T!$A$2:$I$2000,6,FALSE()))</f>
        <v/>
      </c>
      <c r="F896" s="23"/>
      <c r="G896" s="23"/>
      <c r="H896" s="23"/>
      <c r="I896" s="25" t="n">
        <f aca="false">IF(H896-(F896+G896)&lt;0,0,H896-(F896+G896))</f>
        <v>0</v>
      </c>
    </row>
    <row r="897" customFormat="false" ht="54" hidden="false" customHeight="true" outlineLevel="0" collapsed="false">
      <c r="A897" s="21"/>
      <c r="B897" s="22" t="str">
        <f aca="false">IF(ISERROR(VLOOKUP(A897,Lookup_T!$A$2:$I$2000,2,FALSE())),"",VLOOKUP(A897,Lookup_T!$A$2:$I$2000,2,FALSE()))</f>
        <v/>
      </c>
      <c r="C897" s="22" t="str">
        <f aca="false">IF(ISERROR(VLOOKUP(A897,Lookup_T!$A$2:$I$2000,3,FALSE())),"",VLOOKUP(A897,Lookup_T!$A$2:$I$2000,3,FALSE()))</f>
        <v/>
      </c>
      <c r="D897" s="22" t="str">
        <f aca="false">IF(ISERROR(VLOOKUP(A897,Lookup_T!$A$2:$I$2000,5,FALSE())),"",VLOOKUP(A897,Lookup_T!$A$2:$I$2000,5,FALSE()))</f>
        <v/>
      </c>
      <c r="E897" s="22" t="str">
        <f aca="false">IF(ISERROR(VLOOKUP(A897,Lookup_T!$A$2:$I$2000,6,FALSE())),"",VLOOKUP(A897,Lookup_T!$A$2:$I$2000,6,FALSE()))</f>
        <v/>
      </c>
      <c r="F897" s="23"/>
      <c r="G897" s="23"/>
      <c r="H897" s="23"/>
      <c r="I897" s="25" t="n">
        <f aca="false">IF(H897-(F897+G897)&lt;0,0,H897-(F897+G897))</f>
        <v>0</v>
      </c>
    </row>
    <row r="898" customFormat="false" ht="54" hidden="false" customHeight="true" outlineLevel="0" collapsed="false">
      <c r="A898" s="21"/>
      <c r="B898" s="22" t="str">
        <f aca="false">IF(ISERROR(VLOOKUP(A898,Lookup_T!$A$2:$I$2000,2,FALSE())),"",VLOOKUP(A898,Lookup_T!$A$2:$I$2000,2,FALSE()))</f>
        <v/>
      </c>
      <c r="C898" s="22" t="str">
        <f aca="false">IF(ISERROR(VLOOKUP(A898,Lookup_T!$A$2:$I$2000,3,FALSE())),"",VLOOKUP(A898,Lookup_T!$A$2:$I$2000,3,FALSE()))</f>
        <v/>
      </c>
      <c r="D898" s="22" t="str">
        <f aca="false">IF(ISERROR(VLOOKUP(A898,Lookup_T!$A$2:$I$2000,5,FALSE())),"",VLOOKUP(A898,Lookup_T!$A$2:$I$2000,5,FALSE()))</f>
        <v/>
      </c>
      <c r="E898" s="22" t="str">
        <f aca="false">IF(ISERROR(VLOOKUP(A898,Lookup_T!$A$2:$I$2000,6,FALSE())),"",VLOOKUP(A898,Lookup_T!$A$2:$I$2000,6,FALSE()))</f>
        <v/>
      </c>
      <c r="F898" s="23"/>
      <c r="G898" s="23"/>
      <c r="H898" s="23"/>
      <c r="I898" s="25" t="n">
        <f aca="false">IF(H898-(F898+G898)&lt;0,0,H898-(F898+G898))</f>
        <v>0</v>
      </c>
    </row>
    <row r="899" customFormat="false" ht="54" hidden="false" customHeight="true" outlineLevel="0" collapsed="false">
      <c r="A899" s="21"/>
      <c r="B899" s="22" t="str">
        <f aca="false">IF(ISERROR(VLOOKUP(A899,Lookup_T!$A$2:$I$2000,2,FALSE())),"",VLOOKUP(A899,Lookup_T!$A$2:$I$2000,2,FALSE()))</f>
        <v/>
      </c>
      <c r="C899" s="22" t="str">
        <f aca="false">IF(ISERROR(VLOOKUP(A899,Lookup_T!$A$2:$I$2000,3,FALSE())),"",VLOOKUP(A899,Lookup_T!$A$2:$I$2000,3,FALSE()))</f>
        <v/>
      </c>
      <c r="D899" s="22" t="str">
        <f aca="false">IF(ISERROR(VLOOKUP(A899,Lookup_T!$A$2:$I$2000,5,FALSE())),"",VLOOKUP(A899,Lookup_T!$A$2:$I$2000,5,FALSE()))</f>
        <v/>
      </c>
      <c r="E899" s="22" t="str">
        <f aca="false">IF(ISERROR(VLOOKUP(A899,Lookup_T!$A$2:$I$2000,6,FALSE())),"",VLOOKUP(A899,Lookup_T!$A$2:$I$2000,6,FALSE()))</f>
        <v/>
      </c>
      <c r="F899" s="23"/>
      <c r="G899" s="23"/>
      <c r="H899" s="23"/>
      <c r="I899" s="25" t="n">
        <f aca="false">IF(H899-(F899+G899)&lt;0,0,H899-(F899+G899))</f>
        <v>0</v>
      </c>
    </row>
    <row r="900" customFormat="false" ht="54" hidden="false" customHeight="true" outlineLevel="0" collapsed="false">
      <c r="A900" s="21"/>
      <c r="B900" s="22" t="str">
        <f aca="false">IF(ISERROR(VLOOKUP(A900,Lookup_T!$A$2:$I$2000,2,FALSE())),"",VLOOKUP(A900,Lookup_T!$A$2:$I$2000,2,FALSE()))</f>
        <v/>
      </c>
      <c r="C900" s="22" t="str">
        <f aca="false">IF(ISERROR(VLOOKUP(A900,Lookup_T!$A$2:$I$2000,3,FALSE())),"",VLOOKUP(A900,Lookup_T!$A$2:$I$2000,3,FALSE()))</f>
        <v/>
      </c>
      <c r="D900" s="22" t="str">
        <f aca="false">IF(ISERROR(VLOOKUP(A900,Lookup_T!$A$2:$I$2000,5,FALSE())),"",VLOOKUP(A900,Lookup_T!$A$2:$I$2000,5,FALSE()))</f>
        <v/>
      </c>
      <c r="E900" s="22" t="str">
        <f aca="false">IF(ISERROR(VLOOKUP(A900,Lookup_T!$A$2:$I$2000,6,FALSE())),"",VLOOKUP(A900,Lookup_T!$A$2:$I$2000,6,FALSE()))</f>
        <v/>
      </c>
      <c r="F900" s="23"/>
      <c r="G900" s="23"/>
      <c r="H900" s="23"/>
      <c r="I900" s="25" t="n">
        <f aca="false">IF(H900-(F900+G900)&lt;0,0,H900-(F900+G900))</f>
        <v>0</v>
      </c>
    </row>
    <row r="901" customFormat="false" ht="54" hidden="false" customHeight="true" outlineLevel="0" collapsed="false">
      <c r="A901" s="21"/>
      <c r="B901" s="22" t="str">
        <f aca="false">IF(ISERROR(VLOOKUP(A901,Lookup_T!$A$2:$I$2000,2,FALSE())),"",VLOOKUP(A901,Lookup_T!$A$2:$I$2000,2,FALSE()))</f>
        <v/>
      </c>
      <c r="C901" s="22" t="str">
        <f aca="false">IF(ISERROR(VLOOKUP(A901,Lookup_T!$A$2:$I$2000,3,FALSE())),"",VLOOKUP(A901,Lookup_T!$A$2:$I$2000,3,FALSE()))</f>
        <v/>
      </c>
      <c r="D901" s="22" t="str">
        <f aca="false">IF(ISERROR(VLOOKUP(A901,Lookup_T!$A$2:$I$2000,5,FALSE())),"",VLOOKUP(A901,Lookup_T!$A$2:$I$2000,5,FALSE()))</f>
        <v/>
      </c>
      <c r="E901" s="22" t="str">
        <f aca="false">IF(ISERROR(VLOOKUP(A901,Lookup_T!$A$2:$I$2000,6,FALSE())),"",VLOOKUP(A901,Lookup_T!$A$2:$I$2000,6,FALSE()))</f>
        <v/>
      </c>
      <c r="F901" s="23"/>
      <c r="G901" s="23"/>
      <c r="H901" s="23"/>
      <c r="I901" s="25" t="n">
        <f aca="false">IF(H901-(F901+G901)&lt;0,0,H901-(F901+G901))</f>
        <v>0</v>
      </c>
    </row>
    <row r="902" customFormat="false" ht="54" hidden="false" customHeight="true" outlineLevel="0" collapsed="false">
      <c r="A902" s="21"/>
      <c r="B902" s="22" t="str">
        <f aca="false">IF(ISERROR(VLOOKUP(A902,Lookup_T!$A$2:$I$2000,2,FALSE())),"",VLOOKUP(A902,Lookup_T!$A$2:$I$2000,2,FALSE()))</f>
        <v/>
      </c>
      <c r="C902" s="22" t="str">
        <f aca="false">IF(ISERROR(VLOOKUP(A902,Lookup_T!$A$2:$I$2000,3,FALSE())),"",VLOOKUP(A902,Lookup_T!$A$2:$I$2000,3,FALSE()))</f>
        <v/>
      </c>
      <c r="D902" s="22" t="str">
        <f aca="false">IF(ISERROR(VLOOKUP(A902,Lookup_T!$A$2:$I$2000,5,FALSE())),"",VLOOKUP(A902,Lookup_T!$A$2:$I$2000,5,FALSE()))</f>
        <v/>
      </c>
      <c r="E902" s="22" t="str">
        <f aca="false">IF(ISERROR(VLOOKUP(A902,Lookup_T!$A$2:$I$2000,6,FALSE())),"",VLOOKUP(A902,Lookup_T!$A$2:$I$2000,6,FALSE()))</f>
        <v/>
      </c>
      <c r="F902" s="23"/>
      <c r="G902" s="23"/>
      <c r="H902" s="23"/>
      <c r="I902" s="25" t="n">
        <f aca="false">IF(H902-(F902+G902)&lt;0,0,H902-(F902+G902))</f>
        <v>0</v>
      </c>
    </row>
    <row r="903" customFormat="false" ht="54" hidden="false" customHeight="true" outlineLevel="0" collapsed="false">
      <c r="A903" s="21"/>
      <c r="B903" s="22" t="str">
        <f aca="false">IF(ISERROR(VLOOKUP(A903,Lookup_T!$A$2:$I$2000,2,FALSE())),"",VLOOKUP(A903,Lookup_T!$A$2:$I$2000,2,FALSE()))</f>
        <v/>
      </c>
      <c r="C903" s="22" t="str">
        <f aca="false">IF(ISERROR(VLOOKUP(A903,Lookup_T!$A$2:$I$2000,3,FALSE())),"",VLOOKUP(A903,Lookup_T!$A$2:$I$2000,3,FALSE()))</f>
        <v/>
      </c>
      <c r="D903" s="22" t="str">
        <f aca="false">IF(ISERROR(VLOOKUP(A903,Lookup_T!$A$2:$I$2000,5,FALSE())),"",VLOOKUP(A903,Lookup_T!$A$2:$I$2000,5,FALSE()))</f>
        <v/>
      </c>
      <c r="E903" s="22" t="str">
        <f aca="false">IF(ISERROR(VLOOKUP(A903,Lookup_T!$A$2:$I$2000,6,FALSE())),"",VLOOKUP(A903,Lookup_T!$A$2:$I$2000,6,FALSE()))</f>
        <v/>
      </c>
      <c r="F903" s="23"/>
      <c r="G903" s="23"/>
      <c r="H903" s="23"/>
      <c r="I903" s="25" t="n">
        <f aca="false">IF(H903-(F903+G903)&lt;0,0,H903-(F903+G903))</f>
        <v>0</v>
      </c>
    </row>
    <row r="904" customFormat="false" ht="54" hidden="false" customHeight="true" outlineLevel="0" collapsed="false">
      <c r="A904" s="21"/>
      <c r="B904" s="22" t="str">
        <f aca="false">IF(ISERROR(VLOOKUP(A904,Lookup_T!$A$2:$I$2000,2,FALSE())),"",VLOOKUP(A904,Lookup_T!$A$2:$I$2000,2,FALSE()))</f>
        <v/>
      </c>
      <c r="C904" s="22" t="str">
        <f aca="false">IF(ISERROR(VLOOKUP(A904,Lookup_T!$A$2:$I$2000,3,FALSE())),"",VLOOKUP(A904,Lookup_T!$A$2:$I$2000,3,FALSE()))</f>
        <v/>
      </c>
      <c r="D904" s="22" t="str">
        <f aca="false">IF(ISERROR(VLOOKUP(A904,Lookup_T!$A$2:$I$2000,5,FALSE())),"",VLOOKUP(A904,Lookup_T!$A$2:$I$2000,5,FALSE()))</f>
        <v/>
      </c>
      <c r="E904" s="22" t="str">
        <f aca="false">IF(ISERROR(VLOOKUP(A904,Lookup_T!$A$2:$I$2000,6,FALSE())),"",VLOOKUP(A904,Lookup_T!$A$2:$I$2000,6,FALSE()))</f>
        <v/>
      </c>
      <c r="F904" s="23"/>
      <c r="G904" s="23"/>
      <c r="H904" s="23"/>
      <c r="I904" s="25" t="n">
        <f aca="false">IF(H904-(F904+G904)&lt;0,0,H904-(F904+G904))</f>
        <v>0</v>
      </c>
    </row>
    <row r="905" customFormat="false" ht="54" hidden="false" customHeight="true" outlineLevel="0" collapsed="false">
      <c r="A905" s="21"/>
      <c r="B905" s="22" t="str">
        <f aca="false">IF(ISERROR(VLOOKUP(A905,Lookup_T!$A$2:$I$2000,2,FALSE())),"",VLOOKUP(A905,Lookup_T!$A$2:$I$2000,2,FALSE()))</f>
        <v/>
      </c>
      <c r="C905" s="22" t="str">
        <f aca="false">IF(ISERROR(VLOOKUP(A905,Lookup_T!$A$2:$I$2000,3,FALSE())),"",VLOOKUP(A905,Lookup_T!$A$2:$I$2000,3,FALSE()))</f>
        <v/>
      </c>
      <c r="D905" s="22" t="str">
        <f aca="false">IF(ISERROR(VLOOKUP(A905,Lookup_T!$A$2:$I$2000,5,FALSE())),"",VLOOKUP(A905,Lookup_T!$A$2:$I$2000,5,FALSE()))</f>
        <v/>
      </c>
      <c r="E905" s="22" t="str">
        <f aca="false">IF(ISERROR(VLOOKUP(A905,Lookup_T!$A$2:$I$2000,6,FALSE())),"",VLOOKUP(A905,Lookup_T!$A$2:$I$2000,6,FALSE()))</f>
        <v/>
      </c>
      <c r="F905" s="23"/>
      <c r="G905" s="23"/>
      <c r="H905" s="23"/>
      <c r="I905" s="25" t="n">
        <f aca="false">IF(H905-(F905+G905)&lt;0,0,H905-(F905+G905))</f>
        <v>0</v>
      </c>
    </row>
    <row r="906" customFormat="false" ht="54" hidden="false" customHeight="true" outlineLevel="0" collapsed="false">
      <c r="A906" s="21"/>
      <c r="B906" s="22" t="str">
        <f aca="false">IF(ISERROR(VLOOKUP(A906,Lookup_T!$A$2:$I$2000,2,FALSE())),"",VLOOKUP(A906,Lookup_T!$A$2:$I$2000,2,FALSE()))</f>
        <v/>
      </c>
      <c r="C906" s="22" t="str">
        <f aca="false">IF(ISERROR(VLOOKUP(A906,Lookup_T!$A$2:$I$2000,3,FALSE())),"",VLOOKUP(A906,Lookup_T!$A$2:$I$2000,3,FALSE()))</f>
        <v/>
      </c>
      <c r="D906" s="22" t="str">
        <f aca="false">IF(ISERROR(VLOOKUP(A906,Lookup_T!$A$2:$I$2000,5,FALSE())),"",VLOOKUP(A906,Lookup_T!$A$2:$I$2000,5,FALSE()))</f>
        <v/>
      </c>
      <c r="E906" s="22" t="str">
        <f aca="false">IF(ISERROR(VLOOKUP(A906,Lookup_T!$A$2:$I$2000,6,FALSE())),"",VLOOKUP(A906,Lookup_T!$A$2:$I$2000,6,FALSE()))</f>
        <v/>
      </c>
      <c r="F906" s="23"/>
      <c r="G906" s="23"/>
      <c r="H906" s="23"/>
      <c r="I906" s="25" t="n">
        <f aca="false">IF(H906-(F906+G906)&lt;0,0,H906-(F906+G906))</f>
        <v>0</v>
      </c>
    </row>
    <row r="907" customFormat="false" ht="54" hidden="false" customHeight="true" outlineLevel="0" collapsed="false">
      <c r="A907" s="21"/>
      <c r="B907" s="22" t="str">
        <f aca="false">IF(ISERROR(VLOOKUP(A907,Lookup_T!$A$2:$I$2000,2,FALSE())),"",VLOOKUP(A907,Lookup_T!$A$2:$I$2000,2,FALSE()))</f>
        <v/>
      </c>
      <c r="C907" s="22" t="str">
        <f aca="false">IF(ISERROR(VLOOKUP(A907,Lookup_T!$A$2:$I$2000,3,FALSE())),"",VLOOKUP(A907,Lookup_T!$A$2:$I$2000,3,FALSE()))</f>
        <v/>
      </c>
      <c r="D907" s="22" t="str">
        <f aca="false">IF(ISERROR(VLOOKUP(A907,Lookup_T!$A$2:$I$2000,5,FALSE())),"",VLOOKUP(A907,Lookup_T!$A$2:$I$2000,5,FALSE()))</f>
        <v/>
      </c>
      <c r="E907" s="22" t="str">
        <f aca="false">IF(ISERROR(VLOOKUP(A907,Lookup_T!$A$2:$I$2000,6,FALSE())),"",VLOOKUP(A907,Lookup_T!$A$2:$I$2000,6,FALSE()))</f>
        <v/>
      </c>
      <c r="F907" s="23"/>
      <c r="G907" s="23"/>
      <c r="H907" s="23"/>
      <c r="I907" s="25" t="n">
        <f aca="false">IF(H907-(F907+G907)&lt;0,0,H907-(F907+G907))</f>
        <v>0</v>
      </c>
    </row>
    <row r="908" customFormat="false" ht="54" hidden="false" customHeight="true" outlineLevel="0" collapsed="false">
      <c r="A908" s="21"/>
      <c r="B908" s="22" t="str">
        <f aca="false">IF(ISERROR(VLOOKUP(A908,Lookup_T!$A$2:$I$2000,2,FALSE())),"",VLOOKUP(A908,Lookup_T!$A$2:$I$2000,2,FALSE()))</f>
        <v/>
      </c>
      <c r="C908" s="22" t="str">
        <f aca="false">IF(ISERROR(VLOOKUP(A908,Lookup_T!$A$2:$I$2000,3,FALSE())),"",VLOOKUP(A908,Lookup_T!$A$2:$I$2000,3,FALSE()))</f>
        <v/>
      </c>
      <c r="D908" s="22" t="str">
        <f aca="false">IF(ISERROR(VLOOKUP(A908,Lookup_T!$A$2:$I$2000,5,FALSE())),"",VLOOKUP(A908,Lookup_T!$A$2:$I$2000,5,FALSE()))</f>
        <v/>
      </c>
      <c r="E908" s="22" t="str">
        <f aca="false">IF(ISERROR(VLOOKUP(A908,Lookup_T!$A$2:$I$2000,6,FALSE())),"",VLOOKUP(A908,Lookup_T!$A$2:$I$2000,6,FALSE()))</f>
        <v/>
      </c>
      <c r="F908" s="23"/>
      <c r="G908" s="23"/>
      <c r="H908" s="23"/>
      <c r="I908" s="25" t="n">
        <f aca="false">IF(H908-(F908+G908)&lt;0,0,H908-(F908+G908))</f>
        <v>0</v>
      </c>
    </row>
    <row r="909" customFormat="false" ht="54" hidden="false" customHeight="true" outlineLevel="0" collapsed="false">
      <c r="A909" s="21"/>
      <c r="B909" s="22" t="str">
        <f aca="false">IF(ISERROR(VLOOKUP(A909,Lookup_T!$A$2:$I$2000,2,FALSE())),"",VLOOKUP(A909,Lookup_T!$A$2:$I$2000,2,FALSE()))</f>
        <v/>
      </c>
      <c r="C909" s="22" t="str">
        <f aca="false">IF(ISERROR(VLOOKUP(A909,Lookup_T!$A$2:$I$2000,3,FALSE())),"",VLOOKUP(A909,Lookup_T!$A$2:$I$2000,3,FALSE()))</f>
        <v/>
      </c>
      <c r="D909" s="22" t="str">
        <f aca="false">IF(ISERROR(VLOOKUP(A909,Lookup_T!$A$2:$I$2000,5,FALSE())),"",VLOOKUP(A909,Lookup_T!$A$2:$I$2000,5,FALSE()))</f>
        <v/>
      </c>
      <c r="E909" s="22" t="str">
        <f aca="false">IF(ISERROR(VLOOKUP(A909,Lookup_T!$A$2:$I$2000,6,FALSE())),"",VLOOKUP(A909,Lookup_T!$A$2:$I$2000,6,FALSE()))</f>
        <v/>
      </c>
      <c r="F909" s="23"/>
      <c r="G909" s="23"/>
      <c r="H909" s="23"/>
      <c r="I909" s="25" t="n">
        <f aca="false">IF(H909-(F909+G909)&lt;0,0,H909-(F909+G909))</f>
        <v>0</v>
      </c>
    </row>
    <row r="910" customFormat="false" ht="54" hidden="false" customHeight="true" outlineLevel="0" collapsed="false">
      <c r="A910" s="21"/>
      <c r="B910" s="22" t="str">
        <f aca="false">IF(ISERROR(VLOOKUP(A910,Lookup_T!$A$2:$I$2000,2,FALSE())),"",VLOOKUP(A910,Lookup_T!$A$2:$I$2000,2,FALSE()))</f>
        <v/>
      </c>
      <c r="C910" s="22" t="str">
        <f aca="false">IF(ISERROR(VLOOKUP(A910,Lookup_T!$A$2:$I$2000,3,FALSE())),"",VLOOKUP(A910,Lookup_T!$A$2:$I$2000,3,FALSE()))</f>
        <v/>
      </c>
      <c r="D910" s="22" t="str">
        <f aca="false">IF(ISERROR(VLOOKUP(A910,Lookup_T!$A$2:$I$2000,5,FALSE())),"",VLOOKUP(A910,Lookup_T!$A$2:$I$2000,5,FALSE()))</f>
        <v/>
      </c>
      <c r="E910" s="22" t="str">
        <f aca="false">IF(ISERROR(VLOOKUP(A910,Lookup_T!$A$2:$I$2000,6,FALSE())),"",VLOOKUP(A910,Lookup_T!$A$2:$I$2000,6,FALSE()))</f>
        <v/>
      </c>
      <c r="F910" s="23"/>
      <c r="G910" s="23"/>
      <c r="H910" s="23"/>
      <c r="I910" s="25" t="n">
        <f aca="false">IF(H910-(F910+G910)&lt;0,0,H910-(F910+G910))</f>
        <v>0</v>
      </c>
    </row>
    <row r="911" customFormat="false" ht="54" hidden="false" customHeight="true" outlineLevel="0" collapsed="false">
      <c r="A911" s="21"/>
      <c r="B911" s="22" t="str">
        <f aca="false">IF(ISERROR(VLOOKUP(A911,Lookup_T!$A$2:$I$2000,2,FALSE())),"",VLOOKUP(A911,Lookup_T!$A$2:$I$2000,2,FALSE()))</f>
        <v/>
      </c>
      <c r="C911" s="22" t="str">
        <f aca="false">IF(ISERROR(VLOOKUP(A911,Lookup_T!$A$2:$I$2000,3,FALSE())),"",VLOOKUP(A911,Lookup_T!$A$2:$I$2000,3,FALSE()))</f>
        <v/>
      </c>
      <c r="D911" s="22" t="str">
        <f aca="false">IF(ISERROR(VLOOKUP(A911,Lookup_T!$A$2:$I$2000,5,FALSE())),"",VLOOKUP(A911,Lookup_T!$A$2:$I$2000,5,FALSE()))</f>
        <v/>
      </c>
      <c r="E911" s="22" t="str">
        <f aca="false">IF(ISERROR(VLOOKUP(A911,Lookup_T!$A$2:$I$2000,6,FALSE())),"",VLOOKUP(A911,Lookup_T!$A$2:$I$2000,6,FALSE()))</f>
        <v/>
      </c>
      <c r="F911" s="23"/>
      <c r="G911" s="23"/>
      <c r="H911" s="23"/>
      <c r="I911" s="25" t="n">
        <f aca="false">IF(H911-(F911+G911)&lt;0,0,H911-(F911+G911))</f>
        <v>0</v>
      </c>
    </row>
    <row r="912" customFormat="false" ht="54" hidden="false" customHeight="true" outlineLevel="0" collapsed="false">
      <c r="A912" s="21"/>
      <c r="B912" s="22" t="str">
        <f aca="false">IF(ISERROR(VLOOKUP(A912,Lookup_T!$A$2:$I$2000,2,FALSE())),"",VLOOKUP(A912,Lookup_T!$A$2:$I$2000,2,FALSE()))</f>
        <v/>
      </c>
      <c r="C912" s="22" t="str">
        <f aca="false">IF(ISERROR(VLOOKUP(A912,Lookup_T!$A$2:$I$2000,3,FALSE())),"",VLOOKUP(A912,Lookup_T!$A$2:$I$2000,3,FALSE()))</f>
        <v/>
      </c>
      <c r="D912" s="22" t="str">
        <f aca="false">IF(ISERROR(VLOOKUP(A912,Lookup_T!$A$2:$I$2000,5,FALSE())),"",VLOOKUP(A912,Lookup_T!$A$2:$I$2000,5,FALSE()))</f>
        <v/>
      </c>
      <c r="E912" s="22" t="str">
        <f aca="false">IF(ISERROR(VLOOKUP(A912,Lookup_T!$A$2:$I$2000,6,FALSE())),"",VLOOKUP(A912,Lookup_T!$A$2:$I$2000,6,FALSE()))</f>
        <v/>
      </c>
      <c r="F912" s="23"/>
      <c r="G912" s="23"/>
      <c r="H912" s="23"/>
      <c r="I912" s="25" t="n">
        <f aca="false">IF(H912-(F912+G912)&lt;0,0,H912-(F912+G912))</f>
        <v>0</v>
      </c>
    </row>
    <row r="913" customFormat="false" ht="54" hidden="false" customHeight="true" outlineLevel="0" collapsed="false">
      <c r="A913" s="21"/>
      <c r="B913" s="22" t="str">
        <f aca="false">IF(ISERROR(VLOOKUP(A913,Lookup_T!$A$2:$I$2000,2,FALSE())),"",VLOOKUP(A913,Lookup_T!$A$2:$I$2000,2,FALSE()))</f>
        <v/>
      </c>
      <c r="C913" s="22" t="str">
        <f aca="false">IF(ISERROR(VLOOKUP(A913,Lookup_T!$A$2:$I$2000,3,FALSE())),"",VLOOKUP(A913,Lookup_T!$A$2:$I$2000,3,FALSE()))</f>
        <v/>
      </c>
      <c r="D913" s="22" t="str">
        <f aca="false">IF(ISERROR(VLOOKUP(A913,Lookup_T!$A$2:$I$2000,5,FALSE())),"",VLOOKUP(A913,Lookup_T!$A$2:$I$2000,5,FALSE()))</f>
        <v/>
      </c>
      <c r="E913" s="22" t="str">
        <f aca="false">IF(ISERROR(VLOOKUP(A913,Lookup_T!$A$2:$I$2000,6,FALSE())),"",VLOOKUP(A913,Lookup_T!$A$2:$I$2000,6,FALSE()))</f>
        <v/>
      </c>
      <c r="F913" s="23"/>
      <c r="G913" s="23"/>
      <c r="H913" s="23"/>
      <c r="I913" s="25" t="n">
        <f aca="false">IF(H913-(F913+G913)&lt;0,0,H913-(F913+G913))</f>
        <v>0</v>
      </c>
    </row>
    <row r="914" customFormat="false" ht="54" hidden="false" customHeight="true" outlineLevel="0" collapsed="false">
      <c r="A914" s="21"/>
      <c r="B914" s="22" t="str">
        <f aca="false">IF(ISERROR(VLOOKUP(A914,Lookup_T!$A$2:$I$2000,2,FALSE())),"",VLOOKUP(A914,Lookup_T!$A$2:$I$2000,2,FALSE()))</f>
        <v/>
      </c>
      <c r="C914" s="22" t="str">
        <f aca="false">IF(ISERROR(VLOOKUP(A914,Lookup_T!$A$2:$I$2000,3,FALSE())),"",VLOOKUP(A914,Lookup_T!$A$2:$I$2000,3,FALSE()))</f>
        <v/>
      </c>
      <c r="D914" s="22" t="str">
        <f aca="false">IF(ISERROR(VLOOKUP(A914,Lookup_T!$A$2:$I$2000,5,FALSE())),"",VLOOKUP(A914,Lookup_T!$A$2:$I$2000,5,FALSE()))</f>
        <v/>
      </c>
      <c r="E914" s="22" t="str">
        <f aca="false">IF(ISERROR(VLOOKUP(A914,Lookup_T!$A$2:$I$2000,6,FALSE())),"",VLOOKUP(A914,Lookup_T!$A$2:$I$2000,6,FALSE()))</f>
        <v/>
      </c>
      <c r="F914" s="23"/>
      <c r="G914" s="23"/>
      <c r="H914" s="23"/>
      <c r="I914" s="25" t="n">
        <f aca="false">IF(H914-(F914+G914)&lt;0,0,H914-(F914+G914))</f>
        <v>0</v>
      </c>
    </row>
    <row r="915" customFormat="false" ht="54" hidden="false" customHeight="true" outlineLevel="0" collapsed="false">
      <c r="A915" s="21"/>
      <c r="B915" s="22" t="str">
        <f aca="false">IF(ISERROR(VLOOKUP(A915,Lookup_T!$A$2:$I$2000,2,FALSE())),"",VLOOKUP(A915,Lookup_T!$A$2:$I$2000,2,FALSE()))</f>
        <v/>
      </c>
      <c r="C915" s="22" t="str">
        <f aca="false">IF(ISERROR(VLOOKUP(A915,Lookup_T!$A$2:$I$2000,3,FALSE())),"",VLOOKUP(A915,Lookup_T!$A$2:$I$2000,3,FALSE()))</f>
        <v/>
      </c>
      <c r="D915" s="22" t="str">
        <f aca="false">IF(ISERROR(VLOOKUP(A915,Lookup_T!$A$2:$I$2000,5,FALSE())),"",VLOOKUP(A915,Lookup_T!$A$2:$I$2000,5,FALSE()))</f>
        <v/>
      </c>
      <c r="E915" s="22" t="str">
        <f aca="false">IF(ISERROR(VLOOKUP(A915,Lookup_T!$A$2:$I$2000,6,FALSE())),"",VLOOKUP(A915,Lookup_T!$A$2:$I$2000,6,FALSE()))</f>
        <v/>
      </c>
      <c r="F915" s="23"/>
      <c r="G915" s="23"/>
      <c r="H915" s="23"/>
      <c r="I915" s="25" t="n">
        <f aca="false">IF(H915-(F915+G915)&lt;0,0,H915-(F915+G915))</f>
        <v>0</v>
      </c>
    </row>
    <row r="916" customFormat="false" ht="54" hidden="false" customHeight="true" outlineLevel="0" collapsed="false">
      <c r="A916" s="21"/>
      <c r="B916" s="22" t="str">
        <f aca="false">IF(ISERROR(VLOOKUP(A916,Lookup_T!$A$2:$I$2000,2,FALSE())),"",VLOOKUP(A916,Lookup_T!$A$2:$I$2000,2,FALSE()))</f>
        <v/>
      </c>
      <c r="C916" s="22" t="str">
        <f aca="false">IF(ISERROR(VLOOKUP(A916,Lookup_T!$A$2:$I$2000,3,FALSE())),"",VLOOKUP(A916,Lookup_T!$A$2:$I$2000,3,FALSE()))</f>
        <v/>
      </c>
      <c r="D916" s="22" t="str">
        <f aca="false">IF(ISERROR(VLOOKUP(A916,Lookup_T!$A$2:$I$2000,5,FALSE())),"",VLOOKUP(A916,Lookup_T!$A$2:$I$2000,5,FALSE()))</f>
        <v/>
      </c>
      <c r="E916" s="22" t="str">
        <f aca="false">IF(ISERROR(VLOOKUP(A916,Lookup_T!$A$2:$I$2000,6,FALSE())),"",VLOOKUP(A916,Lookup_T!$A$2:$I$2000,6,FALSE()))</f>
        <v/>
      </c>
      <c r="F916" s="23"/>
      <c r="G916" s="23"/>
      <c r="H916" s="23"/>
      <c r="I916" s="25" t="n">
        <f aca="false">IF(H916-(F916+G916)&lt;0,0,H916-(F916+G916))</f>
        <v>0</v>
      </c>
    </row>
    <row r="917" customFormat="false" ht="54" hidden="false" customHeight="true" outlineLevel="0" collapsed="false">
      <c r="A917" s="21"/>
      <c r="B917" s="22" t="str">
        <f aca="false">IF(ISERROR(VLOOKUP(A917,Lookup_T!$A$2:$I$2000,2,FALSE())),"",VLOOKUP(A917,Lookup_T!$A$2:$I$2000,2,FALSE()))</f>
        <v/>
      </c>
      <c r="C917" s="22" t="str">
        <f aca="false">IF(ISERROR(VLOOKUP(A917,Lookup_T!$A$2:$I$2000,3,FALSE())),"",VLOOKUP(A917,Lookup_T!$A$2:$I$2000,3,FALSE()))</f>
        <v/>
      </c>
      <c r="D917" s="22" t="str">
        <f aca="false">IF(ISERROR(VLOOKUP(A917,Lookup_T!$A$2:$I$2000,5,FALSE())),"",VLOOKUP(A917,Lookup_T!$A$2:$I$2000,5,FALSE()))</f>
        <v/>
      </c>
      <c r="E917" s="22" t="str">
        <f aca="false">IF(ISERROR(VLOOKUP(A917,Lookup_T!$A$2:$I$2000,6,FALSE())),"",VLOOKUP(A917,Lookup_T!$A$2:$I$2000,6,FALSE()))</f>
        <v/>
      </c>
      <c r="F917" s="23"/>
      <c r="G917" s="23"/>
      <c r="H917" s="23"/>
      <c r="I917" s="25" t="n">
        <f aca="false">IF(H917-(F917+G917)&lt;0,0,H917-(F917+G917))</f>
        <v>0</v>
      </c>
    </row>
    <row r="918" customFormat="false" ht="54" hidden="false" customHeight="true" outlineLevel="0" collapsed="false">
      <c r="A918" s="21"/>
      <c r="B918" s="22" t="str">
        <f aca="false">IF(ISERROR(VLOOKUP(A918,Lookup_T!$A$2:$I$2000,2,FALSE())),"",VLOOKUP(A918,Lookup_T!$A$2:$I$2000,2,FALSE()))</f>
        <v/>
      </c>
      <c r="C918" s="22" t="str">
        <f aca="false">IF(ISERROR(VLOOKUP(A918,Lookup_T!$A$2:$I$2000,3,FALSE())),"",VLOOKUP(A918,Lookup_T!$A$2:$I$2000,3,FALSE()))</f>
        <v/>
      </c>
      <c r="D918" s="22" t="str">
        <f aca="false">IF(ISERROR(VLOOKUP(A918,Lookup_T!$A$2:$I$2000,5,FALSE())),"",VLOOKUP(A918,Lookup_T!$A$2:$I$2000,5,FALSE()))</f>
        <v/>
      </c>
      <c r="E918" s="22" t="str">
        <f aca="false">IF(ISERROR(VLOOKUP(A918,Lookup_T!$A$2:$I$2000,6,FALSE())),"",VLOOKUP(A918,Lookup_T!$A$2:$I$2000,6,FALSE()))</f>
        <v/>
      </c>
      <c r="F918" s="23"/>
      <c r="G918" s="23"/>
      <c r="H918" s="23"/>
      <c r="I918" s="25" t="n">
        <f aca="false">IF(H918-(F918+G918)&lt;0,0,H918-(F918+G918))</f>
        <v>0</v>
      </c>
    </row>
    <row r="919" customFormat="false" ht="54" hidden="false" customHeight="true" outlineLevel="0" collapsed="false">
      <c r="A919" s="21"/>
      <c r="B919" s="22" t="str">
        <f aca="false">IF(ISERROR(VLOOKUP(A919,Lookup_T!$A$2:$I$2000,2,FALSE())),"",VLOOKUP(A919,Lookup_T!$A$2:$I$2000,2,FALSE()))</f>
        <v/>
      </c>
      <c r="C919" s="22" t="str">
        <f aca="false">IF(ISERROR(VLOOKUP(A919,Lookup_T!$A$2:$I$2000,3,FALSE())),"",VLOOKUP(A919,Lookup_T!$A$2:$I$2000,3,FALSE()))</f>
        <v/>
      </c>
      <c r="D919" s="22" t="str">
        <f aca="false">IF(ISERROR(VLOOKUP(A919,Lookup_T!$A$2:$I$2000,5,FALSE())),"",VLOOKUP(A919,Lookup_T!$A$2:$I$2000,5,FALSE()))</f>
        <v/>
      </c>
      <c r="E919" s="22" t="str">
        <f aca="false">IF(ISERROR(VLOOKUP(A919,Lookup_T!$A$2:$I$2000,6,FALSE())),"",VLOOKUP(A919,Lookup_T!$A$2:$I$2000,6,FALSE()))</f>
        <v/>
      </c>
      <c r="F919" s="23"/>
      <c r="G919" s="23"/>
      <c r="H919" s="23"/>
      <c r="I919" s="25" t="n">
        <f aca="false">IF(H919-(F919+G919)&lt;0,0,H919-(F919+G919))</f>
        <v>0</v>
      </c>
    </row>
    <row r="920" customFormat="false" ht="54" hidden="false" customHeight="true" outlineLevel="0" collapsed="false">
      <c r="A920" s="21"/>
      <c r="B920" s="22" t="str">
        <f aca="false">IF(ISERROR(VLOOKUP(A920,Lookup_T!$A$2:$I$2000,2,FALSE())),"",VLOOKUP(A920,Lookup_T!$A$2:$I$2000,2,FALSE()))</f>
        <v/>
      </c>
      <c r="C920" s="22" t="str">
        <f aca="false">IF(ISERROR(VLOOKUP(A920,Lookup_T!$A$2:$I$2000,3,FALSE())),"",VLOOKUP(A920,Lookup_T!$A$2:$I$2000,3,FALSE()))</f>
        <v/>
      </c>
      <c r="D920" s="22" t="str">
        <f aca="false">IF(ISERROR(VLOOKUP(A920,Lookup_T!$A$2:$I$2000,5,FALSE())),"",VLOOKUP(A920,Lookup_T!$A$2:$I$2000,5,FALSE()))</f>
        <v/>
      </c>
      <c r="E920" s="22" t="str">
        <f aca="false">IF(ISERROR(VLOOKUP(A920,Lookup_T!$A$2:$I$2000,6,FALSE())),"",VLOOKUP(A920,Lookup_T!$A$2:$I$2000,6,FALSE()))</f>
        <v/>
      </c>
      <c r="F920" s="23"/>
      <c r="G920" s="23"/>
      <c r="H920" s="23"/>
      <c r="I920" s="25" t="n">
        <f aca="false">IF(H920-(F920+G920)&lt;0,0,H920-(F920+G920))</f>
        <v>0</v>
      </c>
    </row>
    <row r="921" customFormat="false" ht="54" hidden="false" customHeight="true" outlineLevel="0" collapsed="false">
      <c r="A921" s="21"/>
      <c r="B921" s="22" t="str">
        <f aca="false">IF(ISERROR(VLOOKUP(A921,Lookup_T!$A$2:$I$2000,2,FALSE())),"",VLOOKUP(A921,Lookup_T!$A$2:$I$2000,2,FALSE()))</f>
        <v/>
      </c>
      <c r="C921" s="22" t="str">
        <f aca="false">IF(ISERROR(VLOOKUP(A921,Lookup_T!$A$2:$I$2000,3,FALSE())),"",VLOOKUP(A921,Lookup_T!$A$2:$I$2000,3,FALSE()))</f>
        <v/>
      </c>
      <c r="D921" s="22" t="str">
        <f aca="false">IF(ISERROR(VLOOKUP(A921,Lookup_T!$A$2:$I$2000,5,FALSE())),"",VLOOKUP(A921,Lookup_T!$A$2:$I$2000,5,FALSE()))</f>
        <v/>
      </c>
      <c r="E921" s="22" t="str">
        <f aca="false">IF(ISERROR(VLOOKUP(A921,Lookup_T!$A$2:$I$2000,6,FALSE())),"",VLOOKUP(A921,Lookup_T!$A$2:$I$2000,6,FALSE()))</f>
        <v/>
      </c>
      <c r="F921" s="23"/>
      <c r="G921" s="23"/>
      <c r="H921" s="23"/>
      <c r="I921" s="25" t="n">
        <f aca="false">IF(H921-(F921+G921)&lt;0,0,H921-(F921+G921))</f>
        <v>0</v>
      </c>
    </row>
    <row r="922" customFormat="false" ht="54" hidden="false" customHeight="true" outlineLevel="0" collapsed="false">
      <c r="A922" s="21"/>
      <c r="B922" s="22" t="str">
        <f aca="false">IF(ISERROR(VLOOKUP(A922,Lookup_T!$A$2:$I$2000,2,FALSE())),"",VLOOKUP(A922,Lookup_T!$A$2:$I$2000,2,FALSE()))</f>
        <v/>
      </c>
      <c r="C922" s="22" t="str">
        <f aca="false">IF(ISERROR(VLOOKUP(A922,Lookup_T!$A$2:$I$2000,3,FALSE())),"",VLOOKUP(A922,Lookup_T!$A$2:$I$2000,3,FALSE()))</f>
        <v/>
      </c>
      <c r="D922" s="22" t="str">
        <f aca="false">IF(ISERROR(VLOOKUP(A922,Lookup_T!$A$2:$I$2000,5,FALSE())),"",VLOOKUP(A922,Lookup_T!$A$2:$I$2000,5,FALSE()))</f>
        <v/>
      </c>
      <c r="E922" s="22" t="str">
        <f aca="false">IF(ISERROR(VLOOKUP(A922,Lookup_T!$A$2:$I$2000,6,FALSE())),"",VLOOKUP(A922,Lookup_T!$A$2:$I$2000,6,FALSE()))</f>
        <v/>
      </c>
      <c r="F922" s="23"/>
      <c r="G922" s="23"/>
      <c r="H922" s="23"/>
      <c r="I922" s="25" t="n">
        <f aca="false">IF(H922-(F922+G922)&lt;0,0,H922-(F922+G922))</f>
        <v>0</v>
      </c>
    </row>
    <row r="923" customFormat="false" ht="54" hidden="false" customHeight="true" outlineLevel="0" collapsed="false">
      <c r="A923" s="21"/>
      <c r="B923" s="22" t="str">
        <f aca="false">IF(ISERROR(VLOOKUP(A923,Lookup_T!$A$2:$I$2000,2,FALSE())),"",VLOOKUP(A923,Lookup_T!$A$2:$I$2000,2,FALSE()))</f>
        <v/>
      </c>
      <c r="C923" s="22" t="str">
        <f aca="false">IF(ISERROR(VLOOKUP(A923,Lookup_T!$A$2:$I$2000,3,FALSE())),"",VLOOKUP(A923,Lookup_T!$A$2:$I$2000,3,FALSE()))</f>
        <v/>
      </c>
      <c r="D923" s="22" t="str">
        <f aca="false">IF(ISERROR(VLOOKUP(A923,Lookup_T!$A$2:$I$2000,5,FALSE())),"",VLOOKUP(A923,Lookup_T!$A$2:$I$2000,5,FALSE()))</f>
        <v/>
      </c>
      <c r="E923" s="22" t="str">
        <f aca="false">IF(ISERROR(VLOOKUP(A923,Lookup_T!$A$2:$I$2000,6,FALSE())),"",VLOOKUP(A923,Lookup_T!$A$2:$I$2000,6,FALSE()))</f>
        <v/>
      </c>
      <c r="F923" s="23"/>
      <c r="G923" s="23"/>
      <c r="H923" s="23"/>
      <c r="I923" s="25" t="n">
        <f aca="false">IF(H923-(F923+G923)&lt;0,0,H923-(F923+G923))</f>
        <v>0</v>
      </c>
    </row>
    <row r="924" customFormat="false" ht="54" hidden="false" customHeight="true" outlineLevel="0" collapsed="false">
      <c r="A924" s="21"/>
      <c r="B924" s="22" t="str">
        <f aca="false">IF(ISERROR(VLOOKUP(A924,Lookup_T!$A$2:$I$2000,2,FALSE())),"",VLOOKUP(A924,Lookup_T!$A$2:$I$2000,2,FALSE()))</f>
        <v/>
      </c>
      <c r="C924" s="22" t="str">
        <f aca="false">IF(ISERROR(VLOOKUP(A924,Lookup_T!$A$2:$I$2000,3,FALSE())),"",VLOOKUP(A924,Lookup_T!$A$2:$I$2000,3,FALSE()))</f>
        <v/>
      </c>
      <c r="D924" s="22" t="str">
        <f aca="false">IF(ISERROR(VLOOKUP(A924,Lookup_T!$A$2:$I$2000,5,FALSE())),"",VLOOKUP(A924,Lookup_T!$A$2:$I$2000,5,FALSE()))</f>
        <v/>
      </c>
      <c r="E924" s="22" t="str">
        <f aca="false">IF(ISERROR(VLOOKUP(A924,Lookup_T!$A$2:$I$2000,6,FALSE())),"",VLOOKUP(A924,Lookup_T!$A$2:$I$2000,6,FALSE()))</f>
        <v/>
      </c>
      <c r="F924" s="23"/>
      <c r="G924" s="23"/>
      <c r="H924" s="23"/>
      <c r="I924" s="25" t="n">
        <f aca="false">IF(H924-(F924+G924)&lt;0,0,H924-(F924+G924))</f>
        <v>0</v>
      </c>
    </row>
    <row r="925" customFormat="false" ht="54" hidden="false" customHeight="true" outlineLevel="0" collapsed="false">
      <c r="A925" s="21"/>
      <c r="B925" s="22" t="str">
        <f aca="false">IF(ISERROR(VLOOKUP(A925,Lookup_T!$A$2:$I$2000,2,FALSE())),"",VLOOKUP(A925,Lookup_T!$A$2:$I$2000,2,FALSE()))</f>
        <v/>
      </c>
      <c r="C925" s="22" t="str">
        <f aca="false">IF(ISERROR(VLOOKUP(A925,Lookup_T!$A$2:$I$2000,3,FALSE())),"",VLOOKUP(A925,Lookup_T!$A$2:$I$2000,3,FALSE()))</f>
        <v/>
      </c>
      <c r="D925" s="22" t="str">
        <f aca="false">IF(ISERROR(VLOOKUP(A925,Lookup_T!$A$2:$I$2000,5,FALSE())),"",VLOOKUP(A925,Lookup_T!$A$2:$I$2000,5,FALSE()))</f>
        <v/>
      </c>
      <c r="E925" s="22" t="str">
        <f aca="false">IF(ISERROR(VLOOKUP(A925,Lookup_T!$A$2:$I$2000,6,FALSE())),"",VLOOKUP(A925,Lookup_T!$A$2:$I$2000,6,FALSE()))</f>
        <v/>
      </c>
      <c r="F925" s="23"/>
      <c r="G925" s="23"/>
      <c r="H925" s="23"/>
      <c r="I925" s="25" t="n">
        <f aca="false">IF(H925-(F925+G925)&lt;0,0,H925-(F925+G925))</f>
        <v>0</v>
      </c>
    </row>
    <row r="926" customFormat="false" ht="54" hidden="false" customHeight="true" outlineLevel="0" collapsed="false">
      <c r="A926" s="21"/>
      <c r="B926" s="22" t="str">
        <f aca="false">IF(ISERROR(VLOOKUP(A926,Lookup_T!$A$2:$I$2000,2,FALSE())),"",VLOOKUP(A926,Lookup_T!$A$2:$I$2000,2,FALSE()))</f>
        <v/>
      </c>
      <c r="C926" s="22" t="str">
        <f aca="false">IF(ISERROR(VLOOKUP(A926,Lookup_T!$A$2:$I$2000,3,FALSE())),"",VLOOKUP(A926,Lookup_T!$A$2:$I$2000,3,FALSE()))</f>
        <v/>
      </c>
      <c r="D926" s="22" t="str">
        <f aca="false">IF(ISERROR(VLOOKUP(A926,Lookup_T!$A$2:$I$2000,5,FALSE())),"",VLOOKUP(A926,Lookup_T!$A$2:$I$2000,5,FALSE()))</f>
        <v/>
      </c>
      <c r="E926" s="22" t="str">
        <f aca="false">IF(ISERROR(VLOOKUP(A926,Lookup_T!$A$2:$I$2000,6,FALSE())),"",VLOOKUP(A926,Lookup_T!$A$2:$I$2000,6,FALSE()))</f>
        <v/>
      </c>
      <c r="F926" s="23"/>
      <c r="G926" s="23"/>
      <c r="H926" s="23"/>
      <c r="I926" s="25" t="n">
        <f aca="false">IF(H926-(F926+G926)&lt;0,0,H926-(F926+G926))</f>
        <v>0</v>
      </c>
    </row>
    <row r="927" customFormat="false" ht="54" hidden="false" customHeight="true" outlineLevel="0" collapsed="false">
      <c r="A927" s="21"/>
      <c r="B927" s="22" t="str">
        <f aca="false">IF(ISERROR(VLOOKUP(A927,Lookup_T!$A$2:$I$2000,2,FALSE())),"",VLOOKUP(A927,Lookup_T!$A$2:$I$2000,2,FALSE()))</f>
        <v/>
      </c>
      <c r="C927" s="22" t="str">
        <f aca="false">IF(ISERROR(VLOOKUP(A927,Lookup_T!$A$2:$I$2000,3,FALSE())),"",VLOOKUP(A927,Lookup_T!$A$2:$I$2000,3,FALSE()))</f>
        <v/>
      </c>
      <c r="D927" s="22" t="str">
        <f aca="false">IF(ISERROR(VLOOKUP(A927,Lookup_T!$A$2:$I$2000,5,FALSE())),"",VLOOKUP(A927,Lookup_T!$A$2:$I$2000,5,FALSE()))</f>
        <v/>
      </c>
      <c r="E927" s="22" t="str">
        <f aca="false">IF(ISERROR(VLOOKUP(A927,Lookup_T!$A$2:$I$2000,6,FALSE())),"",VLOOKUP(A927,Lookup_T!$A$2:$I$2000,6,FALSE()))</f>
        <v/>
      </c>
      <c r="F927" s="23"/>
      <c r="G927" s="23"/>
      <c r="H927" s="23"/>
      <c r="I927" s="25" t="n">
        <f aca="false">IF(H927-(F927+G927)&lt;0,0,H927-(F927+G927))</f>
        <v>0</v>
      </c>
    </row>
    <row r="928" customFormat="false" ht="54" hidden="false" customHeight="true" outlineLevel="0" collapsed="false">
      <c r="A928" s="21"/>
      <c r="B928" s="22" t="str">
        <f aca="false">IF(ISERROR(VLOOKUP(A928,Lookup_T!$A$2:$I$2000,2,FALSE())),"",VLOOKUP(A928,Lookup_T!$A$2:$I$2000,2,FALSE()))</f>
        <v/>
      </c>
      <c r="C928" s="22" t="str">
        <f aca="false">IF(ISERROR(VLOOKUP(A928,Lookup_T!$A$2:$I$2000,3,FALSE())),"",VLOOKUP(A928,Lookup_T!$A$2:$I$2000,3,FALSE()))</f>
        <v/>
      </c>
      <c r="D928" s="22" t="str">
        <f aca="false">IF(ISERROR(VLOOKUP(A928,Lookup_T!$A$2:$I$2000,5,FALSE())),"",VLOOKUP(A928,Lookup_T!$A$2:$I$2000,5,FALSE()))</f>
        <v/>
      </c>
      <c r="E928" s="22" t="str">
        <f aca="false">IF(ISERROR(VLOOKUP(A928,Lookup_T!$A$2:$I$2000,6,FALSE())),"",VLOOKUP(A928,Lookup_T!$A$2:$I$2000,6,FALSE()))</f>
        <v/>
      </c>
      <c r="F928" s="23"/>
      <c r="G928" s="23"/>
      <c r="H928" s="23"/>
      <c r="I928" s="25" t="n">
        <f aca="false">IF(H928-(F928+G928)&lt;0,0,H928-(F928+G928))</f>
        <v>0</v>
      </c>
    </row>
    <row r="929" customFormat="false" ht="54" hidden="false" customHeight="true" outlineLevel="0" collapsed="false">
      <c r="A929" s="21"/>
      <c r="B929" s="22" t="str">
        <f aca="false">IF(ISERROR(VLOOKUP(A929,Lookup_T!$A$2:$I$2000,2,FALSE())),"",VLOOKUP(A929,Lookup_T!$A$2:$I$2000,2,FALSE()))</f>
        <v/>
      </c>
      <c r="C929" s="22" t="str">
        <f aca="false">IF(ISERROR(VLOOKUP(A929,Lookup_T!$A$2:$I$2000,3,FALSE())),"",VLOOKUP(A929,Lookup_T!$A$2:$I$2000,3,FALSE()))</f>
        <v/>
      </c>
      <c r="D929" s="22" t="str">
        <f aca="false">IF(ISERROR(VLOOKUP(A929,Lookup_T!$A$2:$I$2000,5,FALSE())),"",VLOOKUP(A929,Lookup_T!$A$2:$I$2000,5,FALSE()))</f>
        <v/>
      </c>
      <c r="E929" s="22" t="str">
        <f aca="false">IF(ISERROR(VLOOKUP(A929,Lookup_T!$A$2:$I$2000,6,FALSE())),"",VLOOKUP(A929,Lookup_T!$A$2:$I$2000,6,FALSE()))</f>
        <v/>
      </c>
      <c r="F929" s="23"/>
      <c r="G929" s="23"/>
      <c r="H929" s="23"/>
      <c r="I929" s="25" t="n">
        <f aca="false">IF(H929-(F929+G929)&lt;0,0,H929-(F929+G929))</f>
        <v>0</v>
      </c>
    </row>
    <row r="930" customFormat="false" ht="54" hidden="false" customHeight="true" outlineLevel="0" collapsed="false">
      <c r="A930" s="21"/>
      <c r="B930" s="22" t="str">
        <f aca="false">IF(ISERROR(VLOOKUP(A930,Lookup_T!$A$2:$I$2000,2,FALSE())),"",VLOOKUP(A930,Lookup_T!$A$2:$I$2000,2,FALSE()))</f>
        <v/>
      </c>
      <c r="C930" s="22" t="str">
        <f aca="false">IF(ISERROR(VLOOKUP(A930,Lookup_T!$A$2:$I$2000,3,FALSE())),"",VLOOKUP(A930,Lookup_T!$A$2:$I$2000,3,FALSE()))</f>
        <v/>
      </c>
      <c r="D930" s="22" t="str">
        <f aca="false">IF(ISERROR(VLOOKUP(A930,Lookup_T!$A$2:$I$2000,5,FALSE())),"",VLOOKUP(A930,Lookup_T!$A$2:$I$2000,5,FALSE()))</f>
        <v/>
      </c>
      <c r="E930" s="22" t="str">
        <f aca="false">IF(ISERROR(VLOOKUP(A930,Lookup_T!$A$2:$I$2000,6,FALSE())),"",VLOOKUP(A930,Lookup_T!$A$2:$I$2000,6,FALSE()))</f>
        <v/>
      </c>
      <c r="F930" s="23"/>
      <c r="G930" s="23"/>
      <c r="H930" s="23"/>
      <c r="I930" s="25" t="n">
        <f aca="false">IF(H930-(F930+G930)&lt;0,0,H930-(F930+G930))</f>
        <v>0</v>
      </c>
    </row>
    <row r="931" customFormat="false" ht="54" hidden="false" customHeight="true" outlineLevel="0" collapsed="false">
      <c r="A931" s="21"/>
      <c r="B931" s="22" t="str">
        <f aca="false">IF(ISERROR(VLOOKUP(A931,Lookup_T!$A$2:$I$2000,2,FALSE())),"",VLOOKUP(A931,Lookup_T!$A$2:$I$2000,2,FALSE()))</f>
        <v/>
      </c>
      <c r="C931" s="22" t="str">
        <f aca="false">IF(ISERROR(VLOOKUP(A931,Lookup_T!$A$2:$I$2000,3,FALSE())),"",VLOOKUP(A931,Lookup_T!$A$2:$I$2000,3,FALSE()))</f>
        <v/>
      </c>
      <c r="D931" s="22" t="str">
        <f aca="false">IF(ISERROR(VLOOKUP(A931,Lookup_T!$A$2:$I$2000,5,FALSE())),"",VLOOKUP(A931,Lookup_T!$A$2:$I$2000,5,FALSE()))</f>
        <v/>
      </c>
      <c r="E931" s="22" t="str">
        <f aca="false">IF(ISERROR(VLOOKUP(A931,Lookup_T!$A$2:$I$2000,6,FALSE())),"",VLOOKUP(A931,Lookup_T!$A$2:$I$2000,6,FALSE()))</f>
        <v/>
      </c>
      <c r="F931" s="23"/>
      <c r="G931" s="23"/>
      <c r="H931" s="23"/>
      <c r="I931" s="25" t="n">
        <f aca="false">IF(H931-(F931+G931)&lt;0,0,H931-(F931+G931))</f>
        <v>0</v>
      </c>
    </row>
    <row r="932" customFormat="false" ht="54" hidden="false" customHeight="true" outlineLevel="0" collapsed="false">
      <c r="A932" s="21"/>
      <c r="B932" s="22" t="str">
        <f aca="false">IF(ISERROR(VLOOKUP(A932,Lookup_T!$A$2:$I$2000,2,FALSE())),"",VLOOKUP(A932,Lookup_T!$A$2:$I$2000,2,FALSE()))</f>
        <v/>
      </c>
      <c r="C932" s="22" t="str">
        <f aca="false">IF(ISERROR(VLOOKUP(A932,Lookup_T!$A$2:$I$2000,3,FALSE())),"",VLOOKUP(A932,Lookup_T!$A$2:$I$2000,3,FALSE()))</f>
        <v/>
      </c>
      <c r="D932" s="22" t="str">
        <f aca="false">IF(ISERROR(VLOOKUP(A932,Lookup_T!$A$2:$I$2000,5,FALSE())),"",VLOOKUP(A932,Lookup_T!$A$2:$I$2000,5,FALSE()))</f>
        <v/>
      </c>
      <c r="E932" s="22" t="str">
        <f aca="false">IF(ISERROR(VLOOKUP(A932,Lookup_T!$A$2:$I$2000,6,FALSE())),"",VLOOKUP(A932,Lookup_T!$A$2:$I$2000,6,FALSE()))</f>
        <v/>
      </c>
      <c r="F932" s="23"/>
      <c r="G932" s="23"/>
      <c r="H932" s="23"/>
      <c r="I932" s="25" t="n">
        <f aca="false">IF(H932-(F932+G932)&lt;0,0,H932-(F932+G932))</f>
        <v>0</v>
      </c>
    </row>
    <row r="933" customFormat="false" ht="54" hidden="false" customHeight="true" outlineLevel="0" collapsed="false">
      <c r="A933" s="21"/>
      <c r="B933" s="22" t="str">
        <f aca="false">IF(ISERROR(VLOOKUP(A933,Lookup_T!$A$2:$I$2000,2,FALSE())),"",VLOOKUP(A933,Lookup_T!$A$2:$I$2000,2,FALSE()))</f>
        <v/>
      </c>
      <c r="C933" s="22" t="str">
        <f aca="false">IF(ISERROR(VLOOKUP(A933,Lookup_T!$A$2:$I$2000,3,FALSE())),"",VLOOKUP(A933,Lookup_T!$A$2:$I$2000,3,FALSE()))</f>
        <v/>
      </c>
      <c r="D933" s="22" t="str">
        <f aca="false">IF(ISERROR(VLOOKUP(A933,Lookup_T!$A$2:$I$2000,5,FALSE())),"",VLOOKUP(A933,Lookup_T!$A$2:$I$2000,5,FALSE()))</f>
        <v/>
      </c>
      <c r="E933" s="22" t="str">
        <f aca="false">IF(ISERROR(VLOOKUP(A933,Lookup_T!$A$2:$I$2000,6,FALSE())),"",VLOOKUP(A933,Lookup_T!$A$2:$I$2000,6,FALSE()))</f>
        <v/>
      </c>
      <c r="F933" s="23"/>
      <c r="G933" s="23"/>
      <c r="H933" s="23"/>
      <c r="I933" s="25" t="n">
        <f aca="false">IF(H933-(F933+G933)&lt;0,0,H933-(F933+G933))</f>
        <v>0</v>
      </c>
    </row>
    <row r="934" customFormat="false" ht="54" hidden="false" customHeight="true" outlineLevel="0" collapsed="false">
      <c r="A934" s="21"/>
      <c r="B934" s="22" t="str">
        <f aca="false">IF(ISERROR(VLOOKUP(A934,Lookup_T!$A$2:$I$2000,2,FALSE())),"",VLOOKUP(A934,Lookup_T!$A$2:$I$2000,2,FALSE()))</f>
        <v/>
      </c>
      <c r="C934" s="22" t="str">
        <f aca="false">IF(ISERROR(VLOOKUP(A934,Lookup_T!$A$2:$I$2000,3,FALSE())),"",VLOOKUP(A934,Lookup_T!$A$2:$I$2000,3,FALSE()))</f>
        <v/>
      </c>
      <c r="D934" s="22" t="str">
        <f aca="false">IF(ISERROR(VLOOKUP(A934,Lookup_T!$A$2:$I$2000,5,FALSE())),"",VLOOKUP(A934,Lookup_T!$A$2:$I$2000,5,FALSE()))</f>
        <v/>
      </c>
      <c r="E934" s="22" t="str">
        <f aca="false">IF(ISERROR(VLOOKUP(A934,Lookup_T!$A$2:$I$2000,6,FALSE())),"",VLOOKUP(A934,Lookup_T!$A$2:$I$2000,6,FALSE()))</f>
        <v/>
      </c>
      <c r="F934" s="23"/>
      <c r="G934" s="23"/>
      <c r="H934" s="23"/>
      <c r="I934" s="25" t="n">
        <f aca="false">IF(H934-(F934+G934)&lt;0,0,H934-(F934+G934))</f>
        <v>0</v>
      </c>
    </row>
    <row r="935" customFormat="false" ht="54" hidden="false" customHeight="true" outlineLevel="0" collapsed="false">
      <c r="A935" s="21"/>
      <c r="B935" s="22" t="str">
        <f aca="false">IF(ISERROR(VLOOKUP(A935,Lookup_T!$A$2:$I$2000,2,FALSE())),"",VLOOKUP(A935,Lookup_T!$A$2:$I$2000,2,FALSE()))</f>
        <v/>
      </c>
      <c r="C935" s="22" t="str">
        <f aca="false">IF(ISERROR(VLOOKUP(A935,Lookup_T!$A$2:$I$2000,3,FALSE())),"",VLOOKUP(A935,Lookup_T!$A$2:$I$2000,3,FALSE()))</f>
        <v/>
      </c>
      <c r="D935" s="22" t="str">
        <f aca="false">IF(ISERROR(VLOOKUP(A935,Lookup_T!$A$2:$I$2000,5,FALSE())),"",VLOOKUP(A935,Lookup_T!$A$2:$I$2000,5,FALSE()))</f>
        <v/>
      </c>
      <c r="E935" s="22" t="str">
        <f aca="false">IF(ISERROR(VLOOKUP(A935,Lookup_T!$A$2:$I$2000,6,FALSE())),"",VLOOKUP(A935,Lookup_T!$A$2:$I$2000,6,FALSE()))</f>
        <v/>
      </c>
      <c r="F935" s="23"/>
      <c r="G935" s="23"/>
      <c r="H935" s="23"/>
      <c r="I935" s="25" t="n">
        <f aca="false">IF(H935-(F935+G935)&lt;0,0,H935-(F935+G935))</f>
        <v>0</v>
      </c>
    </row>
    <row r="936" customFormat="false" ht="54" hidden="false" customHeight="true" outlineLevel="0" collapsed="false">
      <c r="A936" s="21"/>
      <c r="B936" s="22" t="str">
        <f aca="false">IF(ISERROR(VLOOKUP(A936,Lookup_T!$A$2:$I$2000,2,FALSE())),"",VLOOKUP(A936,Lookup_T!$A$2:$I$2000,2,FALSE()))</f>
        <v/>
      </c>
      <c r="C936" s="22" t="str">
        <f aca="false">IF(ISERROR(VLOOKUP(A936,Lookup_T!$A$2:$I$2000,3,FALSE())),"",VLOOKUP(A936,Lookup_T!$A$2:$I$2000,3,FALSE()))</f>
        <v/>
      </c>
      <c r="D936" s="22" t="str">
        <f aca="false">IF(ISERROR(VLOOKUP(A936,Lookup_T!$A$2:$I$2000,5,FALSE())),"",VLOOKUP(A936,Lookup_T!$A$2:$I$2000,5,FALSE()))</f>
        <v/>
      </c>
      <c r="E936" s="22" t="str">
        <f aca="false">IF(ISERROR(VLOOKUP(A936,Lookup_T!$A$2:$I$2000,6,FALSE())),"",VLOOKUP(A936,Lookup_T!$A$2:$I$2000,6,FALSE()))</f>
        <v/>
      </c>
      <c r="F936" s="23"/>
      <c r="G936" s="23"/>
      <c r="H936" s="23"/>
      <c r="I936" s="25" t="n">
        <f aca="false">IF(H936-(F936+G936)&lt;0,0,H936-(F936+G936))</f>
        <v>0</v>
      </c>
    </row>
    <row r="937" customFormat="false" ht="54" hidden="false" customHeight="true" outlineLevel="0" collapsed="false">
      <c r="A937" s="21"/>
      <c r="B937" s="22" t="str">
        <f aca="false">IF(ISERROR(VLOOKUP(A937,Lookup_T!$A$2:$I$2000,2,FALSE())),"",VLOOKUP(A937,Lookup_T!$A$2:$I$2000,2,FALSE()))</f>
        <v/>
      </c>
      <c r="C937" s="22" t="str">
        <f aca="false">IF(ISERROR(VLOOKUP(A937,Lookup_T!$A$2:$I$2000,3,FALSE())),"",VLOOKUP(A937,Lookup_T!$A$2:$I$2000,3,FALSE()))</f>
        <v/>
      </c>
      <c r="D937" s="22" t="str">
        <f aca="false">IF(ISERROR(VLOOKUP(A937,Lookup_T!$A$2:$I$2000,5,FALSE())),"",VLOOKUP(A937,Lookup_T!$A$2:$I$2000,5,FALSE()))</f>
        <v/>
      </c>
      <c r="E937" s="22" t="str">
        <f aca="false">IF(ISERROR(VLOOKUP(A937,Lookup_T!$A$2:$I$2000,6,FALSE())),"",VLOOKUP(A937,Lookup_T!$A$2:$I$2000,6,FALSE()))</f>
        <v/>
      </c>
      <c r="F937" s="23"/>
      <c r="G937" s="23"/>
      <c r="H937" s="23"/>
      <c r="I937" s="25" t="n">
        <f aca="false">IF(H937-(F937+G937)&lt;0,0,H937-(F937+G937))</f>
        <v>0</v>
      </c>
    </row>
    <row r="938" customFormat="false" ht="54" hidden="false" customHeight="true" outlineLevel="0" collapsed="false">
      <c r="A938" s="21"/>
      <c r="B938" s="22" t="str">
        <f aca="false">IF(ISERROR(VLOOKUP(A938,Lookup_T!$A$2:$I$2000,2,FALSE())),"",VLOOKUP(A938,Lookup_T!$A$2:$I$2000,2,FALSE()))</f>
        <v/>
      </c>
      <c r="C938" s="22" t="str">
        <f aca="false">IF(ISERROR(VLOOKUP(A938,Lookup_T!$A$2:$I$2000,3,FALSE())),"",VLOOKUP(A938,Lookup_T!$A$2:$I$2000,3,FALSE()))</f>
        <v/>
      </c>
      <c r="D938" s="22" t="str">
        <f aca="false">IF(ISERROR(VLOOKUP(A938,Lookup_T!$A$2:$I$2000,5,FALSE())),"",VLOOKUP(A938,Lookup_T!$A$2:$I$2000,5,FALSE()))</f>
        <v/>
      </c>
      <c r="E938" s="22" t="str">
        <f aca="false">IF(ISERROR(VLOOKUP(A938,Lookup_T!$A$2:$I$2000,6,FALSE())),"",VLOOKUP(A938,Lookup_T!$A$2:$I$2000,6,FALSE()))</f>
        <v/>
      </c>
      <c r="F938" s="23"/>
      <c r="G938" s="23"/>
      <c r="H938" s="23"/>
      <c r="I938" s="25" t="n">
        <f aca="false">IF(H938-(F938+G938)&lt;0,0,H938-(F938+G938))</f>
        <v>0</v>
      </c>
    </row>
    <row r="939" customFormat="false" ht="54" hidden="false" customHeight="true" outlineLevel="0" collapsed="false">
      <c r="A939" s="21"/>
      <c r="B939" s="22" t="str">
        <f aca="false">IF(ISERROR(VLOOKUP(A939,Lookup_T!$A$2:$I$2000,2,FALSE())),"",VLOOKUP(A939,Lookup_T!$A$2:$I$2000,2,FALSE()))</f>
        <v/>
      </c>
      <c r="C939" s="22" t="str">
        <f aca="false">IF(ISERROR(VLOOKUP(A939,Lookup_T!$A$2:$I$2000,3,FALSE())),"",VLOOKUP(A939,Lookup_T!$A$2:$I$2000,3,FALSE()))</f>
        <v/>
      </c>
      <c r="D939" s="22" t="str">
        <f aca="false">IF(ISERROR(VLOOKUP(A939,Lookup_T!$A$2:$I$2000,5,FALSE())),"",VLOOKUP(A939,Lookup_T!$A$2:$I$2000,5,FALSE()))</f>
        <v/>
      </c>
      <c r="E939" s="22" t="str">
        <f aca="false">IF(ISERROR(VLOOKUP(A939,Lookup_T!$A$2:$I$2000,6,FALSE())),"",VLOOKUP(A939,Lookup_T!$A$2:$I$2000,6,FALSE()))</f>
        <v/>
      </c>
      <c r="F939" s="23"/>
      <c r="G939" s="23"/>
      <c r="H939" s="23"/>
      <c r="I939" s="25" t="n">
        <f aca="false">IF(H939-(F939+G939)&lt;0,0,H939-(F939+G939))</f>
        <v>0</v>
      </c>
    </row>
    <row r="940" customFormat="false" ht="54" hidden="false" customHeight="true" outlineLevel="0" collapsed="false">
      <c r="A940" s="21"/>
      <c r="B940" s="22" t="str">
        <f aca="false">IF(ISERROR(VLOOKUP(A940,Lookup_T!$A$2:$I$2000,2,FALSE())),"",VLOOKUP(A940,Lookup_T!$A$2:$I$2000,2,FALSE()))</f>
        <v/>
      </c>
      <c r="C940" s="22" t="str">
        <f aca="false">IF(ISERROR(VLOOKUP(A940,Lookup_T!$A$2:$I$2000,3,FALSE())),"",VLOOKUP(A940,Lookup_T!$A$2:$I$2000,3,FALSE()))</f>
        <v/>
      </c>
      <c r="D940" s="22" t="str">
        <f aca="false">IF(ISERROR(VLOOKUP(A940,Lookup_T!$A$2:$I$2000,5,FALSE())),"",VLOOKUP(A940,Lookup_T!$A$2:$I$2000,5,FALSE()))</f>
        <v/>
      </c>
      <c r="E940" s="22" t="str">
        <f aca="false">IF(ISERROR(VLOOKUP(A940,Lookup_T!$A$2:$I$2000,6,FALSE())),"",VLOOKUP(A940,Lookup_T!$A$2:$I$2000,6,FALSE()))</f>
        <v/>
      </c>
      <c r="F940" s="23"/>
      <c r="G940" s="23"/>
      <c r="H940" s="23"/>
      <c r="I940" s="25" t="n">
        <f aca="false">IF(H940-(F940+G940)&lt;0,0,H940-(F940+G940))</f>
        <v>0</v>
      </c>
    </row>
    <row r="941" customFormat="false" ht="54" hidden="false" customHeight="true" outlineLevel="0" collapsed="false">
      <c r="A941" s="21"/>
      <c r="B941" s="22" t="str">
        <f aca="false">IF(ISERROR(VLOOKUP(A941,Lookup_T!$A$2:$I$2000,2,FALSE())),"",VLOOKUP(A941,Lookup_T!$A$2:$I$2000,2,FALSE()))</f>
        <v/>
      </c>
      <c r="C941" s="22" t="str">
        <f aca="false">IF(ISERROR(VLOOKUP(A941,Lookup_T!$A$2:$I$2000,3,FALSE())),"",VLOOKUP(A941,Lookup_T!$A$2:$I$2000,3,FALSE()))</f>
        <v/>
      </c>
      <c r="D941" s="22" t="str">
        <f aca="false">IF(ISERROR(VLOOKUP(A941,Lookup_T!$A$2:$I$2000,5,FALSE())),"",VLOOKUP(A941,Lookup_T!$A$2:$I$2000,5,FALSE()))</f>
        <v/>
      </c>
      <c r="E941" s="22" t="str">
        <f aca="false">IF(ISERROR(VLOOKUP(A941,Lookup_T!$A$2:$I$2000,6,FALSE())),"",VLOOKUP(A941,Lookup_T!$A$2:$I$2000,6,FALSE()))</f>
        <v/>
      </c>
      <c r="F941" s="23"/>
      <c r="G941" s="23"/>
      <c r="H941" s="23"/>
      <c r="I941" s="25" t="n">
        <f aca="false">IF(H941-(F941+G941)&lt;0,0,H941-(F941+G941))</f>
        <v>0</v>
      </c>
    </row>
    <row r="942" customFormat="false" ht="54" hidden="false" customHeight="true" outlineLevel="0" collapsed="false">
      <c r="A942" s="21"/>
      <c r="B942" s="22" t="str">
        <f aca="false">IF(ISERROR(VLOOKUP(A942,Lookup_T!$A$2:$I$2000,2,FALSE())),"",VLOOKUP(A942,Lookup_T!$A$2:$I$2000,2,FALSE()))</f>
        <v/>
      </c>
      <c r="C942" s="22" t="str">
        <f aca="false">IF(ISERROR(VLOOKUP(A942,Lookup_T!$A$2:$I$2000,3,FALSE())),"",VLOOKUP(A942,Lookup_T!$A$2:$I$2000,3,FALSE()))</f>
        <v/>
      </c>
      <c r="D942" s="22" t="str">
        <f aca="false">IF(ISERROR(VLOOKUP(A942,Lookup_T!$A$2:$I$2000,5,FALSE())),"",VLOOKUP(A942,Lookup_T!$A$2:$I$2000,5,FALSE()))</f>
        <v/>
      </c>
      <c r="E942" s="22" t="str">
        <f aca="false">IF(ISERROR(VLOOKUP(A942,Lookup_T!$A$2:$I$2000,6,FALSE())),"",VLOOKUP(A942,Lookup_T!$A$2:$I$2000,6,FALSE()))</f>
        <v/>
      </c>
      <c r="F942" s="23"/>
      <c r="G942" s="23"/>
      <c r="H942" s="23"/>
      <c r="I942" s="25" t="n">
        <f aca="false">IF(H942-(F942+G942)&lt;0,0,H942-(F942+G942))</f>
        <v>0</v>
      </c>
    </row>
    <row r="943" customFormat="false" ht="54" hidden="false" customHeight="true" outlineLevel="0" collapsed="false">
      <c r="A943" s="21"/>
      <c r="B943" s="22" t="str">
        <f aca="false">IF(ISERROR(VLOOKUP(A943,Lookup_T!$A$2:$I$2000,2,FALSE())),"",VLOOKUP(A943,Lookup_T!$A$2:$I$2000,2,FALSE()))</f>
        <v/>
      </c>
      <c r="C943" s="22" t="str">
        <f aca="false">IF(ISERROR(VLOOKUP(A943,Lookup_T!$A$2:$I$2000,3,FALSE())),"",VLOOKUP(A943,Lookup_T!$A$2:$I$2000,3,FALSE()))</f>
        <v/>
      </c>
      <c r="D943" s="22" t="str">
        <f aca="false">IF(ISERROR(VLOOKUP(A943,Lookup_T!$A$2:$I$2000,5,FALSE())),"",VLOOKUP(A943,Lookup_T!$A$2:$I$2000,5,FALSE()))</f>
        <v/>
      </c>
      <c r="E943" s="22" t="str">
        <f aca="false">IF(ISERROR(VLOOKUP(A943,Lookup_T!$A$2:$I$2000,6,FALSE())),"",VLOOKUP(A943,Lookup_T!$A$2:$I$2000,6,FALSE()))</f>
        <v/>
      </c>
      <c r="F943" s="23"/>
      <c r="G943" s="23"/>
      <c r="H943" s="23"/>
      <c r="I943" s="25" t="n">
        <f aca="false">IF(H943-(F943+G943)&lt;0,0,H943-(F943+G943))</f>
        <v>0</v>
      </c>
    </row>
    <row r="944" customFormat="false" ht="54" hidden="false" customHeight="true" outlineLevel="0" collapsed="false">
      <c r="A944" s="21"/>
      <c r="B944" s="22" t="str">
        <f aca="false">IF(ISERROR(VLOOKUP(A944,Lookup_T!$A$2:$I$2000,2,FALSE())),"",VLOOKUP(A944,Lookup_T!$A$2:$I$2000,2,FALSE()))</f>
        <v/>
      </c>
      <c r="C944" s="22" t="str">
        <f aca="false">IF(ISERROR(VLOOKUP(A944,Lookup_T!$A$2:$I$2000,3,FALSE())),"",VLOOKUP(A944,Lookup_T!$A$2:$I$2000,3,FALSE()))</f>
        <v/>
      </c>
      <c r="D944" s="22" t="str">
        <f aca="false">IF(ISERROR(VLOOKUP(A944,Lookup_T!$A$2:$I$2000,5,FALSE())),"",VLOOKUP(A944,Lookup_T!$A$2:$I$2000,5,FALSE()))</f>
        <v/>
      </c>
      <c r="E944" s="22" t="str">
        <f aca="false">IF(ISERROR(VLOOKUP(A944,Lookup_T!$A$2:$I$2000,6,FALSE())),"",VLOOKUP(A944,Lookup_T!$A$2:$I$2000,6,FALSE()))</f>
        <v/>
      </c>
      <c r="F944" s="23"/>
      <c r="G944" s="23"/>
      <c r="H944" s="23"/>
      <c r="I944" s="25" t="n">
        <f aca="false">IF(H944-(F944+G944)&lt;0,0,H944-(F944+G944))</f>
        <v>0</v>
      </c>
    </row>
    <row r="945" customFormat="false" ht="54" hidden="false" customHeight="true" outlineLevel="0" collapsed="false">
      <c r="A945" s="21"/>
      <c r="B945" s="22" t="str">
        <f aca="false">IF(ISERROR(VLOOKUP(A945,Lookup_T!$A$2:$I$2000,2,FALSE())),"",VLOOKUP(A945,Lookup_T!$A$2:$I$2000,2,FALSE()))</f>
        <v/>
      </c>
      <c r="C945" s="22" t="str">
        <f aca="false">IF(ISERROR(VLOOKUP(A945,Lookup_T!$A$2:$I$2000,3,FALSE())),"",VLOOKUP(A945,Lookup_T!$A$2:$I$2000,3,FALSE()))</f>
        <v/>
      </c>
      <c r="D945" s="22" t="str">
        <f aca="false">IF(ISERROR(VLOOKUP(A945,Lookup_T!$A$2:$I$2000,5,FALSE())),"",VLOOKUP(A945,Lookup_T!$A$2:$I$2000,5,FALSE()))</f>
        <v/>
      </c>
      <c r="E945" s="22" t="str">
        <f aca="false">IF(ISERROR(VLOOKUP(A945,Lookup_T!$A$2:$I$2000,6,FALSE())),"",VLOOKUP(A945,Lookup_T!$A$2:$I$2000,6,FALSE()))</f>
        <v/>
      </c>
      <c r="F945" s="23"/>
      <c r="G945" s="23"/>
      <c r="H945" s="23"/>
      <c r="I945" s="25" t="n">
        <f aca="false">IF(H945-(F945+G945)&lt;0,0,H945-(F945+G945))</f>
        <v>0</v>
      </c>
    </row>
    <row r="946" customFormat="false" ht="54" hidden="false" customHeight="true" outlineLevel="0" collapsed="false">
      <c r="A946" s="21"/>
      <c r="B946" s="22" t="str">
        <f aca="false">IF(ISERROR(VLOOKUP(A946,Lookup_T!$A$2:$I$2000,2,FALSE())),"",VLOOKUP(A946,Lookup_T!$A$2:$I$2000,2,FALSE()))</f>
        <v/>
      </c>
      <c r="C946" s="22" t="str">
        <f aca="false">IF(ISERROR(VLOOKUP(A946,Lookup_T!$A$2:$I$2000,3,FALSE())),"",VLOOKUP(A946,Lookup_T!$A$2:$I$2000,3,FALSE()))</f>
        <v/>
      </c>
      <c r="D946" s="22" t="str">
        <f aca="false">IF(ISERROR(VLOOKUP(A946,Lookup_T!$A$2:$I$2000,5,FALSE())),"",VLOOKUP(A946,Lookup_T!$A$2:$I$2000,5,FALSE()))</f>
        <v/>
      </c>
      <c r="E946" s="22" t="str">
        <f aca="false">IF(ISERROR(VLOOKUP(A946,Lookup_T!$A$2:$I$2000,6,FALSE())),"",VLOOKUP(A946,Lookup_T!$A$2:$I$2000,6,FALSE()))</f>
        <v/>
      </c>
      <c r="F946" s="23"/>
      <c r="G946" s="23"/>
      <c r="H946" s="23"/>
      <c r="I946" s="25" t="n">
        <f aca="false">IF(H946-(F946+G946)&lt;0,0,H946-(F946+G946))</f>
        <v>0</v>
      </c>
    </row>
    <row r="947" customFormat="false" ht="54" hidden="false" customHeight="true" outlineLevel="0" collapsed="false">
      <c r="A947" s="21"/>
      <c r="B947" s="22" t="str">
        <f aca="false">IF(ISERROR(VLOOKUP(A947,Lookup_T!$A$2:$I$2000,2,FALSE())),"",VLOOKUP(A947,Lookup_T!$A$2:$I$2000,2,FALSE()))</f>
        <v/>
      </c>
      <c r="C947" s="22" t="str">
        <f aca="false">IF(ISERROR(VLOOKUP(A947,Lookup_T!$A$2:$I$2000,3,FALSE())),"",VLOOKUP(A947,Lookup_T!$A$2:$I$2000,3,FALSE()))</f>
        <v/>
      </c>
      <c r="D947" s="22" t="str">
        <f aca="false">IF(ISERROR(VLOOKUP(A947,Lookup_T!$A$2:$I$2000,5,FALSE())),"",VLOOKUP(A947,Lookup_T!$A$2:$I$2000,5,FALSE()))</f>
        <v/>
      </c>
      <c r="E947" s="22" t="str">
        <f aca="false">IF(ISERROR(VLOOKUP(A947,Lookup_T!$A$2:$I$2000,6,FALSE())),"",VLOOKUP(A947,Lookup_T!$A$2:$I$2000,6,FALSE()))</f>
        <v/>
      </c>
      <c r="F947" s="23"/>
      <c r="G947" s="23"/>
      <c r="H947" s="23"/>
      <c r="I947" s="25" t="n">
        <f aca="false">IF(H947-(F947+G947)&lt;0,0,H947-(F947+G947))</f>
        <v>0</v>
      </c>
    </row>
    <row r="948" customFormat="false" ht="54" hidden="false" customHeight="true" outlineLevel="0" collapsed="false">
      <c r="A948" s="21"/>
      <c r="B948" s="22" t="str">
        <f aca="false">IF(ISERROR(VLOOKUP(A948,Lookup_T!$A$2:$I$2000,2,FALSE())),"",VLOOKUP(A948,Lookup_T!$A$2:$I$2000,2,FALSE()))</f>
        <v/>
      </c>
      <c r="C948" s="22" t="str">
        <f aca="false">IF(ISERROR(VLOOKUP(A948,Lookup_T!$A$2:$I$2000,3,FALSE())),"",VLOOKUP(A948,Lookup_T!$A$2:$I$2000,3,FALSE()))</f>
        <v/>
      </c>
      <c r="D948" s="22" t="str">
        <f aca="false">IF(ISERROR(VLOOKUP(A948,Lookup_T!$A$2:$I$2000,5,FALSE())),"",VLOOKUP(A948,Lookup_T!$A$2:$I$2000,5,FALSE()))</f>
        <v/>
      </c>
      <c r="E948" s="22" t="str">
        <f aca="false">IF(ISERROR(VLOOKUP(A948,Lookup_T!$A$2:$I$2000,6,FALSE())),"",VLOOKUP(A948,Lookup_T!$A$2:$I$2000,6,FALSE()))</f>
        <v/>
      </c>
      <c r="F948" s="23"/>
      <c r="G948" s="23"/>
      <c r="H948" s="23"/>
      <c r="I948" s="25" t="n">
        <f aca="false">IF(H948-(F948+G948)&lt;0,0,H948-(F948+G948))</f>
        <v>0</v>
      </c>
    </row>
    <row r="949" customFormat="false" ht="54" hidden="false" customHeight="true" outlineLevel="0" collapsed="false">
      <c r="A949" s="21"/>
      <c r="B949" s="22" t="str">
        <f aca="false">IF(ISERROR(VLOOKUP(A949,Lookup_T!$A$2:$I$2000,2,FALSE())),"",VLOOKUP(A949,Lookup_T!$A$2:$I$2000,2,FALSE()))</f>
        <v/>
      </c>
      <c r="C949" s="22" t="str">
        <f aca="false">IF(ISERROR(VLOOKUP(A949,Lookup_T!$A$2:$I$2000,3,FALSE())),"",VLOOKUP(A949,Lookup_T!$A$2:$I$2000,3,FALSE()))</f>
        <v/>
      </c>
      <c r="D949" s="22" t="str">
        <f aca="false">IF(ISERROR(VLOOKUP(A949,Lookup_T!$A$2:$I$2000,5,FALSE())),"",VLOOKUP(A949,Lookup_T!$A$2:$I$2000,5,FALSE()))</f>
        <v/>
      </c>
      <c r="E949" s="22" t="str">
        <f aca="false">IF(ISERROR(VLOOKUP(A949,Lookup_T!$A$2:$I$2000,6,FALSE())),"",VLOOKUP(A949,Lookup_T!$A$2:$I$2000,6,FALSE()))</f>
        <v/>
      </c>
      <c r="F949" s="23"/>
      <c r="G949" s="23"/>
      <c r="H949" s="23"/>
      <c r="I949" s="25" t="n">
        <f aca="false">IF(H949-(F949+G949)&lt;0,0,H949-(F949+G949))</f>
        <v>0</v>
      </c>
    </row>
    <row r="950" customFormat="false" ht="54" hidden="false" customHeight="true" outlineLevel="0" collapsed="false">
      <c r="A950" s="21"/>
      <c r="B950" s="22" t="str">
        <f aca="false">IF(ISERROR(VLOOKUP(A950,Lookup_T!$A$2:$I$2000,2,FALSE())),"",VLOOKUP(A950,Lookup_T!$A$2:$I$2000,2,FALSE()))</f>
        <v/>
      </c>
      <c r="C950" s="22" t="str">
        <f aca="false">IF(ISERROR(VLOOKUP(A950,Lookup_T!$A$2:$I$2000,3,FALSE())),"",VLOOKUP(A950,Lookup_T!$A$2:$I$2000,3,FALSE()))</f>
        <v/>
      </c>
      <c r="D950" s="22" t="str">
        <f aca="false">IF(ISERROR(VLOOKUP(A950,Lookup_T!$A$2:$I$2000,5,FALSE())),"",VLOOKUP(A950,Lookup_T!$A$2:$I$2000,5,FALSE()))</f>
        <v/>
      </c>
      <c r="E950" s="22" t="str">
        <f aca="false">IF(ISERROR(VLOOKUP(A950,Lookup_T!$A$2:$I$2000,6,FALSE())),"",VLOOKUP(A950,Lookup_T!$A$2:$I$2000,6,FALSE()))</f>
        <v/>
      </c>
      <c r="F950" s="23"/>
      <c r="G950" s="23"/>
      <c r="H950" s="23"/>
      <c r="I950" s="25" t="n">
        <f aca="false">IF(H950-(F950+G950)&lt;0,0,H950-(F950+G950))</f>
        <v>0</v>
      </c>
    </row>
    <row r="951" customFormat="false" ht="54" hidden="false" customHeight="true" outlineLevel="0" collapsed="false">
      <c r="A951" s="21"/>
      <c r="B951" s="22" t="str">
        <f aca="false">IF(ISERROR(VLOOKUP(A951,Lookup_T!$A$2:$I$2000,2,FALSE())),"",VLOOKUP(A951,Lookup_T!$A$2:$I$2000,2,FALSE()))</f>
        <v/>
      </c>
      <c r="C951" s="22" t="str">
        <f aca="false">IF(ISERROR(VLOOKUP(A951,Lookup_T!$A$2:$I$2000,3,FALSE())),"",VLOOKUP(A951,Lookup_T!$A$2:$I$2000,3,FALSE()))</f>
        <v/>
      </c>
      <c r="D951" s="22" t="str">
        <f aca="false">IF(ISERROR(VLOOKUP(A951,Lookup_T!$A$2:$I$2000,5,FALSE())),"",VLOOKUP(A951,Lookup_T!$A$2:$I$2000,5,FALSE()))</f>
        <v/>
      </c>
      <c r="E951" s="22" t="str">
        <f aca="false">IF(ISERROR(VLOOKUP(A951,Lookup_T!$A$2:$I$2000,6,FALSE())),"",VLOOKUP(A951,Lookup_T!$A$2:$I$2000,6,FALSE()))</f>
        <v/>
      </c>
      <c r="F951" s="23"/>
      <c r="G951" s="23"/>
      <c r="H951" s="23"/>
      <c r="I951" s="25" t="n">
        <f aca="false">IF(H951-(F951+G951)&lt;0,0,H951-(F951+G951))</f>
        <v>0</v>
      </c>
    </row>
    <row r="952" customFormat="false" ht="54" hidden="false" customHeight="true" outlineLevel="0" collapsed="false">
      <c r="A952" s="21"/>
      <c r="B952" s="22" t="str">
        <f aca="false">IF(ISERROR(VLOOKUP(A952,Lookup_T!$A$2:$I$2000,2,FALSE())),"",VLOOKUP(A952,Lookup_T!$A$2:$I$2000,2,FALSE()))</f>
        <v/>
      </c>
      <c r="C952" s="22" t="str">
        <f aca="false">IF(ISERROR(VLOOKUP(A952,Lookup_T!$A$2:$I$2000,3,FALSE())),"",VLOOKUP(A952,Lookup_T!$A$2:$I$2000,3,FALSE()))</f>
        <v/>
      </c>
      <c r="D952" s="22" t="str">
        <f aca="false">IF(ISERROR(VLOOKUP(A952,Lookup_T!$A$2:$I$2000,5,FALSE())),"",VLOOKUP(A952,Lookup_T!$A$2:$I$2000,5,FALSE()))</f>
        <v/>
      </c>
      <c r="E952" s="22" t="str">
        <f aca="false">IF(ISERROR(VLOOKUP(A952,Lookup_T!$A$2:$I$2000,6,FALSE())),"",VLOOKUP(A952,Lookup_T!$A$2:$I$2000,6,FALSE()))</f>
        <v/>
      </c>
      <c r="F952" s="23"/>
      <c r="G952" s="23"/>
      <c r="H952" s="23"/>
      <c r="I952" s="25" t="n">
        <f aca="false">IF(H952-(F952+G952)&lt;0,0,H952-(F952+G952))</f>
        <v>0</v>
      </c>
    </row>
    <row r="953" customFormat="false" ht="54" hidden="false" customHeight="true" outlineLevel="0" collapsed="false">
      <c r="A953" s="21"/>
      <c r="B953" s="22" t="str">
        <f aca="false">IF(ISERROR(VLOOKUP(A953,Lookup_T!$A$2:$I$2000,2,FALSE())),"",VLOOKUP(A953,Lookup_T!$A$2:$I$2000,2,FALSE()))</f>
        <v/>
      </c>
      <c r="C953" s="22" t="str">
        <f aca="false">IF(ISERROR(VLOOKUP(A953,Lookup_T!$A$2:$I$2000,3,FALSE())),"",VLOOKUP(A953,Lookup_T!$A$2:$I$2000,3,FALSE()))</f>
        <v/>
      </c>
      <c r="D953" s="22" t="str">
        <f aca="false">IF(ISERROR(VLOOKUP(A953,Lookup_T!$A$2:$I$2000,5,FALSE())),"",VLOOKUP(A953,Lookup_T!$A$2:$I$2000,5,FALSE()))</f>
        <v/>
      </c>
      <c r="E953" s="22" t="str">
        <f aca="false">IF(ISERROR(VLOOKUP(A953,Lookup_T!$A$2:$I$2000,6,FALSE())),"",VLOOKUP(A953,Lookup_T!$A$2:$I$2000,6,FALSE()))</f>
        <v/>
      </c>
      <c r="F953" s="23"/>
      <c r="G953" s="23"/>
      <c r="H953" s="23"/>
      <c r="I953" s="25" t="n">
        <f aca="false">IF(H953-(F953+G953)&lt;0,0,H953-(F953+G953))</f>
        <v>0</v>
      </c>
    </row>
    <row r="954" customFormat="false" ht="54" hidden="false" customHeight="true" outlineLevel="0" collapsed="false">
      <c r="A954" s="21"/>
      <c r="B954" s="22" t="str">
        <f aca="false">IF(ISERROR(VLOOKUP(A954,Lookup_T!$A$2:$I$2000,2,FALSE())),"",VLOOKUP(A954,Lookup_T!$A$2:$I$2000,2,FALSE()))</f>
        <v/>
      </c>
      <c r="C954" s="22" t="str">
        <f aca="false">IF(ISERROR(VLOOKUP(A954,Lookup_T!$A$2:$I$2000,3,FALSE())),"",VLOOKUP(A954,Lookup_T!$A$2:$I$2000,3,FALSE()))</f>
        <v/>
      </c>
      <c r="D954" s="22" t="str">
        <f aca="false">IF(ISERROR(VLOOKUP(A954,Lookup_T!$A$2:$I$2000,5,FALSE())),"",VLOOKUP(A954,Lookup_T!$A$2:$I$2000,5,FALSE()))</f>
        <v/>
      </c>
      <c r="E954" s="22" t="str">
        <f aca="false">IF(ISERROR(VLOOKUP(A954,Lookup_T!$A$2:$I$2000,6,FALSE())),"",VLOOKUP(A954,Lookup_T!$A$2:$I$2000,6,FALSE()))</f>
        <v/>
      </c>
      <c r="F954" s="23"/>
      <c r="G954" s="23"/>
      <c r="H954" s="23"/>
      <c r="I954" s="25" t="n">
        <f aca="false">IF(H954-(F954+G954)&lt;0,0,H954-(F954+G954))</f>
        <v>0</v>
      </c>
    </row>
    <row r="955" customFormat="false" ht="54" hidden="false" customHeight="true" outlineLevel="0" collapsed="false">
      <c r="A955" s="21"/>
      <c r="B955" s="22" t="str">
        <f aca="false">IF(ISERROR(VLOOKUP(A955,Lookup_T!$A$2:$I$2000,2,FALSE())),"",VLOOKUP(A955,Lookup_T!$A$2:$I$2000,2,FALSE()))</f>
        <v/>
      </c>
      <c r="C955" s="22" t="str">
        <f aca="false">IF(ISERROR(VLOOKUP(A955,Lookup_T!$A$2:$I$2000,3,FALSE())),"",VLOOKUP(A955,Lookup_T!$A$2:$I$2000,3,FALSE()))</f>
        <v/>
      </c>
      <c r="D955" s="22" t="str">
        <f aca="false">IF(ISERROR(VLOOKUP(A955,Lookup_T!$A$2:$I$2000,5,FALSE())),"",VLOOKUP(A955,Lookup_T!$A$2:$I$2000,5,FALSE()))</f>
        <v/>
      </c>
      <c r="E955" s="22" t="str">
        <f aca="false">IF(ISERROR(VLOOKUP(A955,Lookup_T!$A$2:$I$2000,6,FALSE())),"",VLOOKUP(A955,Lookup_T!$A$2:$I$2000,6,FALSE()))</f>
        <v/>
      </c>
      <c r="F955" s="23"/>
      <c r="G955" s="23"/>
      <c r="H955" s="23"/>
      <c r="I955" s="25" t="n">
        <f aca="false">IF(H955-(F955+G955)&lt;0,0,H955-(F955+G955))</f>
        <v>0</v>
      </c>
    </row>
    <row r="956" customFormat="false" ht="54" hidden="false" customHeight="true" outlineLevel="0" collapsed="false">
      <c r="A956" s="21"/>
      <c r="B956" s="22" t="str">
        <f aca="false">IF(ISERROR(VLOOKUP(A956,Lookup_T!$A$2:$I$2000,2,FALSE())),"",VLOOKUP(A956,Lookup_T!$A$2:$I$2000,2,FALSE()))</f>
        <v/>
      </c>
      <c r="C956" s="22" t="str">
        <f aca="false">IF(ISERROR(VLOOKUP(A956,Lookup_T!$A$2:$I$2000,3,FALSE())),"",VLOOKUP(A956,Lookup_T!$A$2:$I$2000,3,FALSE()))</f>
        <v/>
      </c>
      <c r="D956" s="22" t="str">
        <f aca="false">IF(ISERROR(VLOOKUP(A956,Lookup_T!$A$2:$I$2000,5,FALSE())),"",VLOOKUP(A956,Lookup_T!$A$2:$I$2000,5,FALSE()))</f>
        <v/>
      </c>
      <c r="E956" s="22" t="str">
        <f aca="false">IF(ISERROR(VLOOKUP(A956,Lookup_T!$A$2:$I$2000,6,FALSE())),"",VLOOKUP(A956,Lookup_T!$A$2:$I$2000,6,FALSE()))</f>
        <v/>
      </c>
      <c r="F956" s="23"/>
      <c r="G956" s="23"/>
      <c r="H956" s="23"/>
      <c r="I956" s="25" t="n">
        <f aca="false">IF(H956-(F956+G956)&lt;0,0,H956-(F956+G956))</f>
        <v>0</v>
      </c>
    </row>
    <row r="957" customFormat="false" ht="54" hidden="false" customHeight="true" outlineLevel="0" collapsed="false">
      <c r="A957" s="21"/>
      <c r="B957" s="22" t="str">
        <f aca="false">IF(ISERROR(VLOOKUP(A957,Lookup_T!$A$2:$I$2000,2,FALSE())),"",VLOOKUP(A957,Lookup_T!$A$2:$I$2000,2,FALSE()))</f>
        <v/>
      </c>
      <c r="C957" s="22" t="str">
        <f aca="false">IF(ISERROR(VLOOKUP(A957,Lookup_T!$A$2:$I$2000,3,FALSE())),"",VLOOKUP(A957,Lookup_T!$A$2:$I$2000,3,FALSE()))</f>
        <v/>
      </c>
      <c r="D957" s="22" t="str">
        <f aca="false">IF(ISERROR(VLOOKUP(A957,Lookup_T!$A$2:$I$2000,5,FALSE())),"",VLOOKUP(A957,Lookup_T!$A$2:$I$2000,5,FALSE()))</f>
        <v/>
      </c>
      <c r="E957" s="22" t="str">
        <f aca="false">IF(ISERROR(VLOOKUP(A957,Lookup_T!$A$2:$I$2000,6,FALSE())),"",VLOOKUP(A957,Lookup_T!$A$2:$I$2000,6,FALSE()))</f>
        <v/>
      </c>
      <c r="F957" s="23"/>
      <c r="G957" s="23"/>
      <c r="H957" s="23"/>
      <c r="I957" s="25" t="n">
        <f aca="false">IF(H957-(F957+G957)&lt;0,0,H957-(F957+G957))</f>
        <v>0</v>
      </c>
    </row>
    <row r="958" customFormat="false" ht="54" hidden="false" customHeight="true" outlineLevel="0" collapsed="false">
      <c r="A958" s="21"/>
      <c r="B958" s="22" t="str">
        <f aca="false">IF(ISERROR(VLOOKUP(A958,Lookup_T!$A$2:$I$2000,2,FALSE())),"",VLOOKUP(A958,Lookup_T!$A$2:$I$2000,2,FALSE()))</f>
        <v/>
      </c>
      <c r="C958" s="22" t="str">
        <f aca="false">IF(ISERROR(VLOOKUP(A958,Lookup_T!$A$2:$I$2000,3,FALSE())),"",VLOOKUP(A958,Lookup_T!$A$2:$I$2000,3,FALSE()))</f>
        <v/>
      </c>
      <c r="D958" s="22" t="str">
        <f aca="false">IF(ISERROR(VLOOKUP(A958,Lookup_T!$A$2:$I$2000,5,FALSE())),"",VLOOKUP(A958,Lookup_T!$A$2:$I$2000,5,FALSE()))</f>
        <v/>
      </c>
      <c r="E958" s="22" t="str">
        <f aca="false">IF(ISERROR(VLOOKUP(A958,Lookup_T!$A$2:$I$2000,6,FALSE())),"",VLOOKUP(A958,Lookup_T!$A$2:$I$2000,6,FALSE()))</f>
        <v/>
      </c>
      <c r="F958" s="23"/>
      <c r="G958" s="23"/>
      <c r="H958" s="23"/>
      <c r="I958" s="25" t="n">
        <f aca="false">IF(H958-(F958+G958)&lt;0,0,H958-(F958+G958))</f>
        <v>0</v>
      </c>
    </row>
    <row r="959" customFormat="false" ht="54" hidden="false" customHeight="true" outlineLevel="0" collapsed="false">
      <c r="A959" s="21"/>
      <c r="B959" s="22" t="str">
        <f aca="false">IF(ISERROR(VLOOKUP(A959,Lookup_T!$A$2:$I$2000,2,FALSE())),"",VLOOKUP(A959,Lookup_T!$A$2:$I$2000,2,FALSE()))</f>
        <v/>
      </c>
      <c r="C959" s="22" t="str">
        <f aca="false">IF(ISERROR(VLOOKUP(A959,Lookup_T!$A$2:$I$2000,3,FALSE())),"",VLOOKUP(A959,Lookup_T!$A$2:$I$2000,3,FALSE()))</f>
        <v/>
      </c>
      <c r="D959" s="22" t="str">
        <f aca="false">IF(ISERROR(VLOOKUP(A959,Lookup_T!$A$2:$I$2000,5,FALSE())),"",VLOOKUP(A959,Lookup_T!$A$2:$I$2000,5,FALSE()))</f>
        <v/>
      </c>
      <c r="E959" s="22" t="str">
        <f aca="false">IF(ISERROR(VLOOKUP(A959,Lookup_T!$A$2:$I$2000,6,FALSE())),"",VLOOKUP(A959,Lookup_T!$A$2:$I$2000,6,FALSE()))</f>
        <v/>
      </c>
      <c r="F959" s="23"/>
      <c r="G959" s="23"/>
      <c r="H959" s="23"/>
      <c r="I959" s="25" t="n">
        <f aca="false">IF(H959-(F959+G959)&lt;0,0,H959-(F959+G959))</f>
        <v>0</v>
      </c>
    </row>
    <row r="960" customFormat="false" ht="54" hidden="false" customHeight="true" outlineLevel="0" collapsed="false">
      <c r="A960" s="21"/>
      <c r="B960" s="22" t="str">
        <f aca="false">IF(ISERROR(VLOOKUP(A960,Lookup_T!$A$2:$I$2000,2,FALSE())),"",VLOOKUP(A960,Lookup_T!$A$2:$I$2000,2,FALSE()))</f>
        <v/>
      </c>
      <c r="C960" s="22" t="str">
        <f aca="false">IF(ISERROR(VLOOKUP(A960,Lookup_T!$A$2:$I$2000,3,FALSE())),"",VLOOKUP(A960,Lookup_T!$A$2:$I$2000,3,FALSE()))</f>
        <v/>
      </c>
      <c r="D960" s="22" t="str">
        <f aca="false">IF(ISERROR(VLOOKUP(A960,Lookup_T!$A$2:$I$2000,5,FALSE())),"",VLOOKUP(A960,Lookup_T!$A$2:$I$2000,5,FALSE()))</f>
        <v/>
      </c>
      <c r="E960" s="22" t="str">
        <f aca="false">IF(ISERROR(VLOOKUP(A960,Lookup_T!$A$2:$I$2000,6,FALSE())),"",VLOOKUP(A960,Lookup_T!$A$2:$I$2000,6,FALSE()))</f>
        <v/>
      </c>
      <c r="F960" s="23"/>
      <c r="G960" s="23"/>
      <c r="H960" s="23"/>
      <c r="I960" s="25" t="n">
        <f aca="false">IF(H960-(F960+G960)&lt;0,0,H960-(F960+G960))</f>
        <v>0</v>
      </c>
    </row>
    <row r="961" customFormat="false" ht="54" hidden="false" customHeight="true" outlineLevel="0" collapsed="false">
      <c r="A961" s="21"/>
      <c r="B961" s="22" t="str">
        <f aca="false">IF(ISERROR(VLOOKUP(A961,Lookup_T!$A$2:$I$2000,2,FALSE())),"",VLOOKUP(A961,Lookup_T!$A$2:$I$2000,2,FALSE()))</f>
        <v/>
      </c>
      <c r="C961" s="22" t="str">
        <f aca="false">IF(ISERROR(VLOOKUP(A961,Lookup_T!$A$2:$I$2000,3,FALSE())),"",VLOOKUP(A961,Lookup_T!$A$2:$I$2000,3,FALSE()))</f>
        <v/>
      </c>
      <c r="D961" s="22" t="str">
        <f aca="false">IF(ISERROR(VLOOKUP(A961,Lookup_T!$A$2:$I$2000,5,FALSE())),"",VLOOKUP(A961,Lookup_T!$A$2:$I$2000,5,FALSE()))</f>
        <v/>
      </c>
      <c r="E961" s="22" t="str">
        <f aca="false">IF(ISERROR(VLOOKUP(A961,Lookup_T!$A$2:$I$2000,6,FALSE())),"",VLOOKUP(A961,Lookup_T!$A$2:$I$2000,6,FALSE()))</f>
        <v/>
      </c>
      <c r="F961" s="23"/>
      <c r="G961" s="23"/>
      <c r="H961" s="23"/>
      <c r="I961" s="25" t="n">
        <f aca="false">IF(H961-(F961+G961)&lt;0,0,H961-(F961+G961))</f>
        <v>0</v>
      </c>
    </row>
    <row r="962" customFormat="false" ht="54" hidden="false" customHeight="true" outlineLevel="0" collapsed="false">
      <c r="A962" s="21"/>
      <c r="B962" s="22" t="str">
        <f aca="false">IF(ISERROR(VLOOKUP(A962,Lookup_T!$A$2:$I$2000,2,FALSE())),"",VLOOKUP(A962,Lookup_T!$A$2:$I$2000,2,FALSE()))</f>
        <v/>
      </c>
      <c r="C962" s="22" t="str">
        <f aca="false">IF(ISERROR(VLOOKUP(A962,Lookup_T!$A$2:$I$2000,3,FALSE())),"",VLOOKUP(A962,Lookup_T!$A$2:$I$2000,3,FALSE()))</f>
        <v/>
      </c>
      <c r="D962" s="22" t="str">
        <f aca="false">IF(ISERROR(VLOOKUP(A962,Lookup_T!$A$2:$I$2000,5,FALSE())),"",VLOOKUP(A962,Lookup_T!$A$2:$I$2000,5,FALSE()))</f>
        <v/>
      </c>
      <c r="E962" s="22" t="str">
        <f aca="false">IF(ISERROR(VLOOKUP(A962,Lookup_T!$A$2:$I$2000,6,FALSE())),"",VLOOKUP(A962,Lookup_T!$A$2:$I$2000,6,FALSE()))</f>
        <v/>
      </c>
      <c r="F962" s="23"/>
      <c r="G962" s="23"/>
      <c r="H962" s="23"/>
      <c r="I962" s="25" t="n">
        <f aca="false">IF(H962-(F962+G962)&lt;0,0,H962-(F962+G962))</f>
        <v>0</v>
      </c>
    </row>
    <row r="963" customFormat="false" ht="54" hidden="false" customHeight="true" outlineLevel="0" collapsed="false">
      <c r="A963" s="21"/>
      <c r="B963" s="22" t="str">
        <f aca="false">IF(ISERROR(VLOOKUP(A963,Lookup_T!$A$2:$I$2000,2,FALSE())),"",VLOOKUP(A963,Lookup_T!$A$2:$I$2000,2,FALSE()))</f>
        <v/>
      </c>
      <c r="C963" s="22" t="str">
        <f aca="false">IF(ISERROR(VLOOKUP(A963,Lookup_T!$A$2:$I$2000,3,FALSE())),"",VLOOKUP(A963,Lookup_T!$A$2:$I$2000,3,FALSE()))</f>
        <v/>
      </c>
      <c r="D963" s="22" t="str">
        <f aca="false">IF(ISERROR(VLOOKUP(A963,Lookup_T!$A$2:$I$2000,5,FALSE())),"",VLOOKUP(A963,Lookup_T!$A$2:$I$2000,5,FALSE()))</f>
        <v/>
      </c>
      <c r="E963" s="22" t="str">
        <f aca="false">IF(ISERROR(VLOOKUP(A963,Lookup_T!$A$2:$I$2000,6,FALSE())),"",VLOOKUP(A963,Lookup_T!$A$2:$I$2000,6,FALSE()))</f>
        <v/>
      </c>
      <c r="F963" s="23"/>
      <c r="G963" s="23"/>
      <c r="H963" s="23"/>
      <c r="I963" s="25" t="n">
        <f aca="false">IF(H963-(F963+G963)&lt;0,0,H963-(F963+G963))</f>
        <v>0</v>
      </c>
    </row>
    <row r="964" customFormat="false" ht="54" hidden="false" customHeight="true" outlineLevel="0" collapsed="false">
      <c r="A964" s="21"/>
      <c r="B964" s="22" t="str">
        <f aca="false">IF(ISERROR(VLOOKUP(A964,Lookup_T!$A$2:$I$2000,2,FALSE())),"",VLOOKUP(A964,Lookup_T!$A$2:$I$2000,2,FALSE()))</f>
        <v/>
      </c>
      <c r="C964" s="22" t="str">
        <f aca="false">IF(ISERROR(VLOOKUP(A964,Lookup_T!$A$2:$I$2000,3,FALSE())),"",VLOOKUP(A964,Lookup_T!$A$2:$I$2000,3,FALSE()))</f>
        <v/>
      </c>
      <c r="D964" s="22" t="str">
        <f aca="false">IF(ISERROR(VLOOKUP(A964,Lookup_T!$A$2:$I$2000,5,FALSE())),"",VLOOKUP(A964,Lookup_T!$A$2:$I$2000,5,FALSE()))</f>
        <v/>
      </c>
      <c r="E964" s="22" t="str">
        <f aca="false">IF(ISERROR(VLOOKUP(A964,Lookup_T!$A$2:$I$2000,6,FALSE())),"",VLOOKUP(A964,Lookup_T!$A$2:$I$2000,6,FALSE()))</f>
        <v/>
      </c>
      <c r="F964" s="23"/>
      <c r="G964" s="23"/>
      <c r="H964" s="23"/>
      <c r="I964" s="25" t="n">
        <f aca="false">IF(H964-(F964+G964)&lt;0,0,H964-(F964+G964))</f>
        <v>0</v>
      </c>
    </row>
    <row r="965" customFormat="false" ht="54" hidden="false" customHeight="true" outlineLevel="0" collapsed="false">
      <c r="A965" s="21"/>
      <c r="B965" s="22" t="str">
        <f aca="false">IF(ISERROR(VLOOKUP(A965,Lookup_T!$A$2:$I$2000,2,FALSE())),"",VLOOKUP(A965,Lookup_T!$A$2:$I$2000,2,FALSE()))</f>
        <v/>
      </c>
      <c r="C965" s="22" t="str">
        <f aca="false">IF(ISERROR(VLOOKUP(A965,Lookup_T!$A$2:$I$2000,3,FALSE())),"",VLOOKUP(A965,Lookup_T!$A$2:$I$2000,3,FALSE()))</f>
        <v/>
      </c>
      <c r="D965" s="22" t="str">
        <f aca="false">IF(ISERROR(VLOOKUP(A965,Lookup_T!$A$2:$I$2000,5,FALSE())),"",VLOOKUP(A965,Lookup_T!$A$2:$I$2000,5,FALSE()))</f>
        <v/>
      </c>
      <c r="E965" s="22" t="str">
        <f aca="false">IF(ISERROR(VLOOKUP(A965,Lookup_T!$A$2:$I$2000,6,FALSE())),"",VLOOKUP(A965,Lookup_T!$A$2:$I$2000,6,FALSE()))</f>
        <v/>
      </c>
      <c r="F965" s="23"/>
      <c r="G965" s="23"/>
      <c r="H965" s="23"/>
      <c r="I965" s="25" t="n">
        <f aca="false">IF(H965-(F965+G965)&lt;0,0,H965-(F965+G965))</f>
        <v>0</v>
      </c>
    </row>
    <row r="966" customFormat="false" ht="54" hidden="false" customHeight="true" outlineLevel="0" collapsed="false">
      <c r="A966" s="21"/>
      <c r="B966" s="22" t="str">
        <f aca="false">IF(ISERROR(VLOOKUP(A966,Lookup_T!$A$2:$I$2000,2,FALSE())),"",VLOOKUP(A966,Lookup_T!$A$2:$I$2000,2,FALSE()))</f>
        <v/>
      </c>
      <c r="C966" s="22" t="str">
        <f aca="false">IF(ISERROR(VLOOKUP(A966,Lookup_T!$A$2:$I$2000,3,FALSE())),"",VLOOKUP(A966,Lookup_T!$A$2:$I$2000,3,FALSE()))</f>
        <v/>
      </c>
      <c r="D966" s="22" t="str">
        <f aca="false">IF(ISERROR(VLOOKUP(A966,Lookup_T!$A$2:$I$2000,5,FALSE())),"",VLOOKUP(A966,Lookup_T!$A$2:$I$2000,5,FALSE()))</f>
        <v/>
      </c>
      <c r="E966" s="22" t="str">
        <f aca="false">IF(ISERROR(VLOOKUP(A966,Lookup_T!$A$2:$I$2000,6,FALSE())),"",VLOOKUP(A966,Lookup_T!$A$2:$I$2000,6,FALSE()))</f>
        <v/>
      </c>
      <c r="F966" s="23"/>
      <c r="G966" s="23"/>
      <c r="H966" s="23"/>
      <c r="I966" s="25" t="n">
        <f aca="false">IF(H966-(F966+G966)&lt;0,0,H966-(F966+G966))</f>
        <v>0</v>
      </c>
    </row>
    <row r="967" customFormat="false" ht="54" hidden="false" customHeight="true" outlineLevel="0" collapsed="false">
      <c r="A967" s="21"/>
      <c r="B967" s="22" t="str">
        <f aca="false">IF(ISERROR(VLOOKUP(A967,Lookup_T!$A$2:$I$2000,2,FALSE())),"",VLOOKUP(A967,Lookup_T!$A$2:$I$2000,2,FALSE()))</f>
        <v/>
      </c>
      <c r="C967" s="22" t="str">
        <f aca="false">IF(ISERROR(VLOOKUP(A967,Lookup_T!$A$2:$I$2000,3,FALSE())),"",VLOOKUP(A967,Lookup_T!$A$2:$I$2000,3,FALSE()))</f>
        <v/>
      </c>
      <c r="D967" s="22" t="str">
        <f aca="false">IF(ISERROR(VLOOKUP(A967,Lookup_T!$A$2:$I$2000,5,FALSE())),"",VLOOKUP(A967,Lookup_T!$A$2:$I$2000,5,FALSE()))</f>
        <v/>
      </c>
      <c r="E967" s="22" t="str">
        <f aca="false">IF(ISERROR(VLOOKUP(A967,Lookup_T!$A$2:$I$2000,6,FALSE())),"",VLOOKUP(A967,Lookup_T!$A$2:$I$2000,6,FALSE()))</f>
        <v/>
      </c>
      <c r="F967" s="23"/>
      <c r="G967" s="23"/>
      <c r="H967" s="23"/>
      <c r="I967" s="25" t="n">
        <f aca="false">IF(H967-(F967+G967)&lt;0,0,H967-(F967+G967))</f>
        <v>0</v>
      </c>
    </row>
    <row r="968" customFormat="false" ht="54" hidden="false" customHeight="true" outlineLevel="0" collapsed="false">
      <c r="A968" s="21"/>
      <c r="B968" s="22" t="str">
        <f aca="false">IF(ISERROR(VLOOKUP(A968,Lookup_T!$A$2:$I$2000,2,FALSE())),"",VLOOKUP(A968,Lookup_T!$A$2:$I$2000,2,FALSE()))</f>
        <v/>
      </c>
      <c r="C968" s="22" t="str">
        <f aca="false">IF(ISERROR(VLOOKUP(A968,Lookup_T!$A$2:$I$2000,3,FALSE())),"",VLOOKUP(A968,Lookup_T!$A$2:$I$2000,3,FALSE()))</f>
        <v/>
      </c>
      <c r="D968" s="22" t="str">
        <f aca="false">IF(ISERROR(VLOOKUP(A968,Lookup_T!$A$2:$I$2000,5,FALSE())),"",VLOOKUP(A968,Lookup_T!$A$2:$I$2000,5,FALSE()))</f>
        <v/>
      </c>
      <c r="E968" s="22" t="str">
        <f aca="false">IF(ISERROR(VLOOKUP(A968,Lookup_T!$A$2:$I$2000,6,FALSE())),"",VLOOKUP(A968,Lookup_T!$A$2:$I$2000,6,FALSE()))</f>
        <v/>
      </c>
      <c r="F968" s="23"/>
      <c r="G968" s="23"/>
      <c r="H968" s="23"/>
      <c r="I968" s="25" t="n">
        <f aca="false">IF(H968-(F968+G968)&lt;0,0,H968-(F968+G968))</f>
        <v>0</v>
      </c>
    </row>
    <row r="969" customFormat="false" ht="54" hidden="false" customHeight="true" outlineLevel="0" collapsed="false">
      <c r="A969" s="21"/>
      <c r="B969" s="22" t="str">
        <f aca="false">IF(ISERROR(VLOOKUP(A969,Lookup_T!$A$2:$I$2000,2,FALSE())),"",VLOOKUP(A969,Lookup_T!$A$2:$I$2000,2,FALSE()))</f>
        <v/>
      </c>
      <c r="C969" s="22" t="str">
        <f aca="false">IF(ISERROR(VLOOKUP(A969,Lookup_T!$A$2:$I$2000,3,FALSE())),"",VLOOKUP(A969,Lookup_T!$A$2:$I$2000,3,FALSE()))</f>
        <v/>
      </c>
      <c r="D969" s="22" t="str">
        <f aca="false">IF(ISERROR(VLOOKUP(A969,Lookup_T!$A$2:$I$2000,5,FALSE())),"",VLOOKUP(A969,Lookup_T!$A$2:$I$2000,5,FALSE()))</f>
        <v/>
      </c>
      <c r="E969" s="22" t="str">
        <f aca="false">IF(ISERROR(VLOOKUP(A969,Lookup_T!$A$2:$I$2000,6,FALSE())),"",VLOOKUP(A969,Lookup_T!$A$2:$I$2000,6,FALSE()))</f>
        <v/>
      </c>
      <c r="F969" s="23"/>
      <c r="G969" s="23"/>
      <c r="H969" s="23"/>
      <c r="I969" s="25" t="n">
        <f aca="false">IF(H969-(F969+G969)&lt;0,0,H969-(F969+G969))</f>
        <v>0</v>
      </c>
    </row>
    <row r="970" customFormat="false" ht="54" hidden="false" customHeight="true" outlineLevel="0" collapsed="false">
      <c r="A970" s="21"/>
      <c r="B970" s="22" t="str">
        <f aca="false">IF(ISERROR(VLOOKUP(A970,Lookup_T!$A$2:$I$2000,2,FALSE())),"",VLOOKUP(A970,Lookup_T!$A$2:$I$2000,2,FALSE()))</f>
        <v/>
      </c>
      <c r="C970" s="22" t="str">
        <f aca="false">IF(ISERROR(VLOOKUP(A970,Lookup_T!$A$2:$I$2000,3,FALSE())),"",VLOOKUP(A970,Lookup_T!$A$2:$I$2000,3,FALSE()))</f>
        <v/>
      </c>
      <c r="D970" s="22" t="str">
        <f aca="false">IF(ISERROR(VLOOKUP(A970,Lookup_T!$A$2:$I$2000,5,FALSE())),"",VLOOKUP(A970,Lookup_T!$A$2:$I$2000,5,FALSE()))</f>
        <v/>
      </c>
      <c r="E970" s="22" t="str">
        <f aca="false">IF(ISERROR(VLOOKUP(A970,Lookup_T!$A$2:$I$2000,6,FALSE())),"",VLOOKUP(A970,Lookup_T!$A$2:$I$2000,6,FALSE()))</f>
        <v/>
      </c>
      <c r="F970" s="23"/>
      <c r="G970" s="23"/>
      <c r="H970" s="23"/>
      <c r="I970" s="25" t="n">
        <f aca="false">IF(H970-(F970+G970)&lt;0,0,H970-(F970+G970))</f>
        <v>0</v>
      </c>
    </row>
    <row r="971" customFormat="false" ht="54" hidden="false" customHeight="true" outlineLevel="0" collapsed="false">
      <c r="A971" s="21"/>
      <c r="B971" s="22" t="str">
        <f aca="false">IF(ISERROR(VLOOKUP(A971,Lookup_T!$A$2:$I$2000,2,FALSE())),"",VLOOKUP(A971,Lookup_T!$A$2:$I$2000,2,FALSE()))</f>
        <v/>
      </c>
      <c r="C971" s="22" t="str">
        <f aca="false">IF(ISERROR(VLOOKUP(A971,Lookup_T!$A$2:$I$2000,3,FALSE())),"",VLOOKUP(A971,Lookup_T!$A$2:$I$2000,3,FALSE()))</f>
        <v/>
      </c>
      <c r="D971" s="22" t="str">
        <f aca="false">IF(ISERROR(VLOOKUP(A971,Lookup_T!$A$2:$I$2000,5,FALSE())),"",VLOOKUP(A971,Lookup_T!$A$2:$I$2000,5,FALSE()))</f>
        <v/>
      </c>
      <c r="E971" s="22" t="str">
        <f aca="false">IF(ISERROR(VLOOKUP(A971,Lookup_T!$A$2:$I$2000,6,FALSE())),"",VLOOKUP(A971,Lookup_T!$A$2:$I$2000,6,FALSE()))</f>
        <v/>
      </c>
      <c r="F971" s="23"/>
      <c r="G971" s="23"/>
      <c r="H971" s="23"/>
      <c r="I971" s="25" t="n">
        <f aca="false">IF(H971-(F971+G971)&lt;0,0,H971-(F971+G971))</f>
        <v>0</v>
      </c>
    </row>
    <row r="972" customFormat="false" ht="54" hidden="false" customHeight="true" outlineLevel="0" collapsed="false">
      <c r="A972" s="21"/>
      <c r="B972" s="22" t="str">
        <f aca="false">IF(ISERROR(VLOOKUP(A972,Lookup_T!$A$2:$I$2000,2,FALSE())),"",VLOOKUP(A972,Lookup_T!$A$2:$I$2000,2,FALSE()))</f>
        <v/>
      </c>
      <c r="C972" s="22" t="str">
        <f aca="false">IF(ISERROR(VLOOKUP(A972,Lookup_T!$A$2:$I$2000,3,FALSE())),"",VLOOKUP(A972,Lookup_T!$A$2:$I$2000,3,FALSE()))</f>
        <v/>
      </c>
      <c r="D972" s="22" t="str">
        <f aca="false">IF(ISERROR(VLOOKUP(A972,Lookup_T!$A$2:$I$2000,5,FALSE())),"",VLOOKUP(A972,Lookup_T!$A$2:$I$2000,5,FALSE()))</f>
        <v/>
      </c>
      <c r="E972" s="22" t="str">
        <f aca="false">IF(ISERROR(VLOOKUP(A972,Lookup_T!$A$2:$I$2000,6,FALSE())),"",VLOOKUP(A972,Lookup_T!$A$2:$I$2000,6,FALSE()))</f>
        <v/>
      </c>
      <c r="F972" s="23"/>
      <c r="G972" s="23"/>
      <c r="H972" s="23"/>
      <c r="I972" s="25" t="n">
        <f aca="false">IF(H972-(F972+G972)&lt;0,0,H972-(F972+G972))</f>
        <v>0</v>
      </c>
    </row>
    <row r="973" customFormat="false" ht="54" hidden="false" customHeight="true" outlineLevel="0" collapsed="false">
      <c r="A973" s="21"/>
      <c r="B973" s="22" t="str">
        <f aca="false">IF(ISERROR(VLOOKUP(A973,Lookup_T!$A$2:$I$2000,2,FALSE())),"",VLOOKUP(A973,Lookup_T!$A$2:$I$2000,2,FALSE()))</f>
        <v/>
      </c>
      <c r="C973" s="22" t="str">
        <f aca="false">IF(ISERROR(VLOOKUP(A973,Lookup_T!$A$2:$I$2000,3,FALSE())),"",VLOOKUP(A973,Lookup_T!$A$2:$I$2000,3,FALSE()))</f>
        <v/>
      </c>
      <c r="D973" s="22" t="str">
        <f aca="false">IF(ISERROR(VLOOKUP(A973,Lookup_T!$A$2:$I$2000,5,FALSE())),"",VLOOKUP(A973,Lookup_T!$A$2:$I$2000,5,FALSE()))</f>
        <v/>
      </c>
      <c r="E973" s="22" t="str">
        <f aca="false">IF(ISERROR(VLOOKUP(A973,Lookup_T!$A$2:$I$2000,6,FALSE())),"",VLOOKUP(A973,Lookup_T!$A$2:$I$2000,6,FALSE()))</f>
        <v/>
      </c>
      <c r="F973" s="23"/>
      <c r="G973" s="23"/>
      <c r="H973" s="23"/>
      <c r="I973" s="25" t="n">
        <f aca="false">IF(H973-(F973+G973)&lt;0,0,H973-(F973+G973))</f>
        <v>0</v>
      </c>
    </row>
    <row r="974" customFormat="false" ht="54" hidden="false" customHeight="true" outlineLevel="0" collapsed="false">
      <c r="A974" s="21"/>
      <c r="B974" s="22" t="str">
        <f aca="false">IF(ISERROR(VLOOKUP(A974,Lookup_T!$A$2:$I$2000,2,FALSE())),"",VLOOKUP(A974,Lookup_T!$A$2:$I$2000,2,FALSE()))</f>
        <v/>
      </c>
      <c r="C974" s="22" t="str">
        <f aca="false">IF(ISERROR(VLOOKUP(A974,Lookup_T!$A$2:$I$2000,3,FALSE())),"",VLOOKUP(A974,Lookup_T!$A$2:$I$2000,3,FALSE()))</f>
        <v/>
      </c>
      <c r="D974" s="22" t="str">
        <f aca="false">IF(ISERROR(VLOOKUP(A974,Lookup_T!$A$2:$I$2000,5,FALSE())),"",VLOOKUP(A974,Lookup_T!$A$2:$I$2000,5,FALSE()))</f>
        <v/>
      </c>
      <c r="E974" s="22" t="str">
        <f aca="false">IF(ISERROR(VLOOKUP(A974,Lookup_T!$A$2:$I$2000,6,FALSE())),"",VLOOKUP(A974,Lookup_T!$A$2:$I$2000,6,FALSE()))</f>
        <v/>
      </c>
      <c r="F974" s="23"/>
      <c r="G974" s="23"/>
      <c r="H974" s="23"/>
      <c r="I974" s="25" t="n">
        <f aca="false">IF(H974-(F974+G974)&lt;0,0,H974-(F974+G974))</f>
        <v>0</v>
      </c>
    </row>
    <row r="975" customFormat="false" ht="54" hidden="false" customHeight="true" outlineLevel="0" collapsed="false">
      <c r="A975" s="21"/>
      <c r="B975" s="22" t="str">
        <f aca="false">IF(ISERROR(VLOOKUP(A975,Lookup_T!$A$2:$I$2000,2,FALSE())),"",VLOOKUP(A975,Lookup_T!$A$2:$I$2000,2,FALSE()))</f>
        <v/>
      </c>
      <c r="C975" s="22" t="str">
        <f aca="false">IF(ISERROR(VLOOKUP(A975,Lookup_T!$A$2:$I$2000,3,FALSE())),"",VLOOKUP(A975,Lookup_T!$A$2:$I$2000,3,FALSE()))</f>
        <v/>
      </c>
      <c r="D975" s="22" t="str">
        <f aca="false">IF(ISERROR(VLOOKUP(A975,Lookup_T!$A$2:$I$2000,5,FALSE())),"",VLOOKUP(A975,Lookup_T!$A$2:$I$2000,5,FALSE()))</f>
        <v/>
      </c>
      <c r="E975" s="22" t="str">
        <f aca="false">IF(ISERROR(VLOOKUP(A975,Lookup_T!$A$2:$I$2000,6,FALSE())),"",VLOOKUP(A975,Lookup_T!$A$2:$I$2000,6,FALSE()))</f>
        <v/>
      </c>
      <c r="F975" s="23"/>
      <c r="G975" s="23"/>
      <c r="H975" s="23"/>
      <c r="I975" s="25" t="n">
        <f aca="false">IF(H975-(F975+G975)&lt;0,0,H975-(F975+G975))</f>
        <v>0</v>
      </c>
    </row>
    <row r="976" customFormat="false" ht="54" hidden="false" customHeight="true" outlineLevel="0" collapsed="false">
      <c r="A976" s="21"/>
      <c r="B976" s="22" t="str">
        <f aca="false">IF(ISERROR(VLOOKUP(A976,Lookup_T!$A$2:$I$2000,2,FALSE())),"",VLOOKUP(A976,Lookup_T!$A$2:$I$2000,2,FALSE()))</f>
        <v/>
      </c>
      <c r="C976" s="22" t="str">
        <f aca="false">IF(ISERROR(VLOOKUP(A976,Lookup_T!$A$2:$I$2000,3,FALSE())),"",VLOOKUP(A976,Lookup_T!$A$2:$I$2000,3,FALSE()))</f>
        <v/>
      </c>
      <c r="D976" s="22" t="str">
        <f aca="false">IF(ISERROR(VLOOKUP(A976,Lookup_T!$A$2:$I$2000,5,FALSE())),"",VLOOKUP(A976,Lookup_T!$A$2:$I$2000,5,FALSE()))</f>
        <v/>
      </c>
      <c r="E976" s="22" t="str">
        <f aca="false">IF(ISERROR(VLOOKUP(A976,Lookup_T!$A$2:$I$2000,6,FALSE())),"",VLOOKUP(A976,Lookup_T!$A$2:$I$2000,6,FALSE()))</f>
        <v/>
      </c>
      <c r="F976" s="23"/>
      <c r="G976" s="23"/>
      <c r="H976" s="23"/>
      <c r="I976" s="25" t="n">
        <f aca="false">IF(H976-(F976+G976)&lt;0,0,H976-(F976+G976))</f>
        <v>0</v>
      </c>
    </row>
    <row r="977" customFormat="false" ht="54" hidden="false" customHeight="true" outlineLevel="0" collapsed="false">
      <c r="A977" s="21"/>
      <c r="B977" s="22" t="str">
        <f aca="false">IF(ISERROR(VLOOKUP(A977,Lookup_T!$A$2:$I$2000,2,FALSE())),"",VLOOKUP(A977,Lookup_T!$A$2:$I$2000,2,FALSE()))</f>
        <v/>
      </c>
      <c r="C977" s="22" t="str">
        <f aca="false">IF(ISERROR(VLOOKUP(A977,Lookup_T!$A$2:$I$2000,3,FALSE())),"",VLOOKUP(A977,Lookup_T!$A$2:$I$2000,3,FALSE()))</f>
        <v/>
      </c>
      <c r="D977" s="22" t="str">
        <f aca="false">IF(ISERROR(VLOOKUP(A977,Lookup_T!$A$2:$I$2000,5,FALSE())),"",VLOOKUP(A977,Lookup_T!$A$2:$I$2000,5,FALSE()))</f>
        <v/>
      </c>
      <c r="E977" s="22" t="str">
        <f aca="false">IF(ISERROR(VLOOKUP(A977,Lookup_T!$A$2:$I$2000,6,FALSE())),"",VLOOKUP(A977,Lookup_T!$A$2:$I$2000,6,FALSE()))</f>
        <v/>
      </c>
      <c r="F977" s="23"/>
      <c r="G977" s="23"/>
      <c r="H977" s="23"/>
      <c r="I977" s="25" t="n">
        <f aca="false">IF(H977-(F977+G977)&lt;0,0,H977-(F977+G977))</f>
        <v>0</v>
      </c>
    </row>
    <row r="978" customFormat="false" ht="54" hidden="false" customHeight="true" outlineLevel="0" collapsed="false">
      <c r="A978" s="21"/>
      <c r="B978" s="22" t="str">
        <f aca="false">IF(ISERROR(VLOOKUP(A978,Lookup_T!$A$2:$I$2000,2,FALSE())),"",VLOOKUP(A978,Lookup_T!$A$2:$I$2000,2,FALSE()))</f>
        <v/>
      </c>
      <c r="C978" s="22" t="str">
        <f aca="false">IF(ISERROR(VLOOKUP(A978,Lookup_T!$A$2:$I$2000,3,FALSE())),"",VLOOKUP(A978,Lookup_T!$A$2:$I$2000,3,FALSE()))</f>
        <v/>
      </c>
      <c r="D978" s="22" t="str">
        <f aca="false">IF(ISERROR(VLOOKUP(A978,Lookup_T!$A$2:$I$2000,5,FALSE())),"",VLOOKUP(A978,Lookup_T!$A$2:$I$2000,5,FALSE()))</f>
        <v/>
      </c>
      <c r="E978" s="22" t="str">
        <f aca="false">IF(ISERROR(VLOOKUP(A978,Lookup_T!$A$2:$I$2000,6,FALSE())),"",VLOOKUP(A978,Lookup_T!$A$2:$I$2000,6,FALSE()))</f>
        <v/>
      </c>
      <c r="F978" s="23"/>
      <c r="G978" s="23"/>
      <c r="H978" s="23"/>
      <c r="I978" s="25" t="n">
        <f aca="false">IF(H978-(F978+G978)&lt;0,0,H978-(F978+G978))</f>
        <v>0</v>
      </c>
    </row>
    <row r="979" customFormat="false" ht="54" hidden="false" customHeight="true" outlineLevel="0" collapsed="false">
      <c r="A979" s="21"/>
      <c r="B979" s="22" t="str">
        <f aca="false">IF(ISERROR(VLOOKUP(A979,Lookup_T!$A$2:$I$2000,2,FALSE())),"",VLOOKUP(A979,Lookup_T!$A$2:$I$2000,2,FALSE()))</f>
        <v/>
      </c>
      <c r="C979" s="22" t="str">
        <f aca="false">IF(ISERROR(VLOOKUP(A979,Lookup_T!$A$2:$I$2000,3,FALSE())),"",VLOOKUP(A979,Lookup_T!$A$2:$I$2000,3,FALSE()))</f>
        <v/>
      </c>
      <c r="D979" s="22" t="str">
        <f aca="false">IF(ISERROR(VLOOKUP(A979,Lookup_T!$A$2:$I$2000,5,FALSE())),"",VLOOKUP(A979,Lookup_T!$A$2:$I$2000,5,FALSE()))</f>
        <v/>
      </c>
      <c r="E979" s="22" t="str">
        <f aca="false">IF(ISERROR(VLOOKUP(A979,Lookup_T!$A$2:$I$2000,6,FALSE())),"",VLOOKUP(A979,Lookup_T!$A$2:$I$2000,6,FALSE()))</f>
        <v/>
      </c>
      <c r="F979" s="23"/>
      <c r="G979" s="23"/>
      <c r="H979" s="23"/>
      <c r="I979" s="25" t="n">
        <f aca="false">IF(H979-(F979+G979)&lt;0,0,H979-(F979+G979))</f>
        <v>0</v>
      </c>
    </row>
    <row r="980" customFormat="false" ht="54" hidden="false" customHeight="true" outlineLevel="0" collapsed="false">
      <c r="A980" s="21"/>
      <c r="B980" s="22" t="str">
        <f aca="false">IF(ISERROR(VLOOKUP(A980,Lookup_T!$A$2:$I$2000,2,FALSE())),"",VLOOKUP(A980,Lookup_T!$A$2:$I$2000,2,FALSE()))</f>
        <v/>
      </c>
      <c r="C980" s="22" t="str">
        <f aca="false">IF(ISERROR(VLOOKUP(A980,Lookup_T!$A$2:$I$2000,3,FALSE())),"",VLOOKUP(A980,Lookup_T!$A$2:$I$2000,3,FALSE()))</f>
        <v/>
      </c>
      <c r="D980" s="22" t="str">
        <f aca="false">IF(ISERROR(VLOOKUP(A980,Lookup_T!$A$2:$I$2000,5,FALSE())),"",VLOOKUP(A980,Lookup_T!$A$2:$I$2000,5,FALSE()))</f>
        <v/>
      </c>
      <c r="E980" s="22" t="str">
        <f aca="false">IF(ISERROR(VLOOKUP(A980,Lookup_T!$A$2:$I$2000,6,FALSE())),"",VLOOKUP(A980,Lookup_T!$A$2:$I$2000,6,FALSE()))</f>
        <v/>
      </c>
      <c r="F980" s="23"/>
      <c r="G980" s="23"/>
      <c r="H980" s="23"/>
      <c r="I980" s="25" t="n">
        <f aca="false">IF(H980-(F980+G980)&lt;0,0,H980-(F980+G980))</f>
        <v>0</v>
      </c>
    </row>
    <row r="981" customFormat="false" ht="54" hidden="false" customHeight="true" outlineLevel="0" collapsed="false">
      <c r="A981" s="21"/>
      <c r="B981" s="22" t="str">
        <f aca="false">IF(ISERROR(VLOOKUP(A981,Lookup_T!$A$2:$I$2000,2,FALSE())),"",VLOOKUP(A981,Lookup_T!$A$2:$I$2000,2,FALSE()))</f>
        <v/>
      </c>
      <c r="C981" s="22" t="str">
        <f aca="false">IF(ISERROR(VLOOKUP(A981,Lookup_T!$A$2:$I$2000,3,FALSE())),"",VLOOKUP(A981,Lookup_T!$A$2:$I$2000,3,FALSE()))</f>
        <v/>
      </c>
      <c r="D981" s="22" t="str">
        <f aca="false">IF(ISERROR(VLOOKUP(A981,Lookup_T!$A$2:$I$2000,5,FALSE())),"",VLOOKUP(A981,Lookup_T!$A$2:$I$2000,5,FALSE()))</f>
        <v/>
      </c>
      <c r="E981" s="22" t="str">
        <f aca="false">IF(ISERROR(VLOOKUP(A981,Lookup_T!$A$2:$I$2000,6,FALSE())),"",VLOOKUP(A981,Lookup_T!$A$2:$I$2000,6,FALSE()))</f>
        <v/>
      </c>
      <c r="F981" s="23"/>
      <c r="G981" s="23"/>
      <c r="H981" s="23"/>
      <c r="I981" s="25" t="n">
        <f aca="false">IF(H981-(F981+G981)&lt;0,0,H981-(F981+G981))</f>
        <v>0</v>
      </c>
    </row>
    <row r="982" customFormat="false" ht="54" hidden="false" customHeight="true" outlineLevel="0" collapsed="false">
      <c r="A982" s="21"/>
      <c r="B982" s="22" t="str">
        <f aca="false">IF(ISERROR(VLOOKUP(A982,Lookup_T!$A$2:$I$2000,2,FALSE())),"",VLOOKUP(A982,Lookup_T!$A$2:$I$2000,2,FALSE()))</f>
        <v/>
      </c>
      <c r="C982" s="22" t="str">
        <f aca="false">IF(ISERROR(VLOOKUP(A982,Lookup_T!$A$2:$I$2000,3,FALSE())),"",VLOOKUP(A982,Lookup_T!$A$2:$I$2000,3,FALSE()))</f>
        <v/>
      </c>
      <c r="D982" s="22" t="str">
        <f aca="false">IF(ISERROR(VLOOKUP(A982,Lookup_T!$A$2:$I$2000,5,FALSE())),"",VLOOKUP(A982,Lookup_T!$A$2:$I$2000,5,FALSE()))</f>
        <v/>
      </c>
      <c r="E982" s="22" t="str">
        <f aca="false">IF(ISERROR(VLOOKUP(A982,Lookup_T!$A$2:$I$2000,6,FALSE())),"",VLOOKUP(A982,Lookup_T!$A$2:$I$2000,6,FALSE()))</f>
        <v/>
      </c>
      <c r="F982" s="23"/>
      <c r="G982" s="23"/>
      <c r="H982" s="23"/>
      <c r="I982" s="25" t="n">
        <f aca="false">IF(H982-(F982+G982)&lt;0,0,H982-(F982+G982))</f>
        <v>0</v>
      </c>
    </row>
    <row r="983" customFormat="false" ht="54" hidden="false" customHeight="true" outlineLevel="0" collapsed="false">
      <c r="A983" s="21"/>
      <c r="B983" s="22" t="str">
        <f aca="false">IF(ISERROR(VLOOKUP(A983,Lookup_T!$A$2:$I$2000,2,FALSE())),"",VLOOKUP(A983,Lookup_T!$A$2:$I$2000,2,FALSE()))</f>
        <v/>
      </c>
      <c r="C983" s="22" t="str">
        <f aca="false">IF(ISERROR(VLOOKUP(A983,Lookup_T!$A$2:$I$2000,3,FALSE())),"",VLOOKUP(A983,Lookup_T!$A$2:$I$2000,3,FALSE()))</f>
        <v/>
      </c>
      <c r="D983" s="22" t="str">
        <f aca="false">IF(ISERROR(VLOOKUP(A983,Lookup_T!$A$2:$I$2000,5,FALSE())),"",VLOOKUP(A983,Lookup_T!$A$2:$I$2000,5,FALSE()))</f>
        <v/>
      </c>
      <c r="E983" s="22" t="str">
        <f aca="false">IF(ISERROR(VLOOKUP(A983,Lookup_T!$A$2:$I$2000,6,FALSE())),"",VLOOKUP(A983,Lookup_T!$A$2:$I$2000,6,FALSE()))</f>
        <v/>
      </c>
      <c r="F983" s="23"/>
      <c r="G983" s="23"/>
      <c r="H983" s="23"/>
      <c r="I983" s="25" t="n">
        <f aca="false">IF(H983-(F983+G983)&lt;0,0,H983-(F983+G983))</f>
        <v>0</v>
      </c>
    </row>
    <row r="984" customFormat="false" ht="54" hidden="false" customHeight="true" outlineLevel="0" collapsed="false">
      <c r="A984" s="21"/>
      <c r="B984" s="22" t="str">
        <f aca="false">IF(ISERROR(VLOOKUP(A984,Lookup_T!$A$2:$I$2000,2,FALSE())),"",VLOOKUP(A984,Lookup_T!$A$2:$I$2000,2,FALSE()))</f>
        <v/>
      </c>
      <c r="C984" s="22" t="str">
        <f aca="false">IF(ISERROR(VLOOKUP(A984,Lookup_T!$A$2:$I$2000,3,FALSE())),"",VLOOKUP(A984,Lookup_T!$A$2:$I$2000,3,FALSE()))</f>
        <v/>
      </c>
      <c r="D984" s="22" t="str">
        <f aca="false">IF(ISERROR(VLOOKUP(A984,Lookup_T!$A$2:$I$2000,5,FALSE())),"",VLOOKUP(A984,Lookup_T!$A$2:$I$2000,5,FALSE()))</f>
        <v/>
      </c>
      <c r="E984" s="22" t="str">
        <f aca="false">IF(ISERROR(VLOOKUP(A984,Lookup_T!$A$2:$I$2000,6,FALSE())),"",VLOOKUP(A984,Lookup_T!$A$2:$I$2000,6,FALSE()))</f>
        <v/>
      </c>
      <c r="F984" s="23"/>
      <c r="G984" s="23"/>
      <c r="H984" s="23"/>
      <c r="I984" s="25" t="n">
        <f aca="false">IF(H984-(F984+G984)&lt;0,0,H984-(F984+G984))</f>
        <v>0</v>
      </c>
    </row>
    <row r="985" customFormat="false" ht="54" hidden="false" customHeight="true" outlineLevel="0" collapsed="false">
      <c r="A985" s="21"/>
      <c r="B985" s="22" t="str">
        <f aca="false">IF(ISERROR(VLOOKUP(A985,Lookup_T!$A$2:$I$2000,2,FALSE())),"",VLOOKUP(A985,Lookup_T!$A$2:$I$2000,2,FALSE()))</f>
        <v/>
      </c>
      <c r="C985" s="22" t="str">
        <f aca="false">IF(ISERROR(VLOOKUP(A985,Lookup_T!$A$2:$I$2000,3,FALSE())),"",VLOOKUP(A985,Lookup_T!$A$2:$I$2000,3,FALSE()))</f>
        <v/>
      </c>
      <c r="D985" s="22" t="str">
        <f aca="false">IF(ISERROR(VLOOKUP(A985,Lookup_T!$A$2:$I$2000,5,FALSE())),"",VLOOKUP(A985,Lookup_T!$A$2:$I$2000,5,FALSE()))</f>
        <v/>
      </c>
      <c r="E985" s="22" t="str">
        <f aca="false">IF(ISERROR(VLOOKUP(A985,Lookup_T!$A$2:$I$2000,6,FALSE())),"",VLOOKUP(A985,Lookup_T!$A$2:$I$2000,6,FALSE()))</f>
        <v/>
      </c>
      <c r="F985" s="23"/>
      <c r="G985" s="23"/>
      <c r="H985" s="23"/>
      <c r="I985" s="25" t="n">
        <f aca="false">IF(H985-(F985+G985)&lt;0,0,H985-(F985+G985))</f>
        <v>0</v>
      </c>
    </row>
    <row r="986" customFormat="false" ht="54" hidden="false" customHeight="true" outlineLevel="0" collapsed="false">
      <c r="A986" s="21"/>
      <c r="B986" s="22" t="str">
        <f aca="false">IF(ISERROR(VLOOKUP(A986,Lookup_T!$A$2:$I$2000,2,FALSE())),"",VLOOKUP(A986,Lookup_T!$A$2:$I$2000,2,FALSE()))</f>
        <v/>
      </c>
      <c r="C986" s="22" t="str">
        <f aca="false">IF(ISERROR(VLOOKUP(A986,Lookup_T!$A$2:$I$2000,3,FALSE())),"",VLOOKUP(A986,Lookup_T!$A$2:$I$2000,3,FALSE()))</f>
        <v/>
      </c>
      <c r="D986" s="22" t="str">
        <f aca="false">IF(ISERROR(VLOOKUP(A986,Lookup_T!$A$2:$I$2000,5,FALSE())),"",VLOOKUP(A986,Lookup_T!$A$2:$I$2000,5,FALSE()))</f>
        <v/>
      </c>
      <c r="E986" s="22" t="str">
        <f aca="false">IF(ISERROR(VLOOKUP(A986,Lookup_T!$A$2:$I$2000,6,FALSE())),"",VLOOKUP(A986,Lookup_T!$A$2:$I$2000,6,FALSE()))</f>
        <v/>
      </c>
      <c r="F986" s="23"/>
      <c r="G986" s="23"/>
      <c r="H986" s="23"/>
      <c r="I986" s="25" t="n">
        <f aca="false">IF(H986-(F986+G986)&lt;0,0,H986-(F986+G986))</f>
        <v>0</v>
      </c>
    </row>
    <row r="987" customFormat="false" ht="54" hidden="false" customHeight="true" outlineLevel="0" collapsed="false">
      <c r="A987" s="21"/>
      <c r="B987" s="22" t="str">
        <f aca="false">IF(ISERROR(VLOOKUP(A987,Lookup_T!$A$2:$I$2000,2,FALSE())),"",VLOOKUP(A987,Lookup_T!$A$2:$I$2000,2,FALSE()))</f>
        <v/>
      </c>
      <c r="C987" s="22" t="str">
        <f aca="false">IF(ISERROR(VLOOKUP(A987,Lookup_T!$A$2:$I$2000,3,FALSE())),"",VLOOKUP(A987,Lookup_T!$A$2:$I$2000,3,FALSE()))</f>
        <v/>
      </c>
      <c r="D987" s="22" t="str">
        <f aca="false">IF(ISERROR(VLOOKUP(A987,Lookup_T!$A$2:$I$2000,5,FALSE())),"",VLOOKUP(A987,Lookup_T!$A$2:$I$2000,5,FALSE()))</f>
        <v/>
      </c>
      <c r="E987" s="22" t="str">
        <f aca="false">IF(ISERROR(VLOOKUP(A987,Lookup_T!$A$2:$I$2000,6,FALSE())),"",VLOOKUP(A987,Lookup_T!$A$2:$I$2000,6,FALSE()))</f>
        <v/>
      </c>
      <c r="F987" s="23"/>
      <c r="G987" s="23"/>
      <c r="H987" s="23"/>
      <c r="I987" s="25" t="n">
        <f aca="false">IF(H987-(F987+G987)&lt;0,0,H987-(F987+G987))</f>
        <v>0</v>
      </c>
    </row>
    <row r="988" customFormat="false" ht="54" hidden="false" customHeight="true" outlineLevel="0" collapsed="false">
      <c r="A988" s="21"/>
      <c r="B988" s="22" t="str">
        <f aca="false">IF(ISERROR(VLOOKUP(A988,Lookup_T!$A$2:$I$2000,2,FALSE())),"",VLOOKUP(A988,Lookup_T!$A$2:$I$2000,2,FALSE()))</f>
        <v/>
      </c>
      <c r="C988" s="22" t="str">
        <f aca="false">IF(ISERROR(VLOOKUP(A988,Lookup_T!$A$2:$I$2000,3,FALSE())),"",VLOOKUP(A988,Lookup_T!$A$2:$I$2000,3,FALSE()))</f>
        <v/>
      </c>
      <c r="D988" s="22" t="str">
        <f aca="false">IF(ISERROR(VLOOKUP(A988,Lookup_T!$A$2:$I$2000,5,FALSE())),"",VLOOKUP(A988,Lookup_T!$A$2:$I$2000,5,FALSE()))</f>
        <v/>
      </c>
      <c r="E988" s="22" t="str">
        <f aca="false">IF(ISERROR(VLOOKUP(A988,Lookup_T!$A$2:$I$2000,6,FALSE())),"",VLOOKUP(A988,Lookup_T!$A$2:$I$2000,6,FALSE()))</f>
        <v/>
      </c>
      <c r="F988" s="23"/>
      <c r="G988" s="23"/>
      <c r="H988" s="23"/>
      <c r="I988" s="25" t="n">
        <f aca="false">IF(H988-(F988+G988)&lt;0,0,H988-(F988+G988))</f>
        <v>0</v>
      </c>
    </row>
    <row r="989" customFormat="false" ht="54" hidden="false" customHeight="true" outlineLevel="0" collapsed="false">
      <c r="A989" s="21"/>
      <c r="B989" s="22" t="str">
        <f aca="false">IF(ISERROR(VLOOKUP(A989,Lookup_T!$A$2:$I$2000,2,FALSE())),"",VLOOKUP(A989,Lookup_T!$A$2:$I$2000,2,FALSE()))</f>
        <v/>
      </c>
      <c r="C989" s="22" t="str">
        <f aca="false">IF(ISERROR(VLOOKUP(A989,Lookup_T!$A$2:$I$2000,3,FALSE())),"",VLOOKUP(A989,Lookup_T!$A$2:$I$2000,3,FALSE()))</f>
        <v/>
      </c>
      <c r="D989" s="22" t="str">
        <f aca="false">IF(ISERROR(VLOOKUP(A989,Lookup_T!$A$2:$I$2000,5,FALSE())),"",VLOOKUP(A989,Lookup_T!$A$2:$I$2000,5,FALSE()))</f>
        <v/>
      </c>
      <c r="E989" s="22" t="str">
        <f aca="false">IF(ISERROR(VLOOKUP(A989,Lookup_T!$A$2:$I$2000,6,FALSE())),"",VLOOKUP(A989,Lookup_T!$A$2:$I$2000,6,FALSE()))</f>
        <v/>
      </c>
      <c r="F989" s="23"/>
      <c r="G989" s="23"/>
      <c r="H989" s="23"/>
      <c r="I989" s="25" t="n">
        <f aca="false">IF(H989-(F989+G989)&lt;0,0,H989-(F989+G989))</f>
        <v>0</v>
      </c>
    </row>
    <row r="990" customFormat="false" ht="54" hidden="false" customHeight="true" outlineLevel="0" collapsed="false">
      <c r="A990" s="21"/>
      <c r="B990" s="22" t="str">
        <f aca="false">IF(ISERROR(VLOOKUP(A990,Lookup_T!$A$2:$I$2000,2,FALSE())),"",VLOOKUP(A990,Lookup_T!$A$2:$I$2000,2,FALSE()))</f>
        <v/>
      </c>
      <c r="C990" s="22" t="str">
        <f aca="false">IF(ISERROR(VLOOKUP(A990,Lookup_T!$A$2:$I$2000,3,FALSE())),"",VLOOKUP(A990,Lookup_T!$A$2:$I$2000,3,FALSE()))</f>
        <v/>
      </c>
      <c r="D990" s="22" t="str">
        <f aca="false">IF(ISERROR(VLOOKUP(A990,Lookup_T!$A$2:$I$2000,5,FALSE())),"",VLOOKUP(A990,Lookup_T!$A$2:$I$2000,5,FALSE()))</f>
        <v/>
      </c>
      <c r="E990" s="22" t="str">
        <f aca="false">IF(ISERROR(VLOOKUP(A990,Lookup_T!$A$2:$I$2000,6,FALSE())),"",VLOOKUP(A990,Lookup_T!$A$2:$I$2000,6,FALSE()))</f>
        <v/>
      </c>
      <c r="F990" s="23"/>
      <c r="G990" s="23"/>
      <c r="H990" s="23"/>
      <c r="I990" s="25" t="n">
        <f aca="false">IF(H990-(F990+G990)&lt;0,0,H990-(F990+G990))</f>
        <v>0</v>
      </c>
    </row>
    <row r="991" customFormat="false" ht="54" hidden="false" customHeight="true" outlineLevel="0" collapsed="false">
      <c r="A991" s="21"/>
      <c r="B991" s="22" t="str">
        <f aca="false">IF(ISERROR(VLOOKUP(A991,Lookup_T!$A$2:$I$2000,2,FALSE())),"",VLOOKUP(A991,Lookup_T!$A$2:$I$2000,2,FALSE()))</f>
        <v/>
      </c>
      <c r="C991" s="22" t="str">
        <f aca="false">IF(ISERROR(VLOOKUP(A991,Lookup_T!$A$2:$I$2000,3,FALSE())),"",VLOOKUP(A991,Lookup_T!$A$2:$I$2000,3,FALSE()))</f>
        <v/>
      </c>
      <c r="D991" s="22" t="str">
        <f aca="false">IF(ISERROR(VLOOKUP(A991,Lookup_T!$A$2:$I$2000,5,FALSE())),"",VLOOKUP(A991,Lookup_T!$A$2:$I$2000,5,FALSE()))</f>
        <v/>
      </c>
      <c r="E991" s="22" t="str">
        <f aca="false">IF(ISERROR(VLOOKUP(A991,Lookup_T!$A$2:$I$2000,6,FALSE())),"",VLOOKUP(A991,Lookup_T!$A$2:$I$2000,6,FALSE()))</f>
        <v/>
      </c>
      <c r="F991" s="23"/>
      <c r="G991" s="23"/>
      <c r="H991" s="23"/>
      <c r="I991" s="25" t="n">
        <f aca="false">IF(H991-(F991+G991)&lt;0,0,H991-(F991+G991))</f>
        <v>0</v>
      </c>
    </row>
    <row r="992" customFormat="false" ht="54" hidden="false" customHeight="true" outlineLevel="0" collapsed="false">
      <c r="A992" s="21"/>
      <c r="B992" s="22" t="str">
        <f aca="false">IF(ISERROR(VLOOKUP(A992,Lookup_T!$A$2:$I$2000,2,FALSE())),"",VLOOKUP(A992,Lookup_T!$A$2:$I$2000,2,FALSE()))</f>
        <v/>
      </c>
      <c r="C992" s="22" t="str">
        <f aca="false">IF(ISERROR(VLOOKUP(A992,Lookup_T!$A$2:$I$2000,3,FALSE())),"",VLOOKUP(A992,Lookup_T!$A$2:$I$2000,3,FALSE()))</f>
        <v/>
      </c>
      <c r="D992" s="22" t="str">
        <f aca="false">IF(ISERROR(VLOOKUP(A992,Lookup_T!$A$2:$I$2000,5,FALSE())),"",VLOOKUP(A992,Lookup_T!$A$2:$I$2000,5,FALSE()))</f>
        <v/>
      </c>
      <c r="E992" s="22" t="str">
        <f aca="false">IF(ISERROR(VLOOKUP(A992,Lookup_T!$A$2:$I$2000,6,FALSE())),"",VLOOKUP(A992,Lookup_T!$A$2:$I$2000,6,FALSE()))</f>
        <v/>
      </c>
      <c r="F992" s="23"/>
      <c r="G992" s="23"/>
      <c r="H992" s="23"/>
      <c r="I992" s="25" t="n">
        <f aca="false">IF(H992-(F992+G992)&lt;0,0,H992-(F992+G992))</f>
        <v>0</v>
      </c>
    </row>
    <row r="993" customFormat="false" ht="54" hidden="false" customHeight="true" outlineLevel="0" collapsed="false">
      <c r="A993" s="21"/>
      <c r="B993" s="22" t="str">
        <f aca="false">IF(ISERROR(VLOOKUP(A993,Lookup_T!$A$2:$I$2000,2,FALSE())),"",VLOOKUP(A993,Lookup_T!$A$2:$I$2000,2,FALSE()))</f>
        <v/>
      </c>
      <c r="C993" s="22" t="str">
        <f aca="false">IF(ISERROR(VLOOKUP(A993,Lookup_T!$A$2:$I$2000,3,FALSE())),"",VLOOKUP(A993,Lookup_T!$A$2:$I$2000,3,FALSE()))</f>
        <v/>
      </c>
      <c r="D993" s="22" t="str">
        <f aca="false">IF(ISERROR(VLOOKUP(A993,Lookup_T!$A$2:$I$2000,5,FALSE())),"",VLOOKUP(A993,Lookup_T!$A$2:$I$2000,5,FALSE()))</f>
        <v/>
      </c>
      <c r="E993" s="22" t="str">
        <f aca="false">IF(ISERROR(VLOOKUP(A993,Lookup_T!$A$2:$I$2000,6,FALSE())),"",VLOOKUP(A993,Lookup_T!$A$2:$I$2000,6,FALSE()))</f>
        <v/>
      </c>
      <c r="F993" s="23"/>
      <c r="G993" s="23"/>
      <c r="H993" s="23"/>
      <c r="I993" s="25" t="n">
        <f aca="false">IF(H993-(F993+G993)&lt;0,0,H993-(F993+G993))</f>
        <v>0</v>
      </c>
    </row>
    <row r="994" customFormat="false" ht="54" hidden="false" customHeight="true" outlineLevel="0" collapsed="false">
      <c r="A994" s="21"/>
      <c r="B994" s="22" t="str">
        <f aca="false">IF(ISERROR(VLOOKUP(A994,Lookup_T!$A$2:$I$2000,2,FALSE())),"",VLOOKUP(A994,Lookup_T!$A$2:$I$2000,2,FALSE()))</f>
        <v/>
      </c>
      <c r="C994" s="22" t="str">
        <f aca="false">IF(ISERROR(VLOOKUP(A994,Lookup_T!$A$2:$I$2000,3,FALSE())),"",VLOOKUP(A994,Lookup_T!$A$2:$I$2000,3,FALSE()))</f>
        <v/>
      </c>
      <c r="D994" s="22" t="str">
        <f aca="false">IF(ISERROR(VLOOKUP(A994,Lookup_T!$A$2:$I$2000,5,FALSE())),"",VLOOKUP(A994,Lookup_T!$A$2:$I$2000,5,FALSE()))</f>
        <v/>
      </c>
      <c r="E994" s="22" t="str">
        <f aca="false">IF(ISERROR(VLOOKUP(A994,Lookup_T!$A$2:$I$2000,6,FALSE())),"",VLOOKUP(A994,Lookup_T!$A$2:$I$2000,6,FALSE()))</f>
        <v/>
      </c>
      <c r="F994" s="23"/>
      <c r="G994" s="23"/>
      <c r="H994" s="23"/>
      <c r="I994" s="25" t="n">
        <f aca="false">IF(H994-(F994+G994)&lt;0,0,H994-(F994+G994))</f>
        <v>0</v>
      </c>
    </row>
    <row r="995" customFormat="false" ht="54" hidden="false" customHeight="true" outlineLevel="0" collapsed="false">
      <c r="A995" s="21"/>
      <c r="B995" s="22" t="str">
        <f aca="false">IF(ISERROR(VLOOKUP(A995,Lookup_T!$A$2:$I$2000,2,FALSE())),"",VLOOKUP(A995,Lookup_T!$A$2:$I$2000,2,FALSE()))</f>
        <v/>
      </c>
      <c r="C995" s="22" t="str">
        <f aca="false">IF(ISERROR(VLOOKUP(A995,Lookup_T!$A$2:$I$2000,3,FALSE())),"",VLOOKUP(A995,Lookup_T!$A$2:$I$2000,3,FALSE()))</f>
        <v/>
      </c>
      <c r="D995" s="22" t="str">
        <f aca="false">IF(ISERROR(VLOOKUP(A995,Lookup_T!$A$2:$I$2000,5,FALSE())),"",VLOOKUP(A995,Lookup_T!$A$2:$I$2000,5,FALSE()))</f>
        <v/>
      </c>
      <c r="E995" s="22" t="str">
        <f aca="false">IF(ISERROR(VLOOKUP(A995,Lookup_T!$A$2:$I$2000,6,FALSE())),"",VLOOKUP(A995,Lookup_T!$A$2:$I$2000,6,FALSE()))</f>
        <v/>
      </c>
      <c r="F995" s="23"/>
      <c r="G995" s="23"/>
      <c r="H995" s="23"/>
      <c r="I995" s="25" t="n">
        <f aca="false">IF(H995-(F995+G995)&lt;0,0,H995-(F995+G995))</f>
        <v>0</v>
      </c>
    </row>
    <row r="996" customFormat="false" ht="54" hidden="false" customHeight="true" outlineLevel="0" collapsed="false">
      <c r="A996" s="21"/>
      <c r="B996" s="22" t="str">
        <f aca="false">IF(ISERROR(VLOOKUP(A996,Lookup_T!$A$2:$I$2000,2,FALSE())),"",VLOOKUP(A996,Lookup_T!$A$2:$I$2000,2,FALSE()))</f>
        <v/>
      </c>
      <c r="C996" s="22" t="str">
        <f aca="false">IF(ISERROR(VLOOKUP(A996,Lookup_T!$A$2:$I$2000,3,FALSE())),"",VLOOKUP(A996,Lookup_T!$A$2:$I$2000,3,FALSE()))</f>
        <v/>
      </c>
      <c r="D996" s="22" t="str">
        <f aca="false">IF(ISERROR(VLOOKUP(A996,Lookup_T!$A$2:$I$2000,5,FALSE())),"",VLOOKUP(A996,Lookup_T!$A$2:$I$2000,5,FALSE()))</f>
        <v/>
      </c>
      <c r="E996" s="22" t="str">
        <f aca="false">IF(ISERROR(VLOOKUP(A996,Lookup_T!$A$2:$I$2000,6,FALSE())),"",VLOOKUP(A996,Lookup_T!$A$2:$I$2000,6,FALSE()))</f>
        <v/>
      </c>
      <c r="F996" s="23"/>
      <c r="G996" s="23"/>
      <c r="H996" s="23"/>
      <c r="I996" s="25" t="n">
        <f aca="false">IF(H996-(F996+G996)&lt;0,0,H996-(F996+G996))</f>
        <v>0</v>
      </c>
    </row>
    <row r="997" customFormat="false" ht="54" hidden="false" customHeight="true" outlineLevel="0" collapsed="false">
      <c r="A997" s="21"/>
      <c r="B997" s="22" t="str">
        <f aca="false">IF(ISERROR(VLOOKUP(A997,Lookup_T!$A$2:$I$2000,2,FALSE())),"",VLOOKUP(A997,Lookup_T!$A$2:$I$2000,2,FALSE()))</f>
        <v/>
      </c>
      <c r="C997" s="22" t="str">
        <f aca="false">IF(ISERROR(VLOOKUP(A997,Lookup_T!$A$2:$I$2000,3,FALSE())),"",VLOOKUP(A997,Lookup_T!$A$2:$I$2000,3,FALSE()))</f>
        <v/>
      </c>
      <c r="D997" s="22" t="str">
        <f aca="false">IF(ISERROR(VLOOKUP(A997,Lookup_T!$A$2:$I$2000,5,FALSE())),"",VLOOKUP(A997,Lookup_T!$A$2:$I$2000,5,FALSE()))</f>
        <v/>
      </c>
      <c r="E997" s="22" t="str">
        <f aca="false">IF(ISERROR(VLOOKUP(A997,Lookup_T!$A$2:$I$2000,6,FALSE())),"",VLOOKUP(A997,Lookup_T!$A$2:$I$2000,6,FALSE()))</f>
        <v/>
      </c>
      <c r="F997" s="23"/>
      <c r="G997" s="23"/>
      <c r="H997" s="23"/>
      <c r="I997" s="25" t="n">
        <f aca="false">IF(H997-(F997+G997)&lt;0,0,H997-(F997+G997))</f>
        <v>0</v>
      </c>
    </row>
    <row r="998" customFormat="false" ht="54" hidden="false" customHeight="true" outlineLevel="0" collapsed="false">
      <c r="A998" s="21"/>
      <c r="B998" s="22" t="str">
        <f aca="false">IF(ISERROR(VLOOKUP(A998,Lookup_T!$A$2:$I$2000,2,FALSE())),"",VLOOKUP(A998,Lookup_T!$A$2:$I$2000,2,FALSE()))</f>
        <v/>
      </c>
      <c r="C998" s="22" t="str">
        <f aca="false">IF(ISERROR(VLOOKUP(A998,Lookup_T!$A$2:$I$2000,3,FALSE())),"",VLOOKUP(A998,Lookup_T!$A$2:$I$2000,3,FALSE()))</f>
        <v/>
      </c>
      <c r="D998" s="22" t="str">
        <f aca="false">IF(ISERROR(VLOOKUP(A998,Lookup_T!$A$2:$I$2000,5,FALSE())),"",VLOOKUP(A998,Lookup_T!$A$2:$I$2000,5,FALSE()))</f>
        <v/>
      </c>
      <c r="E998" s="22" t="str">
        <f aca="false">IF(ISERROR(VLOOKUP(A998,Lookup_T!$A$2:$I$2000,6,FALSE())),"",VLOOKUP(A998,Lookup_T!$A$2:$I$2000,6,FALSE()))</f>
        <v/>
      </c>
      <c r="F998" s="23"/>
      <c r="G998" s="23"/>
      <c r="H998" s="23"/>
      <c r="I998" s="25" t="n">
        <f aca="false">IF(H998-(F998+G998)&lt;0,0,H998-(F998+G998))</f>
        <v>0</v>
      </c>
    </row>
    <row r="999" customFormat="false" ht="54" hidden="false" customHeight="true" outlineLevel="0" collapsed="false">
      <c r="A999" s="21"/>
      <c r="B999" s="22" t="str">
        <f aca="false">IF(ISERROR(VLOOKUP(A999,Lookup_T!$A$2:$I$2000,2,FALSE())),"",VLOOKUP(A999,Lookup_T!$A$2:$I$2000,2,FALSE()))</f>
        <v/>
      </c>
      <c r="C999" s="22" t="str">
        <f aca="false">IF(ISERROR(VLOOKUP(A999,Lookup_T!$A$2:$I$2000,3,FALSE())),"",VLOOKUP(A999,Lookup_T!$A$2:$I$2000,3,FALSE()))</f>
        <v/>
      </c>
      <c r="D999" s="22" t="str">
        <f aca="false">IF(ISERROR(VLOOKUP(A999,Lookup_T!$A$2:$I$2000,5,FALSE())),"",VLOOKUP(A999,Lookup_T!$A$2:$I$2000,5,FALSE()))</f>
        <v/>
      </c>
      <c r="E999" s="22" t="str">
        <f aca="false">IF(ISERROR(VLOOKUP(A999,Lookup_T!$A$2:$I$2000,6,FALSE())),"",VLOOKUP(A999,Lookup_T!$A$2:$I$2000,6,FALSE()))</f>
        <v/>
      </c>
      <c r="F999" s="23"/>
      <c r="G999" s="23"/>
      <c r="H999" s="23"/>
      <c r="I999" s="25" t="n">
        <f aca="false">IF(H999-(F999+G999)&lt;0,0,H999-(F999+G999))</f>
        <v>0</v>
      </c>
    </row>
    <row r="1000" customFormat="false" ht="54" hidden="false" customHeight="true" outlineLevel="0" collapsed="false">
      <c r="A1000" s="21"/>
      <c r="B1000" s="22" t="str">
        <f aca="false">IF(ISERROR(VLOOKUP(A1000,Lookup_T!$A$2:$I$2000,2,FALSE())),"",VLOOKUP(A1000,Lookup_T!$A$2:$I$2000,2,FALSE()))</f>
        <v/>
      </c>
      <c r="C1000" s="22" t="str">
        <f aca="false">IF(ISERROR(VLOOKUP(A1000,Lookup_T!$A$2:$I$2000,3,FALSE())),"",VLOOKUP(A1000,Lookup_T!$A$2:$I$2000,3,FALSE()))</f>
        <v/>
      </c>
      <c r="D1000" s="22" t="str">
        <f aca="false">IF(ISERROR(VLOOKUP(A1000,Lookup_T!$A$2:$I$2000,5,FALSE())),"",VLOOKUP(A1000,Lookup_T!$A$2:$I$2000,5,FALSE()))</f>
        <v/>
      </c>
      <c r="E1000" s="22" t="str">
        <f aca="false">IF(ISERROR(VLOOKUP(A1000,Lookup_T!$A$2:$I$2000,6,FALSE())),"",VLOOKUP(A1000,Lookup_T!$A$2:$I$2000,6,FALSE()))</f>
        <v/>
      </c>
      <c r="F1000" s="23"/>
      <c r="G1000" s="23"/>
      <c r="H1000" s="23"/>
      <c r="I1000" s="25" t="n">
        <f aca="false">IF(H1000-(F1000+G1000)&lt;0,0,H1000-(F1000+G1000))</f>
        <v>0</v>
      </c>
    </row>
    <row r="1001" customFormat="false" ht="54" hidden="false" customHeight="true" outlineLevel="0" collapsed="false">
      <c r="A1001" s="21"/>
      <c r="B1001" s="22" t="str">
        <f aca="false">IF(ISERROR(VLOOKUP(A1001,Lookup_T!$A$2:$I$2000,2,FALSE())),"",VLOOKUP(A1001,Lookup_T!$A$2:$I$2000,2,FALSE()))</f>
        <v/>
      </c>
      <c r="C1001" s="22" t="str">
        <f aca="false">IF(ISERROR(VLOOKUP(A1001,Lookup_T!$A$2:$I$2000,3,FALSE())),"",VLOOKUP(A1001,Lookup_T!$A$2:$I$2000,3,FALSE()))</f>
        <v/>
      </c>
      <c r="D1001" s="22" t="str">
        <f aca="false">IF(ISERROR(VLOOKUP(A1001,Lookup_T!$A$2:$I$2000,5,FALSE())),"",VLOOKUP(A1001,Lookup_T!$A$2:$I$2000,5,FALSE()))</f>
        <v/>
      </c>
      <c r="E1001" s="22" t="str">
        <f aca="false">IF(ISERROR(VLOOKUP(A1001,Lookup_T!$A$2:$I$2000,6,FALSE())),"",VLOOKUP(A1001,Lookup_T!$A$2:$I$2000,6,FALSE()))</f>
        <v/>
      </c>
      <c r="F1001" s="23"/>
      <c r="G1001" s="23"/>
      <c r="H1001" s="23"/>
      <c r="I1001" s="25" t="n">
        <f aca="false">IF(H1001-(F1001+G1001)&lt;0,0,H1001-(F1001+G1001))</f>
        <v>0</v>
      </c>
    </row>
    <row r="1002" customFormat="false" ht="54" hidden="false" customHeight="true" outlineLevel="0" collapsed="false">
      <c r="A1002" s="21"/>
      <c r="B1002" s="22" t="str">
        <f aca="false">IF(ISERROR(VLOOKUP(A1002,Lookup_T!$A$2:$I$2000,2,FALSE())),"",VLOOKUP(A1002,Lookup_T!$A$2:$I$2000,2,FALSE()))</f>
        <v/>
      </c>
      <c r="C1002" s="22" t="str">
        <f aca="false">IF(ISERROR(VLOOKUP(A1002,Lookup_T!$A$2:$I$2000,3,FALSE())),"",VLOOKUP(A1002,Lookup_T!$A$2:$I$2000,3,FALSE()))</f>
        <v/>
      </c>
      <c r="D1002" s="22" t="str">
        <f aca="false">IF(ISERROR(VLOOKUP(A1002,Lookup_T!$A$2:$I$2000,5,FALSE())),"",VLOOKUP(A1002,Lookup_T!$A$2:$I$2000,5,FALSE()))</f>
        <v/>
      </c>
      <c r="E1002" s="22" t="str">
        <f aca="false">IF(ISERROR(VLOOKUP(A1002,Lookup_T!$A$2:$I$2000,6,FALSE())),"",VLOOKUP(A1002,Lookup_T!$A$2:$I$2000,6,FALSE()))</f>
        <v/>
      </c>
      <c r="F1002" s="23"/>
      <c r="G1002" s="23"/>
      <c r="H1002" s="23"/>
      <c r="I1002" s="25" t="n">
        <f aca="false">IF(H1002-(F1002+G1002)&lt;0,0,H1002-(F1002+G1002))</f>
        <v>0</v>
      </c>
    </row>
    <row r="1003" customFormat="false" ht="54" hidden="false" customHeight="true" outlineLevel="0" collapsed="false">
      <c r="A1003" s="21"/>
      <c r="B1003" s="22" t="str">
        <f aca="false">IF(ISERROR(VLOOKUP(A1003,Lookup_T!$A$2:$I$2000,2,FALSE())),"",VLOOKUP(A1003,Lookup_T!$A$2:$I$2000,2,FALSE()))</f>
        <v/>
      </c>
      <c r="C1003" s="22" t="str">
        <f aca="false">IF(ISERROR(VLOOKUP(A1003,Lookup_T!$A$2:$I$2000,3,FALSE())),"",VLOOKUP(A1003,Lookup_T!$A$2:$I$2000,3,FALSE()))</f>
        <v/>
      </c>
      <c r="D1003" s="22" t="str">
        <f aca="false">IF(ISERROR(VLOOKUP(A1003,Lookup_T!$A$2:$I$2000,5,FALSE())),"",VLOOKUP(A1003,Lookup_T!$A$2:$I$2000,5,FALSE()))</f>
        <v/>
      </c>
      <c r="E1003" s="22" t="str">
        <f aca="false">IF(ISERROR(VLOOKUP(A1003,Lookup_T!$A$2:$I$2000,6,FALSE())),"",VLOOKUP(A1003,Lookup_T!$A$2:$I$2000,6,FALSE()))</f>
        <v/>
      </c>
      <c r="F1003" s="23"/>
      <c r="G1003" s="23"/>
      <c r="H1003" s="23"/>
      <c r="I1003" s="25" t="n">
        <f aca="false">IF(H1003-(F1003+G1003)&lt;0,0,H1003-(F1003+G1003))</f>
        <v>0</v>
      </c>
    </row>
    <row r="1004" customFormat="false" ht="54" hidden="false" customHeight="true" outlineLevel="0" collapsed="false">
      <c r="A1004" s="21"/>
      <c r="B1004" s="22" t="str">
        <f aca="false">IF(ISERROR(VLOOKUP(A1004,Lookup_T!$A$2:$I$2000,2,FALSE())),"",VLOOKUP(A1004,Lookup_T!$A$2:$I$2000,2,FALSE()))</f>
        <v/>
      </c>
      <c r="C1004" s="22" t="str">
        <f aca="false">IF(ISERROR(VLOOKUP(A1004,Lookup_T!$A$2:$I$2000,3,FALSE())),"",VLOOKUP(A1004,Lookup_T!$A$2:$I$2000,3,FALSE()))</f>
        <v/>
      </c>
      <c r="D1004" s="22" t="str">
        <f aca="false">IF(ISERROR(VLOOKUP(A1004,Lookup_T!$A$2:$I$2000,5,FALSE())),"",VLOOKUP(A1004,Lookup_T!$A$2:$I$2000,5,FALSE()))</f>
        <v/>
      </c>
      <c r="E1004" s="22" t="str">
        <f aca="false">IF(ISERROR(VLOOKUP(A1004,Lookup_T!$A$2:$I$2000,6,FALSE())),"",VLOOKUP(A1004,Lookup_T!$A$2:$I$2000,6,FALSE()))</f>
        <v/>
      </c>
      <c r="F1004" s="23"/>
      <c r="G1004" s="23"/>
      <c r="H1004" s="23"/>
      <c r="I1004" s="25" t="n">
        <f aca="false">IF(H1004-(F1004+G1004)&lt;0,0,H1004-(F1004+G1004))</f>
        <v>0</v>
      </c>
    </row>
    <row r="1005" customFormat="false" ht="54" hidden="false" customHeight="true" outlineLevel="0" collapsed="false">
      <c r="A1005" s="21"/>
      <c r="B1005" s="22" t="str">
        <f aca="false">IF(ISERROR(VLOOKUP(A1005,Lookup_T!$A$2:$I$2000,2,FALSE())),"",VLOOKUP(A1005,Lookup_T!$A$2:$I$2000,2,FALSE()))</f>
        <v/>
      </c>
      <c r="C1005" s="22" t="str">
        <f aca="false">IF(ISERROR(VLOOKUP(A1005,Lookup_T!$A$2:$I$2000,3,FALSE())),"",VLOOKUP(A1005,Lookup_T!$A$2:$I$2000,3,FALSE()))</f>
        <v/>
      </c>
      <c r="D1005" s="22" t="str">
        <f aca="false">IF(ISERROR(VLOOKUP(A1005,Lookup_T!$A$2:$I$2000,5,FALSE())),"",VLOOKUP(A1005,Lookup_T!$A$2:$I$2000,5,FALSE()))</f>
        <v/>
      </c>
      <c r="E1005" s="22" t="str">
        <f aca="false">IF(ISERROR(VLOOKUP(A1005,Lookup_T!$A$2:$I$2000,6,FALSE())),"",VLOOKUP(A1005,Lookup_T!$A$2:$I$2000,6,FALSE()))</f>
        <v/>
      </c>
      <c r="F1005" s="23"/>
      <c r="G1005" s="23"/>
      <c r="H1005" s="23"/>
      <c r="I1005" s="25" t="n">
        <f aca="false">IF(H1005-(F1005+G1005)&lt;0,0,H1005-(F1005+G1005))</f>
        <v>0</v>
      </c>
    </row>
  </sheetData>
  <mergeCells count="5">
    <mergeCell ref="A1:I1"/>
    <mergeCell ref="A2:I2"/>
    <mergeCell ref="B4:E4"/>
    <mergeCell ref="H4:I4"/>
    <mergeCell ref="B5:E5"/>
  </mergeCells>
  <printOptions headings="false" gridLines="false" gridLinesSet="true" horizontalCentered="true" verticalCentered="false"/>
  <pageMargins left="0.25" right="0.25" top="0.7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Z&amp;F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F152" activePane="bottomRight" state="frozen"/>
      <selection pane="topLeft" activeCell="A1" activeCellId="0" sqref="A1"/>
      <selection pane="topRight" activeCell="F1" activeCellId="0" sqref="F1"/>
      <selection pane="bottomLeft" activeCell="A152" activeCellId="0" sqref="A152"/>
      <selection pane="bottomRight" activeCell="A165" activeCellId="0" sqref="A1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6" width="63.99"/>
    <col collapsed="false" customWidth="true" hidden="false" outlineLevel="0" max="3" min="3" style="27" width="77.28"/>
    <col collapsed="false" customWidth="true" hidden="false" outlineLevel="0" max="4" min="4" style="26" width="6.28"/>
    <col collapsed="false" customWidth="true" hidden="false" outlineLevel="0" max="5" min="5" style="27" width="59.42"/>
    <col collapsed="false" customWidth="true" hidden="false" outlineLevel="0" max="6" min="6" style="3" width="103.14"/>
    <col collapsed="false" customWidth="true" hidden="false" outlineLevel="0" max="7" min="7" style="28" width="11.28"/>
    <col collapsed="false" customWidth="true" hidden="false" outlineLevel="0" max="8" min="8" style="29" width="4.56"/>
    <col collapsed="false" customWidth="true" hidden="false" outlineLevel="0" max="9" min="9" style="6" width="9.28"/>
    <col collapsed="false" customWidth="false" hidden="false" outlineLevel="0" max="257" min="10" style="3" width="8.85"/>
  </cols>
  <sheetData>
    <row r="1" s="6" customFormat="true" ht="45" hidden="false" customHeight="false" outlineLevel="0" collapsed="false">
      <c r="A1" s="30" t="s">
        <v>5</v>
      </c>
      <c r="B1" s="31" t="s">
        <v>6</v>
      </c>
      <c r="C1" s="31" t="s">
        <v>7</v>
      </c>
      <c r="D1" s="30" t="s">
        <v>14</v>
      </c>
      <c r="E1" s="31" t="s">
        <v>8</v>
      </c>
      <c r="F1" s="32" t="s">
        <v>9</v>
      </c>
      <c r="G1" s="33" t="s">
        <v>15</v>
      </c>
      <c r="H1" s="34" t="s">
        <v>16</v>
      </c>
      <c r="I1" s="35" t="s">
        <v>17</v>
      </c>
    </row>
    <row r="2" customFormat="false" ht="15" hidden="false" customHeight="false" outlineLevel="0" collapsed="false">
      <c r="A2" s="36" t="s">
        <v>18</v>
      </c>
      <c r="B2" s="37" t="s">
        <v>19</v>
      </c>
      <c r="C2" s="38" t="s">
        <v>20</v>
      </c>
      <c r="D2" s="39" t="s">
        <v>21</v>
      </c>
      <c r="E2" s="38" t="s">
        <v>22</v>
      </c>
      <c r="F2" s="40" t="s">
        <v>23</v>
      </c>
      <c r="G2" s="41" t="s">
        <v>24</v>
      </c>
      <c r="H2" s="29" t="s">
        <v>25</v>
      </c>
      <c r="I2" s="42" t="s">
        <v>26</v>
      </c>
    </row>
    <row r="3" customFormat="false" ht="15" hidden="false" customHeight="false" outlineLevel="0" collapsed="false">
      <c r="A3" s="36" t="s">
        <v>27</v>
      </c>
      <c r="B3" s="37" t="s">
        <v>19</v>
      </c>
      <c r="C3" s="38" t="s">
        <v>20</v>
      </c>
      <c r="D3" s="39" t="s">
        <v>21</v>
      </c>
      <c r="E3" s="38" t="s">
        <v>28</v>
      </c>
      <c r="F3" s="40" t="s">
        <v>29</v>
      </c>
      <c r="G3" s="41" t="s">
        <v>24</v>
      </c>
      <c r="H3" s="29" t="s">
        <v>25</v>
      </c>
      <c r="I3" s="42" t="s">
        <v>26</v>
      </c>
    </row>
    <row r="4" customFormat="false" ht="15" hidden="false" customHeight="false" outlineLevel="0" collapsed="false">
      <c r="A4" s="36" t="s">
        <v>30</v>
      </c>
      <c r="B4" s="37" t="s">
        <v>19</v>
      </c>
      <c r="C4" s="38" t="s">
        <v>20</v>
      </c>
      <c r="D4" s="39" t="s">
        <v>21</v>
      </c>
      <c r="E4" s="38" t="s">
        <v>28</v>
      </c>
      <c r="F4" s="40" t="s">
        <v>31</v>
      </c>
      <c r="G4" s="41" t="s">
        <v>24</v>
      </c>
      <c r="H4" s="29" t="s">
        <v>25</v>
      </c>
      <c r="I4" s="42" t="s">
        <v>26</v>
      </c>
    </row>
    <row r="5" customFormat="false" ht="15" hidden="false" customHeight="false" outlineLevel="0" collapsed="false">
      <c r="A5" s="36" t="s">
        <v>32</v>
      </c>
      <c r="B5" s="37" t="s">
        <v>19</v>
      </c>
      <c r="C5" s="38" t="s">
        <v>20</v>
      </c>
      <c r="D5" s="39" t="s">
        <v>21</v>
      </c>
      <c r="E5" s="38" t="s">
        <v>33</v>
      </c>
      <c r="F5" s="40" t="s">
        <v>34</v>
      </c>
      <c r="G5" s="41" t="n">
        <v>94.05</v>
      </c>
      <c r="H5" s="29" t="s">
        <v>25</v>
      </c>
      <c r="I5" s="42" t="s">
        <v>26</v>
      </c>
    </row>
    <row r="6" customFormat="false" ht="15" hidden="false" customHeight="false" outlineLevel="0" collapsed="false">
      <c r="A6" s="36" t="s">
        <v>35</v>
      </c>
      <c r="B6" s="37" t="s">
        <v>19</v>
      </c>
      <c r="C6" s="38" t="s">
        <v>20</v>
      </c>
      <c r="D6" s="39" t="s">
        <v>21</v>
      </c>
      <c r="E6" s="38" t="s">
        <v>33</v>
      </c>
      <c r="F6" s="40" t="s">
        <v>36</v>
      </c>
      <c r="G6" s="41" t="n">
        <v>79.5</v>
      </c>
      <c r="H6" s="29" t="s">
        <v>25</v>
      </c>
      <c r="I6" s="42" t="s">
        <v>26</v>
      </c>
    </row>
    <row r="7" customFormat="false" ht="15" hidden="false" customHeight="false" outlineLevel="0" collapsed="false">
      <c r="A7" s="36" t="s">
        <v>30</v>
      </c>
      <c r="B7" s="37" t="s">
        <v>19</v>
      </c>
      <c r="C7" s="38" t="s">
        <v>20</v>
      </c>
      <c r="D7" s="39" t="s">
        <v>21</v>
      </c>
      <c r="E7" s="38" t="s">
        <v>28</v>
      </c>
      <c r="F7" s="40" t="s">
        <v>31</v>
      </c>
      <c r="G7" s="41" t="s">
        <v>24</v>
      </c>
      <c r="H7" s="29" t="s">
        <v>25</v>
      </c>
      <c r="I7" s="42" t="s">
        <v>26</v>
      </c>
    </row>
    <row r="8" customFormat="false" ht="15" hidden="false" customHeight="false" outlineLevel="0" collapsed="false">
      <c r="A8" s="36" t="s">
        <v>37</v>
      </c>
      <c r="B8" s="37" t="s">
        <v>19</v>
      </c>
      <c r="C8" s="38" t="s">
        <v>20</v>
      </c>
      <c r="D8" s="39" t="s">
        <v>21</v>
      </c>
      <c r="E8" s="38" t="s">
        <v>38</v>
      </c>
      <c r="F8" s="40" t="s">
        <v>39</v>
      </c>
      <c r="G8" s="41" t="s">
        <v>24</v>
      </c>
      <c r="H8" s="29" t="s">
        <v>25</v>
      </c>
      <c r="I8" s="42" t="s">
        <v>26</v>
      </c>
    </row>
    <row r="9" customFormat="false" ht="15" hidden="false" customHeight="false" outlineLevel="0" collapsed="false">
      <c r="A9" s="36" t="s">
        <v>40</v>
      </c>
      <c r="B9" s="37" t="s">
        <v>19</v>
      </c>
      <c r="C9" s="38" t="s">
        <v>20</v>
      </c>
      <c r="D9" s="39" t="s">
        <v>21</v>
      </c>
      <c r="E9" s="38" t="s">
        <v>41</v>
      </c>
      <c r="F9" s="40" t="s">
        <v>42</v>
      </c>
      <c r="G9" s="41" t="s">
        <v>24</v>
      </c>
      <c r="H9" s="29" t="s">
        <v>25</v>
      </c>
      <c r="I9" s="42" t="s">
        <v>26</v>
      </c>
    </row>
    <row r="10" customFormat="false" ht="15" hidden="false" customHeight="false" outlineLevel="0" collapsed="false">
      <c r="A10" s="36" t="s">
        <v>43</v>
      </c>
      <c r="B10" s="37" t="s">
        <v>19</v>
      </c>
      <c r="C10" s="38" t="s">
        <v>44</v>
      </c>
      <c r="D10" s="39" t="s">
        <v>45</v>
      </c>
      <c r="E10" s="38" t="s">
        <v>22</v>
      </c>
      <c r="F10" s="40" t="s">
        <v>46</v>
      </c>
      <c r="G10" s="41" t="n">
        <v>89.6</v>
      </c>
      <c r="H10" s="29" t="s">
        <v>25</v>
      </c>
      <c r="I10" s="42" t="s">
        <v>26</v>
      </c>
    </row>
    <row r="11" customFormat="false" ht="15" hidden="false" customHeight="false" outlineLevel="0" collapsed="false">
      <c r="A11" s="36" t="s">
        <v>47</v>
      </c>
      <c r="B11" s="37" t="s">
        <v>19</v>
      </c>
      <c r="C11" s="38" t="s">
        <v>44</v>
      </c>
      <c r="D11" s="39" t="s">
        <v>45</v>
      </c>
      <c r="E11" s="38" t="s">
        <v>22</v>
      </c>
      <c r="F11" s="40" t="s">
        <v>48</v>
      </c>
      <c r="G11" s="41" t="n">
        <v>127.95</v>
      </c>
      <c r="H11" s="29" t="s">
        <v>25</v>
      </c>
      <c r="I11" s="42" t="s">
        <v>26</v>
      </c>
    </row>
    <row r="12" customFormat="false" ht="15" hidden="false" customHeight="false" outlineLevel="0" collapsed="false">
      <c r="A12" s="36" t="s">
        <v>49</v>
      </c>
      <c r="B12" s="37" t="s">
        <v>19</v>
      </c>
      <c r="C12" s="38" t="s">
        <v>44</v>
      </c>
      <c r="D12" s="39" t="s">
        <v>45</v>
      </c>
      <c r="E12" s="38" t="s">
        <v>22</v>
      </c>
      <c r="F12" s="40" t="s">
        <v>50</v>
      </c>
      <c r="G12" s="41" t="s">
        <v>24</v>
      </c>
      <c r="H12" s="29" t="s">
        <v>25</v>
      </c>
      <c r="I12" s="42" t="s">
        <v>26</v>
      </c>
    </row>
    <row r="13" customFormat="false" ht="15" hidden="false" customHeight="false" outlineLevel="0" collapsed="false">
      <c r="A13" s="36" t="s">
        <v>51</v>
      </c>
      <c r="B13" s="37" t="s">
        <v>19</v>
      </c>
      <c r="C13" s="38" t="s">
        <v>44</v>
      </c>
      <c r="D13" s="39" t="s">
        <v>45</v>
      </c>
      <c r="E13" s="38" t="s">
        <v>52</v>
      </c>
      <c r="F13" s="40" t="s">
        <v>53</v>
      </c>
      <c r="G13" s="41" t="n">
        <v>60.48</v>
      </c>
      <c r="H13" s="29" t="s">
        <v>25</v>
      </c>
      <c r="I13" s="42" t="s">
        <v>26</v>
      </c>
    </row>
    <row r="14" customFormat="false" ht="15" hidden="false" customHeight="false" outlineLevel="0" collapsed="false">
      <c r="A14" s="36" t="s">
        <v>54</v>
      </c>
      <c r="B14" s="37" t="s">
        <v>19</v>
      </c>
      <c r="C14" s="38" t="s">
        <v>44</v>
      </c>
      <c r="D14" s="39" t="s">
        <v>45</v>
      </c>
      <c r="E14" s="38" t="s">
        <v>28</v>
      </c>
      <c r="F14" s="40" t="s">
        <v>55</v>
      </c>
      <c r="G14" s="41" t="n">
        <v>90.97</v>
      </c>
      <c r="H14" s="29" t="s">
        <v>25</v>
      </c>
      <c r="I14" s="42" t="s">
        <v>26</v>
      </c>
    </row>
    <row r="15" customFormat="false" ht="15" hidden="false" customHeight="false" outlineLevel="0" collapsed="false">
      <c r="A15" s="36" t="s">
        <v>56</v>
      </c>
      <c r="B15" s="37" t="s">
        <v>19</v>
      </c>
      <c r="C15" s="38" t="s">
        <v>44</v>
      </c>
      <c r="D15" s="39" t="s">
        <v>45</v>
      </c>
      <c r="E15" s="38" t="s">
        <v>22</v>
      </c>
      <c r="F15" s="40" t="s">
        <v>57</v>
      </c>
      <c r="G15" s="41" t="s">
        <v>24</v>
      </c>
      <c r="H15" s="29" t="s">
        <v>25</v>
      </c>
      <c r="I15" s="42" t="s">
        <v>26</v>
      </c>
    </row>
    <row r="16" customFormat="false" ht="15" hidden="false" customHeight="false" outlineLevel="0" collapsed="false">
      <c r="A16" s="36" t="s">
        <v>58</v>
      </c>
      <c r="B16" s="37" t="s">
        <v>19</v>
      </c>
      <c r="C16" s="38" t="s">
        <v>44</v>
      </c>
      <c r="D16" s="39" t="s">
        <v>45</v>
      </c>
      <c r="E16" s="38" t="s">
        <v>33</v>
      </c>
      <c r="F16" s="40" t="s">
        <v>59</v>
      </c>
      <c r="G16" s="41" t="n">
        <v>94.05</v>
      </c>
      <c r="H16" s="29" t="s">
        <v>25</v>
      </c>
      <c r="I16" s="42" t="s">
        <v>26</v>
      </c>
    </row>
    <row r="17" customFormat="false" ht="15" hidden="false" customHeight="false" outlineLevel="0" collapsed="false">
      <c r="A17" s="36" t="s">
        <v>60</v>
      </c>
      <c r="B17" s="37" t="s">
        <v>19</v>
      </c>
      <c r="C17" s="38" t="s">
        <v>44</v>
      </c>
      <c r="D17" s="39" t="s">
        <v>45</v>
      </c>
      <c r="E17" s="38" t="s">
        <v>61</v>
      </c>
      <c r="F17" s="40" t="s">
        <v>62</v>
      </c>
      <c r="G17" s="41" t="n">
        <v>81.47</v>
      </c>
      <c r="H17" s="29" t="s">
        <v>25</v>
      </c>
      <c r="I17" s="42" t="s">
        <v>26</v>
      </c>
    </row>
    <row r="18" customFormat="false" ht="15" hidden="false" customHeight="false" outlineLevel="0" collapsed="false">
      <c r="A18" s="36" t="s">
        <v>63</v>
      </c>
      <c r="B18" s="37" t="s">
        <v>19</v>
      </c>
      <c r="C18" s="38" t="s">
        <v>44</v>
      </c>
      <c r="D18" s="39" t="s">
        <v>45</v>
      </c>
      <c r="E18" s="38" t="s">
        <v>33</v>
      </c>
      <c r="F18" s="40" t="s">
        <v>64</v>
      </c>
      <c r="G18" s="41" t="s">
        <v>24</v>
      </c>
      <c r="H18" s="29" t="s">
        <v>25</v>
      </c>
      <c r="I18" s="42" t="s">
        <v>26</v>
      </c>
    </row>
    <row r="19" customFormat="false" ht="15" hidden="false" customHeight="false" outlineLevel="0" collapsed="false">
      <c r="A19" s="36" t="s">
        <v>65</v>
      </c>
      <c r="B19" s="37" t="s">
        <v>19</v>
      </c>
      <c r="C19" s="38" t="s">
        <v>66</v>
      </c>
      <c r="D19" s="39" t="s">
        <v>67</v>
      </c>
      <c r="E19" s="38" t="s">
        <v>28</v>
      </c>
      <c r="F19" s="40" t="s">
        <v>68</v>
      </c>
      <c r="G19" s="41" t="n">
        <v>46.47</v>
      </c>
      <c r="H19" s="29" t="s">
        <v>25</v>
      </c>
      <c r="I19" s="42" t="s">
        <v>26</v>
      </c>
    </row>
    <row r="20" customFormat="false" ht="15" hidden="false" customHeight="false" outlineLevel="0" collapsed="false">
      <c r="A20" s="36" t="s">
        <v>69</v>
      </c>
      <c r="B20" s="37" t="s">
        <v>19</v>
      </c>
      <c r="C20" s="38" t="s">
        <v>66</v>
      </c>
      <c r="D20" s="39" t="s">
        <v>67</v>
      </c>
      <c r="E20" s="38" t="s">
        <v>70</v>
      </c>
      <c r="F20" s="40" t="s">
        <v>71</v>
      </c>
      <c r="G20" s="41" t="n">
        <v>65.21</v>
      </c>
      <c r="H20" s="29" t="s">
        <v>25</v>
      </c>
      <c r="I20" s="42" t="s">
        <v>26</v>
      </c>
    </row>
    <row r="21" customFormat="false" ht="15" hidden="false" customHeight="false" outlineLevel="0" collapsed="false">
      <c r="A21" s="36" t="s">
        <v>72</v>
      </c>
      <c r="B21" s="37" t="s">
        <v>19</v>
      </c>
      <c r="C21" s="38" t="s">
        <v>66</v>
      </c>
      <c r="D21" s="39" t="s">
        <v>67</v>
      </c>
      <c r="E21" s="38" t="s">
        <v>73</v>
      </c>
      <c r="F21" s="40" t="s">
        <v>74</v>
      </c>
      <c r="G21" s="41" t="n">
        <v>48</v>
      </c>
      <c r="H21" s="29" t="s">
        <v>25</v>
      </c>
      <c r="I21" s="42" t="s">
        <v>26</v>
      </c>
    </row>
    <row r="22" customFormat="false" ht="15" hidden="false" customHeight="false" outlineLevel="0" collapsed="false">
      <c r="A22" s="36" t="s">
        <v>75</v>
      </c>
      <c r="B22" s="37" t="s">
        <v>19</v>
      </c>
      <c r="C22" s="38" t="s">
        <v>66</v>
      </c>
      <c r="D22" s="39" t="s">
        <v>67</v>
      </c>
      <c r="E22" s="38" t="s">
        <v>73</v>
      </c>
      <c r="F22" s="40" t="s">
        <v>76</v>
      </c>
      <c r="G22" s="41" t="n">
        <v>46.5</v>
      </c>
      <c r="H22" s="29" t="s">
        <v>25</v>
      </c>
      <c r="I22" s="42" t="s">
        <v>26</v>
      </c>
    </row>
    <row r="23" customFormat="false" ht="15" hidden="false" customHeight="false" outlineLevel="0" collapsed="false">
      <c r="A23" s="36" t="s">
        <v>77</v>
      </c>
      <c r="B23" s="37" t="s">
        <v>19</v>
      </c>
      <c r="C23" s="38" t="s">
        <v>66</v>
      </c>
      <c r="D23" s="39" t="s">
        <v>67</v>
      </c>
      <c r="E23" s="38" t="s">
        <v>73</v>
      </c>
      <c r="F23" s="40" t="s">
        <v>78</v>
      </c>
      <c r="G23" s="41" t="n">
        <v>37</v>
      </c>
      <c r="H23" s="29" t="s">
        <v>25</v>
      </c>
      <c r="I23" s="42" t="s">
        <v>26</v>
      </c>
    </row>
    <row r="24" customFormat="false" ht="15" hidden="false" customHeight="false" outlineLevel="0" collapsed="false">
      <c r="A24" s="36" t="s">
        <v>79</v>
      </c>
      <c r="B24" s="37" t="s">
        <v>19</v>
      </c>
      <c r="C24" s="38" t="s">
        <v>80</v>
      </c>
      <c r="D24" s="39" t="s">
        <v>67</v>
      </c>
      <c r="E24" s="38" t="s">
        <v>81</v>
      </c>
      <c r="F24" s="40" t="s">
        <v>82</v>
      </c>
      <c r="G24" s="41" t="n">
        <v>37</v>
      </c>
      <c r="H24" s="29" t="s">
        <v>25</v>
      </c>
      <c r="I24" s="42" t="s">
        <v>26</v>
      </c>
    </row>
    <row r="25" customFormat="false" ht="15" hidden="false" customHeight="false" outlineLevel="0" collapsed="false">
      <c r="A25" s="36" t="s">
        <v>83</v>
      </c>
      <c r="B25" s="37" t="s">
        <v>19</v>
      </c>
      <c r="C25" s="38" t="s">
        <v>80</v>
      </c>
      <c r="D25" s="39" t="s">
        <v>67</v>
      </c>
      <c r="E25" s="38" t="s">
        <v>81</v>
      </c>
      <c r="F25" s="40" t="s">
        <v>84</v>
      </c>
      <c r="G25" s="41" t="s">
        <v>24</v>
      </c>
      <c r="H25" s="29" t="s">
        <v>25</v>
      </c>
      <c r="I25" s="42" t="s">
        <v>26</v>
      </c>
    </row>
    <row r="26" customFormat="false" ht="15" hidden="false" customHeight="false" outlineLevel="0" collapsed="false">
      <c r="A26" s="36" t="s">
        <v>85</v>
      </c>
      <c r="B26" s="37" t="s">
        <v>19</v>
      </c>
      <c r="C26" s="38" t="s">
        <v>80</v>
      </c>
      <c r="D26" s="39" t="s">
        <v>67</v>
      </c>
      <c r="E26" s="38" t="s">
        <v>70</v>
      </c>
      <c r="F26" s="40" t="s">
        <v>86</v>
      </c>
      <c r="G26" s="41" t="s">
        <v>24</v>
      </c>
      <c r="H26" s="29" t="s">
        <v>25</v>
      </c>
      <c r="I26" s="42" t="s">
        <v>26</v>
      </c>
    </row>
    <row r="27" customFormat="false" ht="15" hidden="false" customHeight="false" outlineLevel="0" collapsed="false">
      <c r="A27" s="36" t="s">
        <v>87</v>
      </c>
      <c r="B27" s="37" t="s">
        <v>19</v>
      </c>
      <c r="C27" s="38" t="s">
        <v>80</v>
      </c>
      <c r="D27" s="39" t="s">
        <v>67</v>
      </c>
      <c r="E27" s="38" t="s">
        <v>81</v>
      </c>
      <c r="F27" s="40" t="s">
        <v>88</v>
      </c>
      <c r="G27" s="41" t="n">
        <v>72.71</v>
      </c>
      <c r="H27" s="29" t="s">
        <v>25</v>
      </c>
      <c r="I27" s="42" t="s">
        <v>26</v>
      </c>
    </row>
    <row r="28" customFormat="false" ht="15" hidden="false" customHeight="false" outlineLevel="0" collapsed="false">
      <c r="A28" s="36" t="s">
        <v>89</v>
      </c>
      <c r="B28" s="37" t="s">
        <v>19</v>
      </c>
      <c r="C28" s="38" t="s">
        <v>80</v>
      </c>
      <c r="D28" s="39" t="s">
        <v>67</v>
      </c>
      <c r="E28" s="38" t="s">
        <v>70</v>
      </c>
      <c r="F28" s="40" t="s">
        <v>90</v>
      </c>
      <c r="G28" s="41" t="n">
        <v>89</v>
      </c>
      <c r="H28" s="29" t="s">
        <v>25</v>
      </c>
      <c r="I28" s="42" t="s">
        <v>26</v>
      </c>
    </row>
    <row r="29" customFormat="false" ht="15" hidden="false" customHeight="false" outlineLevel="0" collapsed="false">
      <c r="A29" s="36" t="s">
        <v>91</v>
      </c>
      <c r="B29" s="37" t="s">
        <v>19</v>
      </c>
      <c r="C29" s="38" t="s">
        <v>80</v>
      </c>
      <c r="D29" s="39" t="s">
        <v>67</v>
      </c>
      <c r="E29" s="38" t="s">
        <v>70</v>
      </c>
      <c r="F29" s="40" t="s">
        <v>92</v>
      </c>
      <c r="G29" s="41" t="s">
        <v>24</v>
      </c>
      <c r="H29" s="29" t="s">
        <v>25</v>
      </c>
      <c r="I29" s="42" t="s">
        <v>26</v>
      </c>
    </row>
    <row r="30" customFormat="false" ht="15" hidden="false" customHeight="false" outlineLevel="0" collapsed="false">
      <c r="A30" s="43" t="s">
        <v>93</v>
      </c>
      <c r="B30" s="37" t="s">
        <v>19</v>
      </c>
      <c r="C30" s="44" t="s">
        <v>94</v>
      </c>
      <c r="D30" s="45" t="s">
        <v>95</v>
      </c>
      <c r="E30" s="44" t="s">
        <v>96</v>
      </c>
      <c r="F30" s="46" t="s">
        <v>97</v>
      </c>
      <c r="G30" s="41" t="n">
        <v>44.49</v>
      </c>
      <c r="H30" s="29" t="s">
        <v>25</v>
      </c>
      <c r="I30" s="42" t="s">
        <v>26</v>
      </c>
    </row>
    <row r="31" customFormat="false" ht="15" hidden="false" customHeight="false" outlineLevel="0" collapsed="false">
      <c r="A31" s="43" t="s">
        <v>98</v>
      </c>
      <c r="B31" s="37" t="s">
        <v>19</v>
      </c>
      <c r="C31" s="44" t="s">
        <v>94</v>
      </c>
      <c r="D31" s="45" t="s">
        <v>95</v>
      </c>
      <c r="E31" s="44" t="s">
        <v>96</v>
      </c>
      <c r="F31" s="46" t="s">
        <v>99</v>
      </c>
      <c r="G31" s="41" t="n">
        <v>38.94</v>
      </c>
      <c r="H31" s="29" t="s">
        <v>25</v>
      </c>
      <c r="I31" s="42" t="s">
        <v>26</v>
      </c>
    </row>
    <row r="32" customFormat="false" ht="15" hidden="false" customHeight="false" outlineLevel="0" collapsed="false">
      <c r="A32" s="43" t="s">
        <v>100</v>
      </c>
      <c r="B32" s="37" t="s">
        <v>19</v>
      </c>
      <c r="C32" s="44" t="s">
        <v>94</v>
      </c>
      <c r="D32" s="45" t="s">
        <v>95</v>
      </c>
      <c r="E32" s="44" t="s">
        <v>96</v>
      </c>
      <c r="F32" s="46" t="s">
        <v>101</v>
      </c>
      <c r="G32" s="41" t="n">
        <v>19.5</v>
      </c>
      <c r="H32" s="29" t="s">
        <v>25</v>
      </c>
      <c r="I32" s="42" t="s">
        <v>26</v>
      </c>
    </row>
    <row r="33" customFormat="false" ht="15" hidden="false" customHeight="false" outlineLevel="0" collapsed="false">
      <c r="A33" s="36" t="s">
        <v>102</v>
      </c>
      <c r="B33" s="37" t="s">
        <v>19</v>
      </c>
      <c r="C33" s="38" t="s">
        <v>103</v>
      </c>
      <c r="D33" s="39" t="s">
        <v>45</v>
      </c>
      <c r="E33" s="38" t="s">
        <v>22</v>
      </c>
      <c r="F33" s="40" t="s">
        <v>104</v>
      </c>
      <c r="G33" s="41" t="n">
        <v>95.65</v>
      </c>
      <c r="H33" s="29" t="s">
        <v>25</v>
      </c>
      <c r="I33" s="42" t="s">
        <v>26</v>
      </c>
    </row>
    <row r="34" customFormat="false" ht="15" hidden="false" customHeight="false" outlineLevel="0" collapsed="false">
      <c r="A34" s="36" t="s">
        <v>105</v>
      </c>
      <c r="B34" s="37" t="s">
        <v>19</v>
      </c>
      <c r="C34" s="38" t="s">
        <v>103</v>
      </c>
      <c r="D34" s="39" t="s">
        <v>45</v>
      </c>
      <c r="E34" s="38" t="s">
        <v>22</v>
      </c>
      <c r="F34" s="40" t="s">
        <v>104</v>
      </c>
      <c r="G34" s="41" t="n">
        <v>89.2</v>
      </c>
      <c r="H34" s="29" t="s">
        <v>25</v>
      </c>
      <c r="I34" s="42" t="s">
        <v>26</v>
      </c>
    </row>
    <row r="35" customFormat="false" ht="15" hidden="false" customHeight="false" outlineLevel="0" collapsed="false">
      <c r="A35" s="36" t="s">
        <v>106</v>
      </c>
      <c r="B35" s="37" t="s">
        <v>19</v>
      </c>
      <c r="C35" s="38" t="s">
        <v>103</v>
      </c>
      <c r="D35" s="39" t="s">
        <v>45</v>
      </c>
      <c r="E35" s="38" t="s">
        <v>52</v>
      </c>
      <c r="F35" s="40" t="s">
        <v>107</v>
      </c>
      <c r="G35" s="41" t="s">
        <v>24</v>
      </c>
      <c r="H35" s="29" t="s">
        <v>25</v>
      </c>
      <c r="I35" s="42" t="s">
        <v>26</v>
      </c>
    </row>
    <row r="36" customFormat="false" ht="15" hidden="false" customHeight="false" outlineLevel="0" collapsed="false">
      <c r="A36" s="36" t="s">
        <v>108</v>
      </c>
      <c r="B36" s="37" t="s">
        <v>19</v>
      </c>
      <c r="C36" s="38" t="s">
        <v>103</v>
      </c>
      <c r="D36" s="39" t="s">
        <v>45</v>
      </c>
      <c r="E36" s="38" t="s">
        <v>52</v>
      </c>
      <c r="F36" s="40" t="s">
        <v>107</v>
      </c>
      <c r="G36" s="41" t="n">
        <v>67.29</v>
      </c>
      <c r="H36" s="29" t="s">
        <v>25</v>
      </c>
      <c r="I36" s="42" t="s">
        <v>26</v>
      </c>
    </row>
    <row r="37" customFormat="false" ht="15" hidden="false" customHeight="false" outlineLevel="0" collapsed="false">
      <c r="A37" s="36" t="s">
        <v>109</v>
      </c>
      <c r="B37" s="37" t="s">
        <v>19</v>
      </c>
      <c r="C37" s="38" t="s">
        <v>103</v>
      </c>
      <c r="D37" s="39" t="s">
        <v>45</v>
      </c>
      <c r="E37" s="38" t="s">
        <v>81</v>
      </c>
      <c r="F37" s="40" t="s">
        <v>110</v>
      </c>
      <c r="G37" s="41" t="n">
        <v>56.96</v>
      </c>
      <c r="H37" s="29" t="s">
        <v>25</v>
      </c>
      <c r="I37" s="42" t="s">
        <v>26</v>
      </c>
    </row>
    <row r="38" customFormat="false" ht="15" hidden="false" customHeight="false" outlineLevel="0" collapsed="false">
      <c r="A38" s="36" t="s">
        <v>109</v>
      </c>
      <c r="B38" s="37" t="s">
        <v>19</v>
      </c>
      <c r="C38" s="38" t="s">
        <v>103</v>
      </c>
      <c r="D38" s="39" t="s">
        <v>45</v>
      </c>
      <c r="E38" s="38" t="s">
        <v>70</v>
      </c>
      <c r="F38" s="40" t="s">
        <v>110</v>
      </c>
      <c r="G38" s="41" t="n">
        <v>56.96</v>
      </c>
      <c r="H38" s="29" t="s">
        <v>25</v>
      </c>
      <c r="I38" s="42" t="s">
        <v>26</v>
      </c>
    </row>
    <row r="39" customFormat="false" ht="15" hidden="false" customHeight="false" outlineLevel="0" collapsed="false">
      <c r="A39" s="36" t="s">
        <v>111</v>
      </c>
      <c r="B39" s="37" t="s">
        <v>19</v>
      </c>
      <c r="C39" s="38" t="s">
        <v>103</v>
      </c>
      <c r="D39" s="39" t="s">
        <v>45</v>
      </c>
      <c r="E39" s="38" t="s">
        <v>33</v>
      </c>
      <c r="F39" s="40" t="s">
        <v>112</v>
      </c>
      <c r="G39" s="41" t="n">
        <v>94.95</v>
      </c>
      <c r="H39" s="29" t="s">
        <v>25</v>
      </c>
      <c r="I39" s="42" t="s">
        <v>26</v>
      </c>
    </row>
    <row r="40" customFormat="false" ht="15" hidden="false" customHeight="false" outlineLevel="0" collapsed="false">
      <c r="A40" s="36" t="s">
        <v>113</v>
      </c>
      <c r="B40" s="37" t="s">
        <v>19</v>
      </c>
      <c r="C40" s="38" t="s">
        <v>103</v>
      </c>
      <c r="D40" s="39" t="s">
        <v>45</v>
      </c>
      <c r="E40" s="38" t="s">
        <v>114</v>
      </c>
      <c r="F40" s="40" t="s">
        <v>115</v>
      </c>
      <c r="G40" s="41" t="s">
        <v>24</v>
      </c>
      <c r="H40" s="29" t="s">
        <v>25</v>
      </c>
      <c r="I40" s="42" t="s">
        <v>26</v>
      </c>
    </row>
    <row r="41" customFormat="false" ht="15" hidden="false" customHeight="false" outlineLevel="0" collapsed="false">
      <c r="A41" s="36" t="s">
        <v>116</v>
      </c>
      <c r="B41" s="37" t="s">
        <v>19</v>
      </c>
      <c r="C41" s="38" t="s">
        <v>103</v>
      </c>
      <c r="D41" s="39" t="s">
        <v>45</v>
      </c>
      <c r="E41" s="38" t="s">
        <v>117</v>
      </c>
      <c r="F41" s="40" t="s">
        <v>118</v>
      </c>
      <c r="G41" s="41" t="n">
        <v>26.75</v>
      </c>
      <c r="H41" s="29" t="s">
        <v>25</v>
      </c>
      <c r="I41" s="42" t="s">
        <v>26</v>
      </c>
    </row>
    <row r="42" customFormat="false" ht="15" hidden="false" customHeight="false" outlineLevel="0" collapsed="false">
      <c r="A42" s="36" t="s">
        <v>119</v>
      </c>
      <c r="B42" s="37" t="s">
        <v>19</v>
      </c>
      <c r="C42" s="38" t="s">
        <v>120</v>
      </c>
      <c r="D42" s="39" t="s">
        <v>95</v>
      </c>
      <c r="E42" s="38" t="s">
        <v>33</v>
      </c>
      <c r="F42" s="40" t="s">
        <v>121</v>
      </c>
      <c r="G42" s="41" t="n">
        <v>74.64</v>
      </c>
      <c r="H42" s="29" t="s">
        <v>25</v>
      </c>
      <c r="I42" s="42" t="s">
        <v>26</v>
      </c>
    </row>
    <row r="43" customFormat="false" ht="15" hidden="false" customHeight="false" outlineLevel="0" collapsed="false">
      <c r="A43" s="36" t="s">
        <v>122</v>
      </c>
      <c r="B43" s="37" t="s">
        <v>19</v>
      </c>
      <c r="C43" s="38" t="s">
        <v>120</v>
      </c>
      <c r="D43" s="39" t="s">
        <v>95</v>
      </c>
      <c r="E43" s="38" t="s">
        <v>33</v>
      </c>
      <c r="F43" s="40" t="s">
        <v>123</v>
      </c>
      <c r="G43" s="41" t="n">
        <v>74.64</v>
      </c>
      <c r="H43" s="29" t="s">
        <v>25</v>
      </c>
      <c r="I43" s="42" t="s">
        <v>26</v>
      </c>
    </row>
    <row r="44" customFormat="false" ht="15" hidden="false" customHeight="false" outlineLevel="0" collapsed="false">
      <c r="A44" s="36" t="s">
        <v>124</v>
      </c>
      <c r="B44" s="37" t="s">
        <v>19</v>
      </c>
      <c r="C44" s="38" t="s">
        <v>120</v>
      </c>
      <c r="D44" s="39" t="s">
        <v>95</v>
      </c>
      <c r="E44" s="38" t="s">
        <v>33</v>
      </c>
      <c r="F44" s="40" t="s">
        <v>125</v>
      </c>
      <c r="G44" s="41" t="n">
        <v>76.64</v>
      </c>
      <c r="H44" s="29" t="s">
        <v>25</v>
      </c>
      <c r="I44" s="42" t="s">
        <v>26</v>
      </c>
    </row>
    <row r="45" customFormat="false" ht="15" hidden="false" customHeight="false" outlineLevel="0" collapsed="false">
      <c r="A45" s="36" t="s">
        <v>126</v>
      </c>
      <c r="B45" s="37" t="s">
        <v>19</v>
      </c>
      <c r="C45" s="38" t="s">
        <v>127</v>
      </c>
      <c r="D45" s="39" t="s">
        <v>128</v>
      </c>
      <c r="E45" s="38" t="s">
        <v>22</v>
      </c>
      <c r="F45" s="40" t="s">
        <v>129</v>
      </c>
      <c r="G45" s="41" t="n">
        <v>125.55</v>
      </c>
      <c r="H45" s="29" t="s">
        <v>25</v>
      </c>
      <c r="I45" s="42" t="s">
        <v>26</v>
      </c>
    </row>
    <row r="46" customFormat="false" ht="15" hidden="false" customHeight="false" outlineLevel="0" collapsed="false">
      <c r="A46" s="36" t="s">
        <v>130</v>
      </c>
      <c r="B46" s="37" t="s">
        <v>19</v>
      </c>
      <c r="C46" s="38" t="s">
        <v>127</v>
      </c>
      <c r="D46" s="39" t="s">
        <v>128</v>
      </c>
      <c r="E46" s="38" t="s">
        <v>52</v>
      </c>
      <c r="F46" s="40" t="s">
        <v>131</v>
      </c>
      <c r="G46" s="41" t="n">
        <v>59.49</v>
      </c>
      <c r="H46" s="29" t="s">
        <v>25</v>
      </c>
      <c r="I46" s="42" t="s">
        <v>26</v>
      </c>
    </row>
    <row r="47" customFormat="false" ht="15" hidden="false" customHeight="false" outlineLevel="0" collapsed="false">
      <c r="A47" s="36" t="s">
        <v>132</v>
      </c>
      <c r="B47" s="37" t="s">
        <v>19</v>
      </c>
      <c r="C47" s="38" t="s">
        <v>127</v>
      </c>
      <c r="D47" s="39" t="s">
        <v>128</v>
      </c>
      <c r="E47" s="38" t="s">
        <v>28</v>
      </c>
      <c r="F47" s="40" t="s">
        <v>133</v>
      </c>
      <c r="G47" s="41" t="n">
        <v>89.47</v>
      </c>
      <c r="H47" s="29" t="s">
        <v>25</v>
      </c>
      <c r="I47" s="42" t="s">
        <v>26</v>
      </c>
    </row>
    <row r="48" customFormat="false" ht="15" hidden="false" customHeight="false" outlineLevel="0" collapsed="false">
      <c r="A48" s="36" t="s">
        <v>134</v>
      </c>
      <c r="B48" s="37" t="s">
        <v>19</v>
      </c>
      <c r="C48" s="38" t="s">
        <v>127</v>
      </c>
      <c r="D48" s="39" t="s">
        <v>128</v>
      </c>
      <c r="E48" s="38" t="s">
        <v>28</v>
      </c>
      <c r="F48" s="40" t="s">
        <v>135</v>
      </c>
      <c r="G48" s="41" t="n">
        <v>76.47</v>
      </c>
      <c r="H48" s="29" t="s">
        <v>25</v>
      </c>
      <c r="I48" s="42" t="s">
        <v>26</v>
      </c>
    </row>
    <row r="49" customFormat="false" ht="15" hidden="false" customHeight="false" outlineLevel="0" collapsed="false">
      <c r="A49" s="36" t="s">
        <v>136</v>
      </c>
      <c r="B49" s="37" t="s">
        <v>19</v>
      </c>
      <c r="C49" s="38" t="s">
        <v>127</v>
      </c>
      <c r="D49" s="39" t="s">
        <v>128</v>
      </c>
      <c r="E49" s="38" t="s">
        <v>33</v>
      </c>
      <c r="F49" s="40" t="s">
        <v>137</v>
      </c>
      <c r="G49" s="41" t="n">
        <v>92.3</v>
      </c>
      <c r="H49" s="29" t="s">
        <v>25</v>
      </c>
      <c r="I49" s="42" t="s">
        <v>26</v>
      </c>
    </row>
    <row r="50" customFormat="false" ht="15" hidden="false" customHeight="false" outlineLevel="0" collapsed="false">
      <c r="A50" s="36" t="s">
        <v>138</v>
      </c>
      <c r="B50" s="37" t="s">
        <v>19</v>
      </c>
      <c r="C50" s="38" t="s">
        <v>127</v>
      </c>
      <c r="D50" s="39" t="s">
        <v>128</v>
      </c>
      <c r="E50" s="38" t="s">
        <v>139</v>
      </c>
      <c r="F50" s="40" t="s">
        <v>140</v>
      </c>
      <c r="G50" s="41" t="n">
        <v>89.7</v>
      </c>
      <c r="H50" s="29" t="s">
        <v>25</v>
      </c>
      <c r="I50" s="42" t="s">
        <v>26</v>
      </c>
    </row>
    <row r="51" customFormat="false" ht="15" hidden="false" customHeight="false" outlineLevel="0" collapsed="false">
      <c r="A51" s="36" t="s">
        <v>141</v>
      </c>
      <c r="B51" s="37" t="s">
        <v>19</v>
      </c>
      <c r="C51" s="38" t="s">
        <v>127</v>
      </c>
      <c r="D51" s="39" t="s">
        <v>128</v>
      </c>
      <c r="E51" s="38" t="s">
        <v>142</v>
      </c>
      <c r="F51" s="40" t="s">
        <v>143</v>
      </c>
      <c r="G51" s="41" t="n">
        <v>79.97</v>
      </c>
      <c r="H51" s="29" t="s">
        <v>25</v>
      </c>
      <c r="I51" s="42" t="s">
        <v>26</v>
      </c>
    </row>
    <row r="52" customFormat="false" ht="15" hidden="false" customHeight="false" outlineLevel="0" collapsed="false">
      <c r="A52" s="36" t="s">
        <v>144</v>
      </c>
      <c r="B52" s="37" t="s">
        <v>19</v>
      </c>
      <c r="C52" s="38" t="s">
        <v>127</v>
      </c>
      <c r="D52" s="39" t="s">
        <v>128</v>
      </c>
      <c r="E52" s="38" t="s">
        <v>33</v>
      </c>
      <c r="F52" s="40" t="s">
        <v>145</v>
      </c>
      <c r="G52" s="41" t="s">
        <v>24</v>
      </c>
      <c r="H52" s="29" t="s">
        <v>25</v>
      </c>
      <c r="I52" s="42" t="s">
        <v>26</v>
      </c>
    </row>
    <row r="53" customFormat="false" ht="15" hidden="false" customHeight="false" outlineLevel="0" collapsed="false">
      <c r="A53" s="36" t="s">
        <v>146</v>
      </c>
      <c r="B53" s="37" t="s">
        <v>19</v>
      </c>
      <c r="C53" s="38" t="s">
        <v>127</v>
      </c>
      <c r="D53" s="39" t="s">
        <v>128</v>
      </c>
      <c r="E53" s="38" t="s">
        <v>33</v>
      </c>
      <c r="F53" s="40" t="s">
        <v>147</v>
      </c>
      <c r="G53" s="41" t="s">
        <v>24</v>
      </c>
      <c r="H53" s="29" t="s">
        <v>25</v>
      </c>
      <c r="I53" s="42" t="s">
        <v>26</v>
      </c>
    </row>
    <row r="54" customFormat="false" ht="15" hidden="false" customHeight="false" outlineLevel="0" collapsed="false">
      <c r="A54" s="36" t="s">
        <v>148</v>
      </c>
      <c r="B54" s="37" t="s">
        <v>19</v>
      </c>
      <c r="C54" s="38" t="s">
        <v>149</v>
      </c>
      <c r="D54" s="39" t="s">
        <v>150</v>
      </c>
      <c r="E54" s="38" t="s">
        <v>22</v>
      </c>
      <c r="F54" s="40" t="s">
        <v>151</v>
      </c>
      <c r="G54" s="41" t="n">
        <v>125.55</v>
      </c>
      <c r="H54" s="29" t="s">
        <v>25</v>
      </c>
      <c r="I54" s="42" t="s">
        <v>26</v>
      </c>
    </row>
    <row r="55" customFormat="false" ht="15" hidden="false" customHeight="false" outlineLevel="0" collapsed="false">
      <c r="A55" s="36" t="s">
        <v>152</v>
      </c>
      <c r="B55" s="37" t="s">
        <v>19</v>
      </c>
      <c r="C55" s="38" t="s">
        <v>149</v>
      </c>
      <c r="D55" s="39" t="s">
        <v>150</v>
      </c>
      <c r="E55" s="38" t="s">
        <v>52</v>
      </c>
      <c r="F55" s="40" t="s">
        <v>153</v>
      </c>
      <c r="G55" s="41" t="n">
        <v>59.49</v>
      </c>
      <c r="H55" s="29" t="s">
        <v>25</v>
      </c>
      <c r="I55" s="42" t="s">
        <v>26</v>
      </c>
    </row>
    <row r="56" customFormat="false" ht="15" hidden="false" customHeight="false" outlineLevel="0" collapsed="false">
      <c r="A56" s="36" t="s">
        <v>154</v>
      </c>
      <c r="B56" s="37" t="s">
        <v>19</v>
      </c>
      <c r="C56" s="38" t="s">
        <v>149</v>
      </c>
      <c r="D56" s="39" t="s">
        <v>150</v>
      </c>
      <c r="E56" s="38" t="s">
        <v>28</v>
      </c>
      <c r="F56" s="40" t="s">
        <v>155</v>
      </c>
      <c r="G56" s="41" t="n">
        <v>89.47</v>
      </c>
      <c r="H56" s="29" t="s">
        <v>25</v>
      </c>
      <c r="I56" s="42" t="s">
        <v>26</v>
      </c>
    </row>
    <row r="57" customFormat="false" ht="15" hidden="false" customHeight="false" outlineLevel="0" collapsed="false">
      <c r="A57" s="36" t="s">
        <v>156</v>
      </c>
      <c r="B57" s="37" t="s">
        <v>19</v>
      </c>
      <c r="C57" s="38" t="s">
        <v>149</v>
      </c>
      <c r="D57" s="39" t="s">
        <v>150</v>
      </c>
      <c r="E57" s="38" t="s">
        <v>28</v>
      </c>
      <c r="F57" s="40" t="s">
        <v>157</v>
      </c>
      <c r="G57" s="41" t="n">
        <v>76.47</v>
      </c>
      <c r="H57" s="29" t="s">
        <v>25</v>
      </c>
      <c r="I57" s="42" t="s">
        <v>26</v>
      </c>
    </row>
    <row r="58" customFormat="false" ht="15" hidden="false" customHeight="false" outlineLevel="0" collapsed="false">
      <c r="A58" s="36" t="s">
        <v>158</v>
      </c>
      <c r="B58" s="37" t="s">
        <v>19</v>
      </c>
      <c r="C58" s="38" t="s">
        <v>149</v>
      </c>
      <c r="D58" s="39" t="s">
        <v>150</v>
      </c>
      <c r="E58" s="38" t="s">
        <v>159</v>
      </c>
      <c r="F58" s="40" t="s">
        <v>160</v>
      </c>
      <c r="G58" s="41" t="n">
        <v>89.7</v>
      </c>
      <c r="H58" s="29" t="s">
        <v>25</v>
      </c>
      <c r="I58" s="42" t="s">
        <v>26</v>
      </c>
    </row>
    <row r="59" customFormat="false" ht="15" hidden="false" customHeight="false" outlineLevel="0" collapsed="false">
      <c r="A59" s="36" t="s">
        <v>161</v>
      </c>
      <c r="B59" s="37" t="s">
        <v>19</v>
      </c>
      <c r="C59" s="38" t="s">
        <v>149</v>
      </c>
      <c r="D59" s="39" t="s">
        <v>150</v>
      </c>
      <c r="E59" s="38" t="s">
        <v>33</v>
      </c>
      <c r="F59" s="40" t="s">
        <v>162</v>
      </c>
      <c r="G59" s="41" t="n">
        <v>92.3</v>
      </c>
      <c r="H59" s="29" t="s">
        <v>25</v>
      </c>
      <c r="I59" s="42" t="s">
        <v>26</v>
      </c>
    </row>
    <row r="60" customFormat="false" ht="15" hidden="false" customHeight="false" outlineLevel="0" collapsed="false">
      <c r="A60" s="36" t="s">
        <v>163</v>
      </c>
      <c r="B60" s="37" t="s">
        <v>19</v>
      </c>
      <c r="C60" s="38" t="s">
        <v>149</v>
      </c>
      <c r="D60" s="39" t="s">
        <v>150</v>
      </c>
      <c r="E60" s="38" t="s">
        <v>28</v>
      </c>
      <c r="F60" s="40" t="s">
        <v>164</v>
      </c>
      <c r="G60" s="41" t="s">
        <v>24</v>
      </c>
      <c r="H60" s="29" t="s">
        <v>25</v>
      </c>
      <c r="I60" s="42" t="s">
        <v>26</v>
      </c>
    </row>
    <row r="61" customFormat="false" ht="15" hidden="false" customHeight="false" outlineLevel="0" collapsed="false">
      <c r="A61" s="36" t="s">
        <v>165</v>
      </c>
      <c r="B61" s="37" t="s">
        <v>19</v>
      </c>
      <c r="C61" s="38" t="s">
        <v>149</v>
      </c>
      <c r="D61" s="39" t="s">
        <v>150</v>
      </c>
      <c r="E61" s="38" t="s">
        <v>166</v>
      </c>
      <c r="F61" s="40" t="s">
        <v>167</v>
      </c>
      <c r="G61" s="41" t="n">
        <v>72.95</v>
      </c>
      <c r="H61" s="29" t="s">
        <v>25</v>
      </c>
      <c r="I61" s="42" t="s">
        <v>26</v>
      </c>
    </row>
    <row r="62" customFormat="false" ht="15" hidden="false" customHeight="false" outlineLevel="0" collapsed="false">
      <c r="A62" s="36" t="s">
        <v>168</v>
      </c>
      <c r="B62" s="37" t="s">
        <v>19</v>
      </c>
      <c r="C62" s="38" t="s">
        <v>149</v>
      </c>
      <c r="D62" s="39" t="s">
        <v>150</v>
      </c>
      <c r="E62" s="38" t="s">
        <v>33</v>
      </c>
      <c r="F62" s="40" t="s">
        <v>169</v>
      </c>
      <c r="G62" s="41" t="s">
        <v>24</v>
      </c>
      <c r="H62" s="29" t="s">
        <v>25</v>
      </c>
      <c r="I62" s="42" t="s">
        <v>26</v>
      </c>
    </row>
    <row r="63" customFormat="false" ht="15" hidden="false" customHeight="false" outlineLevel="0" collapsed="false">
      <c r="A63" s="36" t="s">
        <v>170</v>
      </c>
      <c r="B63" s="37" t="s">
        <v>19</v>
      </c>
      <c r="C63" s="38" t="s">
        <v>171</v>
      </c>
      <c r="D63" s="39" t="s">
        <v>67</v>
      </c>
      <c r="E63" s="38" t="s">
        <v>22</v>
      </c>
      <c r="F63" s="40" t="s">
        <v>172</v>
      </c>
      <c r="G63" s="41" t="n">
        <v>127.95</v>
      </c>
      <c r="H63" s="29" t="s">
        <v>25</v>
      </c>
      <c r="I63" s="42" t="s">
        <v>26</v>
      </c>
    </row>
    <row r="64" customFormat="false" ht="15" hidden="false" customHeight="false" outlineLevel="0" collapsed="false">
      <c r="A64" s="36" t="s">
        <v>173</v>
      </c>
      <c r="B64" s="37" t="s">
        <v>19</v>
      </c>
      <c r="C64" s="38" t="s">
        <v>171</v>
      </c>
      <c r="D64" s="39" t="s">
        <v>67</v>
      </c>
      <c r="E64" s="38" t="s">
        <v>22</v>
      </c>
      <c r="F64" s="40" t="s">
        <v>174</v>
      </c>
      <c r="G64" s="41" t="s">
        <v>24</v>
      </c>
      <c r="H64" s="29" t="s">
        <v>25</v>
      </c>
      <c r="I64" s="42" t="s">
        <v>26</v>
      </c>
    </row>
    <row r="65" customFormat="false" ht="15" hidden="false" customHeight="false" outlineLevel="0" collapsed="false">
      <c r="A65" s="36" t="s">
        <v>175</v>
      </c>
      <c r="B65" s="37" t="s">
        <v>19</v>
      </c>
      <c r="C65" s="38" t="s">
        <v>171</v>
      </c>
      <c r="D65" s="39" t="s">
        <v>67</v>
      </c>
      <c r="E65" s="38" t="s">
        <v>28</v>
      </c>
      <c r="F65" s="40" t="s">
        <v>176</v>
      </c>
      <c r="G65" s="41" t="n">
        <v>81.97</v>
      </c>
      <c r="H65" s="29" t="s">
        <v>25</v>
      </c>
      <c r="I65" s="42" t="s">
        <v>26</v>
      </c>
    </row>
    <row r="66" customFormat="false" ht="15" hidden="false" customHeight="false" outlineLevel="0" collapsed="false">
      <c r="A66" s="36" t="s">
        <v>177</v>
      </c>
      <c r="B66" s="37" t="s">
        <v>19</v>
      </c>
      <c r="C66" s="38" t="s">
        <v>171</v>
      </c>
      <c r="D66" s="39" t="s">
        <v>67</v>
      </c>
      <c r="E66" s="38" t="s">
        <v>178</v>
      </c>
      <c r="F66" s="40" t="s">
        <v>179</v>
      </c>
      <c r="G66" s="41" t="s">
        <v>24</v>
      </c>
      <c r="H66" s="29" t="s">
        <v>25</v>
      </c>
      <c r="I66" s="42" t="s">
        <v>26</v>
      </c>
    </row>
    <row r="67" customFormat="false" ht="15" hidden="false" customHeight="false" outlineLevel="0" collapsed="false">
      <c r="A67" s="36" t="s">
        <v>180</v>
      </c>
      <c r="B67" s="37" t="s">
        <v>19</v>
      </c>
      <c r="C67" s="38" t="s">
        <v>181</v>
      </c>
      <c r="D67" s="39" t="s">
        <v>95</v>
      </c>
      <c r="E67" s="38" t="s">
        <v>182</v>
      </c>
      <c r="F67" s="40" t="s">
        <v>183</v>
      </c>
      <c r="G67" s="41" t="n">
        <v>32.6</v>
      </c>
      <c r="H67" s="29" t="s">
        <v>25</v>
      </c>
      <c r="I67" s="42" t="s">
        <v>26</v>
      </c>
    </row>
    <row r="68" customFormat="false" ht="15" hidden="false" customHeight="false" outlineLevel="0" collapsed="false">
      <c r="A68" s="36" t="s">
        <v>184</v>
      </c>
      <c r="B68" s="37" t="s">
        <v>19</v>
      </c>
      <c r="C68" s="38" t="s">
        <v>181</v>
      </c>
      <c r="D68" s="39" t="s">
        <v>95</v>
      </c>
      <c r="E68" s="38" t="s">
        <v>185</v>
      </c>
      <c r="F68" s="40" t="s">
        <v>186</v>
      </c>
      <c r="G68" s="41" t="n">
        <v>32.95</v>
      </c>
      <c r="H68" s="29" t="s">
        <v>25</v>
      </c>
      <c r="I68" s="42" t="s">
        <v>26</v>
      </c>
    </row>
    <row r="69" customFormat="false" ht="15" hidden="false" customHeight="false" outlineLevel="0" collapsed="false">
      <c r="A69" s="36" t="s">
        <v>187</v>
      </c>
      <c r="B69" s="37" t="s">
        <v>19</v>
      </c>
      <c r="C69" s="38" t="s">
        <v>181</v>
      </c>
      <c r="D69" s="39" t="s">
        <v>95</v>
      </c>
      <c r="E69" s="38" t="s">
        <v>188</v>
      </c>
      <c r="F69" s="40" t="s">
        <v>189</v>
      </c>
      <c r="G69" s="41" t="s">
        <v>24</v>
      </c>
      <c r="H69" s="29" t="s">
        <v>25</v>
      </c>
      <c r="I69" s="42" t="s">
        <v>26</v>
      </c>
    </row>
    <row r="70" customFormat="false" ht="15" hidden="false" customHeight="false" outlineLevel="0" collapsed="false">
      <c r="A70" s="36" t="s">
        <v>190</v>
      </c>
      <c r="B70" s="37" t="s">
        <v>19</v>
      </c>
      <c r="C70" s="38" t="s">
        <v>181</v>
      </c>
      <c r="D70" s="39" t="s">
        <v>95</v>
      </c>
      <c r="E70" s="38" t="s">
        <v>188</v>
      </c>
      <c r="F70" s="40" t="s">
        <v>191</v>
      </c>
      <c r="G70" s="41" t="n">
        <v>26.95</v>
      </c>
      <c r="H70" s="29" t="s">
        <v>25</v>
      </c>
      <c r="I70" s="42" t="s">
        <v>26</v>
      </c>
    </row>
    <row r="71" customFormat="false" ht="15" hidden="false" customHeight="false" outlineLevel="0" collapsed="false">
      <c r="A71" s="36" t="s">
        <v>192</v>
      </c>
      <c r="B71" s="37" t="s">
        <v>19</v>
      </c>
      <c r="C71" s="38" t="s">
        <v>181</v>
      </c>
      <c r="D71" s="39" t="s">
        <v>95</v>
      </c>
      <c r="E71" s="38" t="s">
        <v>193</v>
      </c>
      <c r="F71" s="40" t="s">
        <v>194</v>
      </c>
      <c r="G71" s="41" t="s">
        <v>24</v>
      </c>
      <c r="H71" s="29" t="s">
        <v>25</v>
      </c>
      <c r="I71" s="42" t="s">
        <v>26</v>
      </c>
    </row>
    <row r="72" customFormat="false" ht="15" hidden="false" customHeight="false" outlineLevel="0" collapsed="false">
      <c r="A72" s="36" t="s">
        <v>195</v>
      </c>
      <c r="B72" s="37" t="s">
        <v>19</v>
      </c>
      <c r="C72" s="38" t="s">
        <v>196</v>
      </c>
      <c r="D72" s="39" t="s">
        <v>21</v>
      </c>
      <c r="E72" s="38" t="s">
        <v>52</v>
      </c>
      <c r="F72" s="40" t="s">
        <v>107</v>
      </c>
      <c r="G72" s="41" t="n">
        <v>65.49</v>
      </c>
      <c r="H72" s="29" t="s">
        <v>25</v>
      </c>
      <c r="I72" s="42" t="s">
        <v>26</v>
      </c>
    </row>
    <row r="73" customFormat="false" ht="15" hidden="false" customHeight="false" outlineLevel="0" collapsed="false">
      <c r="A73" s="36" t="s">
        <v>197</v>
      </c>
      <c r="B73" s="37" t="s">
        <v>19</v>
      </c>
      <c r="C73" s="38" t="s">
        <v>196</v>
      </c>
      <c r="D73" s="39" t="s">
        <v>21</v>
      </c>
      <c r="E73" s="38" t="s">
        <v>52</v>
      </c>
      <c r="F73" s="40" t="s">
        <v>198</v>
      </c>
      <c r="G73" s="41" t="n">
        <v>67.29</v>
      </c>
      <c r="H73" s="29" t="s">
        <v>25</v>
      </c>
      <c r="I73" s="42" t="s">
        <v>26</v>
      </c>
    </row>
    <row r="74" customFormat="false" ht="15" hidden="false" customHeight="false" outlineLevel="0" collapsed="false">
      <c r="A74" s="36" t="s">
        <v>199</v>
      </c>
      <c r="B74" s="37" t="s">
        <v>19</v>
      </c>
      <c r="C74" s="38" t="s">
        <v>196</v>
      </c>
      <c r="D74" s="39" t="s">
        <v>21</v>
      </c>
      <c r="E74" s="38" t="s">
        <v>200</v>
      </c>
      <c r="F74" s="40" t="s">
        <v>201</v>
      </c>
      <c r="G74" s="41" t="n">
        <v>57.25</v>
      </c>
      <c r="H74" s="29" t="s">
        <v>25</v>
      </c>
      <c r="I74" s="42" t="s">
        <v>26</v>
      </c>
    </row>
    <row r="75" customFormat="false" ht="15" hidden="false" customHeight="false" outlineLevel="0" collapsed="false">
      <c r="A75" s="36" t="s">
        <v>69</v>
      </c>
      <c r="B75" s="37" t="s">
        <v>19</v>
      </c>
      <c r="C75" s="38" t="s">
        <v>196</v>
      </c>
      <c r="D75" s="39" t="s">
        <v>21</v>
      </c>
      <c r="E75" s="38" t="s">
        <v>70</v>
      </c>
      <c r="F75" s="40" t="s">
        <v>71</v>
      </c>
      <c r="G75" s="41" t="s">
        <v>24</v>
      </c>
      <c r="H75" s="29" t="s">
        <v>25</v>
      </c>
      <c r="I75" s="42" t="s">
        <v>26</v>
      </c>
    </row>
    <row r="76" customFormat="false" ht="15" hidden="false" customHeight="false" outlineLevel="0" collapsed="false">
      <c r="A76" s="36" t="s">
        <v>202</v>
      </c>
      <c r="B76" s="37" t="s">
        <v>19</v>
      </c>
      <c r="C76" s="38" t="s">
        <v>196</v>
      </c>
      <c r="D76" s="39" t="s">
        <v>21</v>
      </c>
      <c r="E76" s="38" t="s">
        <v>114</v>
      </c>
      <c r="F76" s="40" t="s">
        <v>203</v>
      </c>
      <c r="G76" s="41" t="s">
        <v>24</v>
      </c>
      <c r="H76" s="29" t="s">
        <v>25</v>
      </c>
      <c r="I76" s="42" t="s">
        <v>26</v>
      </c>
    </row>
    <row r="77" customFormat="false" ht="15" hidden="false" customHeight="false" outlineLevel="0" collapsed="false">
      <c r="A77" s="36" t="s">
        <v>204</v>
      </c>
      <c r="B77" s="37" t="s">
        <v>19</v>
      </c>
      <c r="C77" s="38" t="s">
        <v>196</v>
      </c>
      <c r="D77" s="39" t="s">
        <v>21</v>
      </c>
      <c r="E77" s="38" t="s">
        <v>200</v>
      </c>
      <c r="F77" s="40" t="s">
        <v>205</v>
      </c>
      <c r="G77" s="41" t="s">
        <v>24</v>
      </c>
      <c r="H77" s="29" t="s">
        <v>25</v>
      </c>
      <c r="I77" s="42" t="s">
        <v>26</v>
      </c>
    </row>
    <row r="78" customFormat="false" ht="15" hidden="false" customHeight="false" outlineLevel="0" collapsed="false">
      <c r="A78" s="36" t="s">
        <v>206</v>
      </c>
      <c r="B78" s="37" t="s">
        <v>19</v>
      </c>
      <c r="C78" s="38" t="s">
        <v>196</v>
      </c>
      <c r="D78" s="39" t="s">
        <v>21</v>
      </c>
      <c r="E78" s="38" t="s">
        <v>114</v>
      </c>
      <c r="F78" s="40" t="s">
        <v>207</v>
      </c>
      <c r="G78" s="41" t="n">
        <v>75.71</v>
      </c>
      <c r="H78" s="29" t="s">
        <v>25</v>
      </c>
      <c r="I78" s="42" t="s">
        <v>26</v>
      </c>
    </row>
    <row r="79" customFormat="false" ht="15" hidden="false" customHeight="false" outlineLevel="0" collapsed="false">
      <c r="A79" s="36" t="s">
        <v>208</v>
      </c>
      <c r="B79" s="37" t="s">
        <v>19</v>
      </c>
      <c r="C79" s="38" t="s">
        <v>209</v>
      </c>
      <c r="D79" s="39" t="s">
        <v>210</v>
      </c>
      <c r="E79" s="38" t="s">
        <v>33</v>
      </c>
      <c r="F79" s="40" t="s">
        <v>211</v>
      </c>
      <c r="G79" s="41" t="s">
        <v>24</v>
      </c>
      <c r="H79" s="29" t="s">
        <v>25</v>
      </c>
      <c r="I79" s="42" t="s">
        <v>26</v>
      </c>
    </row>
    <row r="80" customFormat="false" ht="15" hidden="false" customHeight="false" outlineLevel="0" collapsed="false">
      <c r="A80" s="36" t="s">
        <v>212</v>
      </c>
      <c r="B80" s="37" t="s">
        <v>19</v>
      </c>
      <c r="C80" s="38" t="s">
        <v>213</v>
      </c>
      <c r="D80" s="39" t="s">
        <v>214</v>
      </c>
      <c r="E80" s="38" t="s">
        <v>33</v>
      </c>
      <c r="F80" s="40" t="s">
        <v>215</v>
      </c>
      <c r="G80" s="41" t="s">
        <v>24</v>
      </c>
      <c r="H80" s="29" t="s">
        <v>25</v>
      </c>
      <c r="I80" s="42" t="s">
        <v>26</v>
      </c>
    </row>
    <row r="81" customFormat="false" ht="15" hidden="false" customHeight="false" outlineLevel="0" collapsed="false">
      <c r="A81" s="36" t="s">
        <v>216</v>
      </c>
      <c r="B81" s="37" t="s">
        <v>19</v>
      </c>
      <c r="C81" s="38" t="s">
        <v>213</v>
      </c>
      <c r="D81" s="39" t="s">
        <v>214</v>
      </c>
      <c r="E81" s="38" t="s">
        <v>33</v>
      </c>
      <c r="F81" s="40" t="s">
        <v>217</v>
      </c>
      <c r="G81" s="41" t="s">
        <v>24</v>
      </c>
      <c r="H81" s="29" t="s">
        <v>25</v>
      </c>
      <c r="I81" s="42" t="s">
        <v>26</v>
      </c>
    </row>
    <row r="82" customFormat="false" ht="15" hidden="false" customHeight="false" outlineLevel="0" collapsed="false">
      <c r="A82" s="43" t="s">
        <v>218</v>
      </c>
      <c r="B82" s="37" t="s">
        <v>19</v>
      </c>
      <c r="C82" s="44" t="s">
        <v>219</v>
      </c>
      <c r="D82" s="45" t="s">
        <v>210</v>
      </c>
      <c r="E82" s="44" t="s">
        <v>96</v>
      </c>
      <c r="F82" s="46" t="s">
        <v>220</v>
      </c>
      <c r="G82" s="41" t="n">
        <v>22.5</v>
      </c>
      <c r="H82" s="29" t="s">
        <v>25</v>
      </c>
      <c r="I82" s="42" t="s">
        <v>26</v>
      </c>
    </row>
    <row r="83" customFormat="false" ht="15" hidden="false" customHeight="false" outlineLevel="0" collapsed="false">
      <c r="A83" s="36" t="s">
        <v>221</v>
      </c>
      <c r="B83" s="37" t="s">
        <v>19</v>
      </c>
      <c r="C83" s="38" t="s">
        <v>219</v>
      </c>
      <c r="D83" s="39" t="s">
        <v>210</v>
      </c>
      <c r="E83" s="38" t="s">
        <v>222</v>
      </c>
      <c r="F83" s="40" t="s">
        <v>223</v>
      </c>
      <c r="G83" s="41" t="s">
        <v>24</v>
      </c>
      <c r="H83" s="29" t="s">
        <v>25</v>
      </c>
      <c r="I83" s="42" t="s">
        <v>26</v>
      </c>
    </row>
    <row r="84" customFormat="false" ht="15" hidden="false" customHeight="false" outlineLevel="0" collapsed="false">
      <c r="A84" s="36" t="s">
        <v>224</v>
      </c>
      <c r="B84" s="37" t="s">
        <v>19</v>
      </c>
      <c r="C84" s="38" t="s">
        <v>219</v>
      </c>
      <c r="D84" s="39" t="s">
        <v>210</v>
      </c>
      <c r="E84" s="38" t="s">
        <v>225</v>
      </c>
      <c r="F84" s="40" t="s">
        <v>226</v>
      </c>
      <c r="G84" s="41" t="s">
        <v>24</v>
      </c>
      <c r="H84" s="29" t="s">
        <v>25</v>
      </c>
      <c r="I84" s="42" t="s">
        <v>26</v>
      </c>
    </row>
    <row r="85" customFormat="false" ht="15" hidden="false" customHeight="false" outlineLevel="0" collapsed="false">
      <c r="A85" s="43" t="s">
        <v>218</v>
      </c>
      <c r="B85" s="37" t="s">
        <v>19</v>
      </c>
      <c r="C85" s="44" t="s">
        <v>227</v>
      </c>
      <c r="D85" s="45" t="s">
        <v>214</v>
      </c>
      <c r="E85" s="44" t="s">
        <v>96</v>
      </c>
      <c r="F85" s="46" t="s">
        <v>220</v>
      </c>
      <c r="G85" s="41" t="n">
        <v>22.5</v>
      </c>
      <c r="H85" s="29" t="s">
        <v>25</v>
      </c>
      <c r="I85" s="42" t="s">
        <v>26</v>
      </c>
    </row>
    <row r="86" customFormat="false" ht="15" hidden="false" customHeight="false" outlineLevel="0" collapsed="false">
      <c r="A86" s="36" t="s">
        <v>228</v>
      </c>
      <c r="B86" s="37" t="s">
        <v>19</v>
      </c>
      <c r="C86" s="38" t="s">
        <v>229</v>
      </c>
      <c r="D86" s="39" t="s">
        <v>67</v>
      </c>
      <c r="E86" s="38" t="s">
        <v>178</v>
      </c>
      <c r="F86" s="40" t="s">
        <v>230</v>
      </c>
      <c r="G86" s="41" t="s">
        <v>24</v>
      </c>
      <c r="H86" s="29" t="s">
        <v>25</v>
      </c>
      <c r="I86" s="42" t="s">
        <v>26</v>
      </c>
    </row>
    <row r="87" customFormat="false" ht="15" hidden="false" customHeight="false" outlineLevel="0" collapsed="false">
      <c r="A87" s="36" t="s">
        <v>231</v>
      </c>
      <c r="B87" s="37" t="s">
        <v>19</v>
      </c>
      <c r="C87" s="38" t="s">
        <v>232</v>
      </c>
      <c r="D87" s="39" t="s">
        <v>95</v>
      </c>
      <c r="E87" s="38" t="s">
        <v>38</v>
      </c>
      <c r="F87" s="40" t="s">
        <v>232</v>
      </c>
      <c r="G87" s="41" t="s">
        <v>24</v>
      </c>
      <c r="H87" s="29" t="s">
        <v>25</v>
      </c>
      <c r="I87" s="42" t="s">
        <v>26</v>
      </c>
    </row>
    <row r="88" customFormat="false" ht="15" hidden="false" customHeight="false" outlineLevel="0" collapsed="false">
      <c r="A88" s="36" t="s">
        <v>233</v>
      </c>
      <c r="B88" s="37" t="s">
        <v>19</v>
      </c>
      <c r="C88" s="38" t="s">
        <v>234</v>
      </c>
      <c r="D88" s="39" t="s">
        <v>67</v>
      </c>
      <c r="E88" s="38" t="s">
        <v>22</v>
      </c>
      <c r="F88" s="40" t="s">
        <v>235</v>
      </c>
      <c r="G88" s="41" t="n">
        <v>110.9</v>
      </c>
      <c r="H88" s="29" t="s">
        <v>25</v>
      </c>
      <c r="I88" s="42" t="s">
        <v>26</v>
      </c>
    </row>
    <row r="89" customFormat="false" ht="15" hidden="false" customHeight="false" outlineLevel="0" collapsed="false">
      <c r="A89" s="36" t="s">
        <v>236</v>
      </c>
      <c r="B89" s="37" t="s">
        <v>19</v>
      </c>
      <c r="C89" s="38" t="s">
        <v>234</v>
      </c>
      <c r="D89" s="39" t="s">
        <v>67</v>
      </c>
      <c r="E89" s="38" t="s">
        <v>237</v>
      </c>
      <c r="F89" s="40" t="s">
        <v>238</v>
      </c>
      <c r="G89" s="41" t="s">
        <v>24</v>
      </c>
      <c r="H89" s="29" t="s">
        <v>25</v>
      </c>
      <c r="I89" s="42" t="s">
        <v>26</v>
      </c>
    </row>
    <row r="90" customFormat="false" ht="15" hidden="false" customHeight="false" outlineLevel="0" collapsed="false">
      <c r="A90" s="36" t="s">
        <v>212</v>
      </c>
      <c r="B90" s="37" t="s">
        <v>19</v>
      </c>
      <c r="C90" s="38" t="s">
        <v>234</v>
      </c>
      <c r="D90" s="39" t="s">
        <v>67</v>
      </c>
      <c r="E90" s="38" t="s">
        <v>33</v>
      </c>
      <c r="F90" s="40" t="s">
        <v>215</v>
      </c>
      <c r="G90" s="41" t="s">
        <v>24</v>
      </c>
      <c r="H90" s="29" t="s">
        <v>25</v>
      </c>
      <c r="I90" s="42" t="s">
        <v>26</v>
      </c>
    </row>
    <row r="91" customFormat="false" ht="15" hidden="false" customHeight="false" outlineLevel="0" collapsed="false">
      <c r="A91" s="36" t="s">
        <v>239</v>
      </c>
      <c r="B91" s="37" t="s">
        <v>19</v>
      </c>
      <c r="C91" s="38" t="s">
        <v>240</v>
      </c>
      <c r="D91" s="39" t="s">
        <v>214</v>
      </c>
      <c r="E91" s="38" t="s">
        <v>241</v>
      </c>
      <c r="F91" s="40" t="s">
        <v>242</v>
      </c>
      <c r="G91" s="41" t="s">
        <v>24</v>
      </c>
      <c r="H91" s="29" t="s">
        <v>25</v>
      </c>
      <c r="I91" s="42" t="s">
        <v>26</v>
      </c>
    </row>
    <row r="92" customFormat="false" ht="15" hidden="false" customHeight="false" outlineLevel="0" collapsed="false">
      <c r="A92" s="36" t="s">
        <v>243</v>
      </c>
      <c r="B92" s="37" t="s">
        <v>19</v>
      </c>
      <c r="C92" s="38" t="s">
        <v>244</v>
      </c>
      <c r="D92" s="39" t="s">
        <v>95</v>
      </c>
      <c r="E92" s="38" t="s">
        <v>245</v>
      </c>
      <c r="F92" s="40" t="s">
        <v>246</v>
      </c>
      <c r="G92" s="41" t="s">
        <v>24</v>
      </c>
      <c r="H92" s="29" t="s">
        <v>25</v>
      </c>
      <c r="I92" s="42" t="s">
        <v>26</v>
      </c>
    </row>
    <row r="93" customFormat="false" ht="15" hidden="false" customHeight="false" outlineLevel="0" collapsed="false">
      <c r="A93" s="36" t="s">
        <v>247</v>
      </c>
      <c r="B93" s="37" t="s">
        <v>19</v>
      </c>
      <c r="C93" s="38" t="s">
        <v>248</v>
      </c>
      <c r="D93" s="39" t="s">
        <v>210</v>
      </c>
      <c r="E93" s="38" t="s">
        <v>52</v>
      </c>
      <c r="F93" s="40" t="s">
        <v>249</v>
      </c>
      <c r="G93" s="41" t="n">
        <v>68.49</v>
      </c>
      <c r="H93" s="29" t="s">
        <v>25</v>
      </c>
      <c r="I93" s="42" t="s">
        <v>26</v>
      </c>
    </row>
    <row r="94" customFormat="false" ht="15" hidden="false" customHeight="false" outlineLevel="0" collapsed="false">
      <c r="A94" s="36" t="s">
        <v>250</v>
      </c>
      <c r="B94" s="37" t="s">
        <v>19</v>
      </c>
      <c r="C94" s="38" t="s">
        <v>248</v>
      </c>
      <c r="D94" s="39" t="s">
        <v>210</v>
      </c>
      <c r="E94" s="38" t="s">
        <v>22</v>
      </c>
      <c r="F94" s="40" t="s">
        <v>251</v>
      </c>
      <c r="G94" s="41" t="s">
        <v>24</v>
      </c>
      <c r="H94" s="29" t="s">
        <v>25</v>
      </c>
      <c r="I94" s="42" t="s">
        <v>26</v>
      </c>
    </row>
    <row r="95" customFormat="false" ht="15" hidden="false" customHeight="false" outlineLevel="0" collapsed="false">
      <c r="A95" s="36" t="s">
        <v>252</v>
      </c>
      <c r="B95" s="37" t="s">
        <v>19</v>
      </c>
      <c r="C95" s="38" t="s">
        <v>248</v>
      </c>
      <c r="D95" s="39" t="s">
        <v>210</v>
      </c>
      <c r="E95" s="38" t="s">
        <v>52</v>
      </c>
      <c r="F95" s="40" t="s">
        <v>253</v>
      </c>
      <c r="G95" s="41" t="n">
        <v>64.68</v>
      </c>
      <c r="H95" s="29" t="s">
        <v>25</v>
      </c>
      <c r="I95" s="42" t="s">
        <v>26</v>
      </c>
    </row>
    <row r="96" customFormat="false" ht="15" hidden="false" customHeight="false" outlineLevel="0" collapsed="false">
      <c r="A96" s="36" t="s">
        <v>254</v>
      </c>
      <c r="B96" s="37" t="s">
        <v>19</v>
      </c>
      <c r="C96" s="38" t="s">
        <v>248</v>
      </c>
      <c r="D96" s="39" t="s">
        <v>210</v>
      </c>
      <c r="E96" s="38" t="s">
        <v>52</v>
      </c>
      <c r="F96" s="40" t="s">
        <v>255</v>
      </c>
      <c r="G96" s="41" t="n">
        <v>63.99</v>
      </c>
      <c r="H96" s="29" t="s">
        <v>25</v>
      </c>
      <c r="I96" s="42" t="s">
        <v>26</v>
      </c>
    </row>
    <row r="97" customFormat="false" ht="15" hidden="false" customHeight="false" outlineLevel="0" collapsed="false">
      <c r="A97" s="36" t="s">
        <v>256</v>
      </c>
      <c r="B97" s="37" t="s">
        <v>19</v>
      </c>
      <c r="C97" s="38" t="s">
        <v>248</v>
      </c>
      <c r="D97" s="39" t="s">
        <v>210</v>
      </c>
      <c r="E97" s="38" t="s">
        <v>96</v>
      </c>
      <c r="F97" s="40" t="s">
        <v>257</v>
      </c>
      <c r="G97" s="41" t="n">
        <v>54.48</v>
      </c>
      <c r="H97" s="29" t="s">
        <v>25</v>
      </c>
      <c r="I97" s="42" t="s">
        <v>26</v>
      </c>
    </row>
    <row r="98" customFormat="false" ht="15" hidden="false" customHeight="false" outlineLevel="0" collapsed="false">
      <c r="A98" s="43" t="s">
        <v>258</v>
      </c>
      <c r="B98" s="37" t="s">
        <v>19</v>
      </c>
      <c r="C98" s="44" t="s">
        <v>259</v>
      </c>
      <c r="D98" s="45" t="s">
        <v>214</v>
      </c>
      <c r="E98" s="44" t="s">
        <v>260</v>
      </c>
      <c r="F98" s="46" t="s">
        <v>261</v>
      </c>
      <c r="G98" s="41" t="n">
        <v>49.97</v>
      </c>
      <c r="H98" s="29" t="s">
        <v>25</v>
      </c>
      <c r="I98" s="42" t="s">
        <v>26</v>
      </c>
    </row>
    <row r="99" customFormat="false" ht="15" hidden="false" customHeight="false" outlineLevel="0" collapsed="false">
      <c r="A99" s="43" t="s">
        <v>262</v>
      </c>
      <c r="B99" s="37" t="s">
        <v>19</v>
      </c>
      <c r="C99" s="44" t="s">
        <v>259</v>
      </c>
      <c r="D99" s="45" t="s">
        <v>214</v>
      </c>
      <c r="E99" s="44" t="s">
        <v>96</v>
      </c>
      <c r="F99" s="46" t="s">
        <v>263</v>
      </c>
      <c r="G99" s="41" t="n">
        <v>28.5</v>
      </c>
      <c r="H99" s="29" t="s">
        <v>25</v>
      </c>
      <c r="I99" s="42" t="s">
        <v>26</v>
      </c>
    </row>
    <row r="100" customFormat="false" ht="15" hidden="false" customHeight="false" outlineLevel="0" collapsed="false">
      <c r="A100" s="36" t="s">
        <v>264</v>
      </c>
      <c r="B100" s="37" t="s">
        <v>19</v>
      </c>
      <c r="C100" s="38" t="s">
        <v>265</v>
      </c>
      <c r="D100" s="39" t="s">
        <v>67</v>
      </c>
      <c r="E100" s="38" t="s">
        <v>266</v>
      </c>
      <c r="F100" s="40" t="s">
        <v>267</v>
      </c>
      <c r="G100" s="41" t="n">
        <v>33.63</v>
      </c>
      <c r="H100" s="29" t="s">
        <v>25</v>
      </c>
      <c r="I100" s="42" t="s">
        <v>26</v>
      </c>
    </row>
    <row r="101" customFormat="false" ht="15" hidden="false" customHeight="false" outlineLevel="0" collapsed="false">
      <c r="A101" s="36" t="s">
        <v>268</v>
      </c>
      <c r="B101" s="37" t="s">
        <v>19</v>
      </c>
      <c r="C101" s="38" t="s">
        <v>265</v>
      </c>
      <c r="D101" s="39" t="s">
        <v>67</v>
      </c>
      <c r="E101" s="38" t="s">
        <v>269</v>
      </c>
      <c r="F101" s="40" t="s">
        <v>270</v>
      </c>
      <c r="G101" s="41" t="n">
        <v>42.89</v>
      </c>
      <c r="H101" s="29" t="s">
        <v>25</v>
      </c>
      <c r="I101" s="42" t="s">
        <v>26</v>
      </c>
    </row>
    <row r="102" customFormat="false" ht="15" hidden="false" customHeight="false" outlineLevel="0" collapsed="false">
      <c r="A102" s="36" t="s">
        <v>271</v>
      </c>
      <c r="B102" s="37" t="s">
        <v>19</v>
      </c>
      <c r="C102" s="38" t="s">
        <v>272</v>
      </c>
      <c r="D102" s="39" t="s">
        <v>67</v>
      </c>
      <c r="E102" s="38" t="s">
        <v>52</v>
      </c>
      <c r="F102" s="40" t="s">
        <v>273</v>
      </c>
      <c r="G102" s="41" t="s">
        <v>24</v>
      </c>
      <c r="H102" s="29" t="s">
        <v>25</v>
      </c>
      <c r="I102" s="42" t="s">
        <v>26</v>
      </c>
    </row>
    <row r="103" customFormat="false" ht="15" hidden="false" customHeight="false" outlineLevel="0" collapsed="false">
      <c r="A103" s="36" t="s">
        <v>274</v>
      </c>
      <c r="B103" s="37" t="s">
        <v>19</v>
      </c>
      <c r="C103" s="38" t="s">
        <v>272</v>
      </c>
      <c r="D103" s="39" t="s">
        <v>67</v>
      </c>
      <c r="E103" s="38" t="s">
        <v>22</v>
      </c>
      <c r="F103" s="40" t="s">
        <v>275</v>
      </c>
      <c r="G103" s="41" t="n">
        <v>98.1</v>
      </c>
      <c r="H103" s="29" t="s">
        <v>25</v>
      </c>
      <c r="I103" s="42" t="s">
        <v>26</v>
      </c>
    </row>
    <row r="104" customFormat="false" ht="15" hidden="false" customHeight="false" outlineLevel="0" collapsed="false">
      <c r="A104" s="36" t="s">
        <v>276</v>
      </c>
      <c r="B104" s="37" t="s">
        <v>19</v>
      </c>
      <c r="C104" s="38" t="s">
        <v>272</v>
      </c>
      <c r="D104" s="39" t="s">
        <v>67</v>
      </c>
      <c r="E104" s="38" t="s">
        <v>22</v>
      </c>
      <c r="F104" s="40" t="s">
        <v>277</v>
      </c>
      <c r="G104" s="41" t="n">
        <v>100.7</v>
      </c>
      <c r="H104" s="29" t="s">
        <v>25</v>
      </c>
      <c r="I104" s="42" t="s">
        <v>26</v>
      </c>
    </row>
    <row r="105" customFormat="false" ht="15" hidden="false" customHeight="false" outlineLevel="0" collapsed="false">
      <c r="A105" s="36" t="s">
        <v>278</v>
      </c>
      <c r="B105" s="37" t="s">
        <v>19</v>
      </c>
      <c r="C105" s="38" t="s">
        <v>272</v>
      </c>
      <c r="D105" s="39" t="s">
        <v>67</v>
      </c>
      <c r="E105" s="38" t="s">
        <v>159</v>
      </c>
      <c r="F105" s="40" t="s">
        <v>279</v>
      </c>
      <c r="G105" s="41" t="n">
        <v>94.05</v>
      </c>
      <c r="H105" s="29" t="s">
        <v>25</v>
      </c>
      <c r="I105" s="42" t="s">
        <v>26</v>
      </c>
    </row>
    <row r="106" customFormat="false" ht="15" hidden="false" customHeight="false" outlineLevel="0" collapsed="false">
      <c r="A106" s="36" t="s">
        <v>280</v>
      </c>
      <c r="B106" s="37" t="s">
        <v>19</v>
      </c>
      <c r="C106" s="38" t="s">
        <v>272</v>
      </c>
      <c r="D106" s="39" t="s">
        <v>67</v>
      </c>
      <c r="E106" s="38" t="s">
        <v>22</v>
      </c>
      <c r="F106" s="40" t="s">
        <v>272</v>
      </c>
      <c r="G106" s="41" t="s">
        <v>24</v>
      </c>
      <c r="H106" s="29" t="s">
        <v>25</v>
      </c>
      <c r="I106" s="42" t="s">
        <v>26</v>
      </c>
    </row>
    <row r="107" customFormat="false" ht="15" hidden="false" customHeight="false" outlineLevel="0" collapsed="false">
      <c r="A107" s="36" t="s">
        <v>208</v>
      </c>
      <c r="B107" s="37" t="s">
        <v>19</v>
      </c>
      <c r="C107" s="38" t="s">
        <v>272</v>
      </c>
      <c r="D107" s="39" t="s">
        <v>67</v>
      </c>
      <c r="E107" s="38" t="s">
        <v>33</v>
      </c>
      <c r="F107" s="40" t="s">
        <v>211</v>
      </c>
      <c r="G107" s="41" t="s">
        <v>24</v>
      </c>
      <c r="H107" s="29" t="s">
        <v>25</v>
      </c>
      <c r="I107" s="42" t="s">
        <v>26</v>
      </c>
    </row>
    <row r="108" customFormat="false" ht="15" hidden="false" customHeight="false" outlineLevel="0" collapsed="false">
      <c r="A108" s="36" t="s">
        <v>281</v>
      </c>
      <c r="B108" s="37" t="s">
        <v>19</v>
      </c>
      <c r="C108" s="38" t="s">
        <v>272</v>
      </c>
      <c r="D108" s="39" t="s">
        <v>67</v>
      </c>
      <c r="E108" s="38" t="s">
        <v>33</v>
      </c>
      <c r="F108" s="40" t="s">
        <v>282</v>
      </c>
      <c r="G108" s="41" t="s">
        <v>24</v>
      </c>
      <c r="H108" s="29" t="s">
        <v>25</v>
      </c>
      <c r="I108" s="42" t="s">
        <v>26</v>
      </c>
    </row>
    <row r="109" customFormat="false" ht="15" hidden="false" customHeight="false" outlineLevel="0" collapsed="false">
      <c r="A109" s="36" t="s">
        <v>283</v>
      </c>
      <c r="B109" s="37" t="s">
        <v>19</v>
      </c>
      <c r="C109" s="38" t="s">
        <v>284</v>
      </c>
      <c r="D109" s="39" t="s">
        <v>285</v>
      </c>
      <c r="E109" s="38" t="s">
        <v>52</v>
      </c>
      <c r="F109" s="40" t="s">
        <v>286</v>
      </c>
      <c r="G109" s="41" t="s">
        <v>24</v>
      </c>
      <c r="H109" s="29" t="s">
        <v>25</v>
      </c>
      <c r="I109" s="42" t="s">
        <v>26</v>
      </c>
    </row>
    <row r="110" customFormat="false" ht="15" hidden="false" customHeight="false" outlineLevel="0" collapsed="false">
      <c r="A110" s="47" t="s">
        <v>287</v>
      </c>
      <c r="B110" s="37" t="s">
        <v>288</v>
      </c>
      <c r="C110" s="38" t="s">
        <v>289</v>
      </c>
      <c r="D110" s="39" t="s">
        <v>95</v>
      </c>
      <c r="E110" s="38" t="s">
        <v>290</v>
      </c>
      <c r="F110" s="40" t="s">
        <v>291</v>
      </c>
      <c r="G110" s="41" t="n">
        <v>15.25</v>
      </c>
      <c r="H110" s="29" t="s">
        <v>25</v>
      </c>
      <c r="I110" s="42" t="s">
        <v>26</v>
      </c>
    </row>
    <row r="111" customFormat="false" ht="15" hidden="false" customHeight="false" outlineLevel="0" collapsed="false">
      <c r="A111" s="47" t="s">
        <v>292</v>
      </c>
      <c r="B111" s="37" t="s">
        <v>288</v>
      </c>
      <c r="C111" s="38" t="s">
        <v>289</v>
      </c>
      <c r="D111" s="39" t="s">
        <v>95</v>
      </c>
      <c r="E111" s="38" t="s">
        <v>290</v>
      </c>
      <c r="F111" s="40" t="s">
        <v>293</v>
      </c>
      <c r="G111" s="41" t="n">
        <v>15.25</v>
      </c>
      <c r="H111" s="29" t="s">
        <v>25</v>
      </c>
      <c r="I111" s="42" t="s">
        <v>26</v>
      </c>
    </row>
    <row r="112" customFormat="false" ht="15" hidden="false" customHeight="false" outlineLevel="0" collapsed="false">
      <c r="A112" s="47" t="s">
        <v>294</v>
      </c>
      <c r="B112" s="37" t="s">
        <v>288</v>
      </c>
      <c r="C112" s="38" t="s">
        <v>289</v>
      </c>
      <c r="D112" s="39" t="s">
        <v>95</v>
      </c>
      <c r="E112" s="38" t="s">
        <v>290</v>
      </c>
      <c r="F112" s="40" t="s">
        <v>295</v>
      </c>
      <c r="G112" s="41" t="n">
        <v>15.25</v>
      </c>
      <c r="H112" s="29" t="s">
        <v>25</v>
      </c>
      <c r="I112" s="42" t="s">
        <v>26</v>
      </c>
    </row>
    <row r="113" customFormat="false" ht="15" hidden="false" customHeight="false" outlineLevel="0" collapsed="false">
      <c r="A113" s="36" t="s">
        <v>296</v>
      </c>
      <c r="B113" s="37" t="s">
        <v>288</v>
      </c>
      <c r="C113" s="38" t="s">
        <v>289</v>
      </c>
      <c r="D113" s="39" t="s">
        <v>95</v>
      </c>
      <c r="E113" s="38" t="s">
        <v>290</v>
      </c>
      <c r="F113" s="40" t="s">
        <v>297</v>
      </c>
      <c r="G113" s="41" t="n">
        <v>15.75</v>
      </c>
      <c r="H113" s="29" t="s">
        <v>25</v>
      </c>
      <c r="I113" s="42" t="s">
        <v>26</v>
      </c>
    </row>
    <row r="114" customFormat="false" ht="15" hidden="false" customHeight="false" outlineLevel="0" collapsed="false">
      <c r="A114" s="36" t="s">
        <v>298</v>
      </c>
      <c r="B114" s="48" t="s">
        <v>288</v>
      </c>
      <c r="C114" s="38" t="s">
        <v>289</v>
      </c>
      <c r="D114" s="39" t="s">
        <v>95</v>
      </c>
      <c r="E114" s="38" t="s">
        <v>290</v>
      </c>
      <c r="F114" s="40" t="s">
        <v>299</v>
      </c>
      <c r="G114" s="49" t="s">
        <v>300</v>
      </c>
      <c r="H114" s="29" t="s">
        <v>25</v>
      </c>
      <c r="I114" s="42" t="s">
        <v>26</v>
      </c>
    </row>
    <row r="115" customFormat="false" ht="15" hidden="false" customHeight="false" outlineLevel="0" collapsed="false">
      <c r="A115" s="36" t="s">
        <v>301</v>
      </c>
      <c r="B115" s="48" t="s">
        <v>288</v>
      </c>
      <c r="C115" s="38" t="s">
        <v>289</v>
      </c>
      <c r="D115" s="39" t="s">
        <v>95</v>
      </c>
      <c r="E115" s="38" t="s">
        <v>290</v>
      </c>
      <c r="F115" s="40" t="s">
        <v>302</v>
      </c>
      <c r="G115" s="49" t="s">
        <v>300</v>
      </c>
      <c r="H115" s="29" t="s">
        <v>25</v>
      </c>
      <c r="I115" s="42" t="s">
        <v>26</v>
      </c>
    </row>
    <row r="116" customFormat="false" ht="15" hidden="false" customHeight="false" outlineLevel="0" collapsed="false">
      <c r="A116" s="36" t="s">
        <v>303</v>
      </c>
      <c r="B116" s="37" t="s">
        <v>288</v>
      </c>
      <c r="C116" s="38" t="s">
        <v>120</v>
      </c>
      <c r="D116" s="39" t="s">
        <v>95</v>
      </c>
      <c r="E116" s="38" t="s">
        <v>304</v>
      </c>
      <c r="F116" s="40" t="s">
        <v>305</v>
      </c>
      <c r="G116" s="41" t="n">
        <v>52.8</v>
      </c>
      <c r="H116" s="29" t="s">
        <v>25</v>
      </c>
      <c r="I116" s="42" t="s">
        <v>26</v>
      </c>
    </row>
    <row r="117" customFormat="false" ht="15" hidden="false" customHeight="false" outlineLevel="0" collapsed="false">
      <c r="A117" s="36" t="s">
        <v>306</v>
      </c>
      <c r="B117" s="37" t="s">
        <v>288</v>
      </c>
      <c r="C117" s="38" t="s">
        <v>120</v>
      </c>
      <c r="D117" s="39" t="s">
        <v>95</v>
      </c>
      <c r="E117" s="38" t="s">
        <v>304</v>
      </c>
      <c r="F117" s="40" t="s">
        <v>307</v>
      </c>
      <c r="G117" s="41" t="n">
        <v>60.98</v>
      </c>
      <c r="H117" s="29" t="s">
        <v>25</v>
      </c>
      <c r="I117" s="42" t="s">
        <v>26</v>
      </c>
    </row>
    <row r="118" customFormat="false" ht="15" hidden="false" customHeight="false" outlineLevel="0" collapsed="false">
      <c r="A118" s="36" t="s">
        <v>308</v>
      </c>
      <c r="B118" s="37" t="s">
        <v>288</v>
      </c>
      <c r="C118" s="38" t="s">
        <v>120</v>
      </c>
      <c r="D118" s="39" t="s">
        <v>95</v>
      </c>
      <c r="E118" s="38" t="s">
        <v>304</v>
      </c>
      <c r="F118" s="40" t="s">
        <v>309</v>
      </c>
      <c r="G118" s="41" t="n">
        <v>60.98</v>
      </c>
      <c r="H118" s="29" t="s">
        <v>25</v>
      </c>
      <c r="I118" s="42" t="s">
        <v>26</v>
      </c>
    </row>
    <row r="119" customFormat="false" ht="15" hidden="false" customHeight="false" outlineLevel="0" collapsed="false">
      <c r="A119" s="36" t="s">
        <v>310</v>
      </c>
      <c r="B119" s="37" t="s">
        <v>288</v>
      </c>
      <c r="C119" s="38" t="s">
        <v>120</v>
      </c>
      <c r="D119" s="39" t="s">
        <v>95</v>
      </c>
      <c r="E119" s="38" t="s">
        <v>304</v>
      </c>
      <c r="F119" s="40" t="s">
        <v>311</v>
      </c>
      <c r="G119" s="41" t="n">
        <v>60.98</v>
      </c>
      <c r="H119" s="29" t="s">
        <v>25</v>
      </c>
      <c r="I119" s="42" t="s">
        <v>26</v>
      </c>
    </row>
    <row r="120" customFormat="false" ht="15" hidden="false" customHeight="false" outlineLevel="0" collapsed="false">
      <c r="A120" s="36" t="s">
        <v>312</v>
      </c>
      <c r="B120" s="37" t="s">
        <v>288</v>
      </c>
      <c r="C120" s="38" t="s">
        <v>120</v>
      </c>
      <c r="D120" s="39" t="s">
        <v>95</v>
      </c>
      <c r="E120" s="38" t="s">
        <v>304</v>
      </c>
      <c r="F120" s="40" t="s">
        <v>313</v>
      </c>
      <c r="G120" s="41" t="n">
        <v>100.46</v>
      </c>
      <c r="H120" s="29" t="s">
        <v>25</v>
      </c>
      <c r="I120" s="42" t="s">
        <v>26</v>
      </c>
    </row>
    <row r="121" customFormat="false" ht="15" hidden="false" customHeight="false" outlineLevel="0" collapsed="false">
      <c r="A121" s="36" t="s">
        <v>314</v>
      </c>
      <c r="B121" s="37" t="s">
        <v>288</v>
      </c>
      <c r="C121" s="38" t="s">
        <v>120</v>
      </c>
      <c r="D121" s="39" t="s">
        <v>95</v>
      </c>
      <c r="E121" s="38" t="s">
        <v>304</v>
      </c>
      <c r="F121" s="40" t="s">
        <v>315</v>
      </c>
      <c r="G121" s="41" t="n">
        <v>100.46</v>
      </c>
      <c r="H121" s="29" t="s">
        <v>25</v>
      </c>
      <c r="I121" s="42" t="s">
        <v>26</v>
      </c>
    </row>
    <row r="122" customFormat="false" ht="15" hidden="false" customHeight="false" outlineLevel="0" collapsed="false">
      <c r="A122" s="36" t="s">
        <v>316</v>
      </c>
      <c r="B122" s="37" t="s">
        <v>288</v>
      </c>
      <c r="C122" s="38" t="s">
        <v>120</v>
      </c>
      <c r="D122" s="39" t="s">
        <v>95</v>
      </c>
      <c r="E122" s="38" t="s">
        <v>304</v>
      </c>
      <c r="F122" s="40" t="s">
        <v>317</v>
      </c>
      <c r="G122" s="41" t="n">
        <v>100.46</v>
      </c>
      <c r="H122" s="29" t="s">
        <v>25</v>
      </c>
      <c r="I122" s="42" t="s">
        <v>26</v>
      </c>
    </row>
    <row r="123" customFormat="false" ht="15" hidden="false" customHeight="false" outlineLevel="0" collapsed="false">
      <c r="A123" s="36" t="s">
        <v>318</v>
      </c>
      <c r="B123" s="37" t="s">
        <v>288</v>
      </c>
      <c r="C123" s="38" t="s">
        <v>120</v>
      </c>
      <c r="D123" s="39" t="s">
        <v>95</v>
      </c>
      <c r="E123" s="38" t="s">
        <v>304</v>
      </c>
      <c r="F123" s="40" t="s">
        <v>319</v>
      </c>
      <c r="G123" s="41" t="n">
        <v>100.46</v>
      </c>
      <c r="H123" s="29" t="s">
        <v>25</v>
      </c>
      <c r="I123" s="42" t="s">
        <v>26</v>
      </c>
    </row>
    <row r="124" customFormat="false" ht="15" hidden="false" customHeight="false" outlineLevel="0" collapsed="false">
      <c r="A124" s="36" t="s">
        <v>320</v>
      </c>
      <c r="B124" s="37" t="s">
        <v>288</v>
      </c>
      <c r="C124" s="38" t="s">
        <v>321</v>
      </c>
      <c r="D124" s="39" t="s">
        <v>95</v>
      </c>
      <c r="E124" s="38" t="s">
        <v>322</v>
      </c>
      <c r="F124" s="40" t="s">
        <v>323</v>
      </c>
      <c r="G124" s="49" t="s">
        <v>24</v>
      </c>
      <c r="H124" s="29" t="s">
        <v>25</v>
      </c>
      <c r="I124" s="42" t="s">
        <v>26</v>
      </c>
    </row>
    <row r="125" customFormat="false" ht="15" hidden="false" customHeight="false" outlineLevel="0" collapsed="false">
      <c r="A125" s="36" t="s">
        <v>320</v>
      </c>
      <c r="B125" s="37" t="s">
        <v>288</v>
      </c>
      <c r="C125" s="38" t="s">
        <v>324</v>
      </c>
      <c r="D125" s="39" t="s">
        <v>95</v>
      </c>
      <c r="E125" s="38" t="s">
        <v>322</v>
      </c>
      <c r="F125" s="40" t="s">
        <v>323</v>
      </c>
      <c r="G125" s="49" t="s">
        <v>24</v>
      </c>
      <c r="H125" s="29" t="s">
        <v>25</v>
      </c>
      <c r="I125" s="42" t="s">
        <v>26</v>
      </c>
    </row>
    <row r="126" customFormat="false" ht="15" hidden="false" customHeight="false" outlineLevel="0" collapsed="false">
      <c r="A126" s="36" t="s">
        <v>325</v>
      </c>
      <c r="B126" s="37" t="s">
        <v>288</v>
      </c>
      <c r="C126" s="38" t="s">
        <v>326</v>
      </c>
      <c r="D126" s="39" t="s">
        <v>95</v>
      </c>
      <c r="E126" s="38" t="s">
        <v>322</v>
      </c>
      <c r="F126" s="40" t="s">
        <v>327</v>
      </c>
      <c r="G126" s="49" t="s">
        <v>24</v>
      </c>
      <c r="H126" s="29" t="s">
        <v>25</v>
      </c>
      <c r="I126" s="42" t="s">
        <v>26</v>
      </c>
    </row>
    <row r="127" customFormat="false" ht="15" hidden="false" customHeight="false" outlineLevel="0" collapsed="false">
      <c r="A127" s="36" t="s">
        <v>328</v>
      </c>
      <c r="B127" s="37" t="s">
        <v>288</v>
      </c>
      <c r="C127" s="38" t="s">
        <v>326</v>
      </c>
      <c r="D127" s="39" t="s">
        <v>95</v>
      </c>
      <c r="E127" s="38" t="s">
        <v>322</v>
      </c>
      <c r="F127" s="40" t="s">
        <v>329</v>
      </c>
      <c r="G127" s="49" t="s">
        <v>24</v>
      </c>
      <c r="H127" s="29" t="s">
        <v>25</v>
      </c>
      <c r="I127" s="42" t="s">
        <v>26</v>
      </c>
    </row>
    <row r="128" customFormat="false" ht="15" hidden="false" customHeight="false" outlineLevel="0" collapsed="false">
      <c r="A128" s="36" t="s">
        <v>330</v>
      </c>
      <c r="B128" s="37" t="s">
        <v>288</v>
      </c>
      <c r="C128" s="38" t="s">
        <v>324</v>
      </c>
      <c r="D128" s="39" t="s">
        <v>95</v>
      </c>
      <c r="E128" s="38" t="s">
        <v>33</v>
      </c>
      <c r="F128" s="40" t="s">
        <v>331</v>
      </c>
      <c r="G128" s="49" t="s">
        <v>24</v>
      </c>
      <c r="H128" s="29" t="s">
        <v>25</v>
      </c>
      <c r="I128" s="42" t="s">
        <v>26</v>
      </c>
    </row>
    <row r="129" customFormat="false" ht="15" hidden="false" customHeight="false" outlineLevel="0" collapsed="false">
      <c r="A129" s="36" t="s">
        <v>332</v>
      </c>
      <c r="B129" s="37" t="s">
        <v>288</v>
      </c>
      <c r="C129" s="38" t="s">
        <v>333</v>
      </c>
      <c r="D129" s="39" t="s">
        <v>95</v>
      </c>
      <c r="E129" s="38" t="s">
        <v>33</v>
      </c>
      <c r="F129" s="40" t="s">
        <v>334</v>
      </c>
      <c r="G129" s="49" t="s">
        <v>24</v>
      </c>
      <c r="H129" s="29" t="s">
        <v>25</v>
      </c>
      <c r="I129" s="42" t="s">
        <v>26</v>
      </c>
    </row>
    <row r="130" customFormat="false" ht="15" hidden="false" customHeight="false" outlineLevel="0" collapsed="false">
      <c r="A130" s="36" t="s">
        <v>335</v>
      </c>
      <c r="B130" s="37" t="s">
        <v>288</v>
      </c>
      <c r="C130" s="38" t="s">
        <v>326</v>
      </c>
      <c r="D130" s="39" t="s">
        <v>95</v>
      </c>
      <c r="E130" s="38" t="s">
        <v>33</v>
      </c>
      <c r="F130" s="40" t="s">
        <v>336</v>
      </c>
      <c r="G130" s="49" t="s">
        <v>24</v>
      </c>
      <c r="H130" s="29" t="s">
        <v>25</v>
      </c>
      <c r="I130" s="42" t="s">
        <v>26</v>
      </c>
    </row>
    <row r="131" customFormat="false" ht="15" hidden="false" customHeight="false" outlineLevel="0" collapsed="false">
      <c r="A131" s="36" t="s">
        <v>337</v>
      </c>
      <c r="B131" s="37" t="s">
        <v>288</v>
      </c>
      <c r="C131" s="38" t="s">
        <v>324</v>
      </c>
      <c r="D131" s="39" t="s">
        <v>95</v>
      </c>
      <c r="E131" s="38" t="s">
        <v>338</v>
      </c>
      <c r="F131" s="40" t="s">
        <v>339</v>
      </c>
      <c r="G131" s="49" t="s">
        <v>24</v>
      </c>
      <c r="H131" s="29" t="s">
        <v>25</v>
      </c>
      <c r="I131" s="42" t="s">
        <v>26</v>
      </c>
    </row>
    <row r="132" customFormat="false" ht="15" hidden="false" customHeight="false" outlineLevel="0" collapsed="false">
      <c r="A132" s="36" t="s">
        <v>340</v>
      </c>
      <c r="B132" s="37" t="s">
        <v>288</v>
      </c>
      <c r="C132" s="38" t="s">
        <v>326</v>
      </c>
      <c r="D132" s="39" t="s">
        <v>95</v>
      </c>
      <c r="E132" s="38" t="s">
        <v>338</v>
      </c>
      <c r="F132" s="40" t="s">
        <v>341</v>
      </c>
      <c r="G132" s="49" t="s">
        <v>24</v>
      </c>
      <c r="H132" s="29" t="s">
        <v>25</v>
      </c>
      <c r="I132" s="42" t="s">
        <v>26</v>
      </c>
    </row>
    <row r="133" customFormat="false" ht="15" hidden="false" customHeight="false" outlineLevel="0" collapsed="false">
      <c r="A133" s="36" t="s">
        <v>342</v>
      </c>
      <c r="B133" s="37" t="s">
        <v>288</v>
      </c>
      <c r="C133" s="38" t="s">
        <v>333</v>
      </c>
      <c r="D133" s="39" t="s">
        <v>95</v>
      </c>
      <c r="E133" s="38" t="s">
        <v>338</v>
      </c>
      <c r="F133" s="40" t="s">
        <v>343</v>
      </c>
      <c r="G133" s="49" t="s">
        <v>24</v>
      </c>
      <c r="H133" s="29" t="s">
        <v>25</v>
      </c>
      <c r="I133" s="42" t="s">
        <v>26</v>
      </c>
    </row>
    <row r="134" customFormat="false" ht="15" hidden="false" customHeight="false" outlineLevel="0" collapsed="false">
      <c r="A134" s="36" t="s">
        <v>342</v>
      </c>
      <c r="B134" s="37" t="s">
        <v>288</v>
      </c>
      <c r="C134" s="38" t="s">
        <v>326</v>
      </c>
      <c r="D134" s="39" t="s">
        <v>95</v>
      </c>
      <c r="E134" s="38" t="s">
        <v>338</v>
      </c>
      <c r="F134" s="40" t="s">
        <v>344</v>
      </c>
      <c r="G134" s="49" t="s">
        <v>24</v>
      </c>
      <c r="H134" s="29" t="s">
        <v>25</v>
      </c>
      <c r="I134" s="42" t="s">
        <v>26</v>
      </c>
    </row>
    <row r="135" customFormat="false" ht="15" hidden="false" customHeight="false" outlineLevel="0" collapsed="false">
      <c r="A135" s="36" t="s">
        <v>345</v>
      </c>
      <c r="B135" s="37" t="s">
        <v>288</v>
      </c>
      <c r="C135" s="38" t="s">
        <v>321</v>
      </c>
      <c r="D135" s="39" t="s">
        <v>95</v>
      </c>
      <c r="E135" s="38" t="s">
        <v>346</v>
      </c>
      <c r="F135" s="40" t="s">
        <v>347</v>
      </c>
      <c r="G135" s="49" t="s">
        <v>24</v>
      </c>
      <c r="H135" s="29" t="s">
        <v>25</v>
      </c>
      <c r="I135" s="42" t="s">
        <v>26</v>
      </c>
    </row>
    <row r="136" customFormat="false" ht="15" hidden="false" customHeight="false" outlineLevel="0" collapsed="false">
      <c r="A136" s="36" t="s">
        <v>348</v>
      </c>
      <c r="B136" s="37" t="s">
        <v>288</v>
      </c>
      <c r="C136" s="38" t="s">
        <v>321</v>
      </c>
      <c r="D136" s="39" t="s">
        <v>95</v>
      </c>
      <c r="E136" s="38" t="s">
        <v>346</v>
      </c>
      <c r="F136" s="40" t="s">
        <v>349</v>
      </c>
      <c r="G136" s="49" t="s">
        <v>24</v>
      </c>
      <c r="H136" s="29" t="s">
        <v>25</v>
      </c>
      <c r="I136" s="42" t="s">
        <v>26</v>
      </c>
    </row>
    <row r="137" customFormat="false" ht="15" hidden="false" customHeight="false" outlineLevel="0" collapsed="false">
      <c r="A137" s="36" t="s">
        <v>350</v>
      </c>
      <c r="B137" s="37" t="s">
        <v>288</v>
      </c>
      <c r="C137" s="38" t="s">
        <v>324</v>
      </c>
      <c r="D137" s="39" t="s">
        <v>95</v>
      </c>
      <c r="E137" s="38" t="s">
        <v>346</v>
      </c>
      <c r="F137" s="40" t="s">
        <v>351</v>
      </c>
      <c r="G137" s="49" t="s">
        <v>24</v>
      </c>
      <c r="H137" s="29" t="s">
        <v>25</v>
      </c>
      <c r="I137" s="42" t="s">
        <v>26</v>
      </c>
    </row>
    <row r="138" customFormat="false" ht="15" hidden="false" customHeight="false" outlineLevel="0" collapsed="false">
      <c r="A138" s="36" t="s">
        <v>352</v>
      </c>
      <c r="B138" s="37" t="s">
        <v>288</v>
      </c>
      <c r="C138" s="38" t="s">
        <v>324</v>
      </c>
      <c r="D138" s="39" t="s">
        <v>95</v>
      </c>
      <c r="E138" s="38" t="s">
        <v>346</v>
      </c>
      <c r="F138" s="40" t="s">
        <v>353</v>
      </c>
      <c r="G138" s="49" t="s">
        <v>24</v>
      </c>
      <c r="H138" s="29" t="s">
        <v>25</v>
      </c>
      <c r="I138" s="42" t="s">
        <v>26</v>
      </c>
    </row>
    <row r="139" customFormat="false" ht="15" hidden="false" customHeight="false" outlineLevel="0" collapsed="false">
      <c r="A139" s="36" t="s">
        <v>354</v>
      </c>
      <c r="B139" s="37" t="s">
        <v>288</v>
      </c>
      <c r="C139" s="38" t="s">
        <v>324</v>
      </c>
      <c r="D139" s="39" t="s">
        <v>95</v>
      </c>
      <c r="E139" s="38" t="s">
        <v>355</v>
      </c>
      <c r="F139" s="40" t="s">
        <v>356</v>
      </c>
      <c r="G139" s="49" t="s">
        <v>24</v>
      </c>
      <c r="H139" s="29" t="s">
        <v>25</v>
      </c>
      <c r="I139" s="42" t="s">
        <v>26</v>
      </c>
    </row>
    <row r="140" customFormat="false" ht="15" hidden="false" customHeight="false" outlineLevel="0" collapsed="false">
      <c r="A140" s="36" t="s">
        <v>357</v>
      </c>
      <c r="B140" s="37" t="s">
        <v>288</v>
      </c>
      <c r="C140" s="38" t="s">
        <v>333</v>
      </c>
      <c r="D140" s="39" t="s">
        <v>95</v>
      </c>
      <c r="E140" s="38" t="s">
        <v>355</v>
      </c>
      <c r="F140" s="40" t="s">
        <v>358</v>
      </c>
      <c r="G140" s="49" t="s">
        <v>24</v>
      </c>
      <c r="H140" s="29" t="s">
        <v>25</v>
      </c>
      <c r="I140" s="42" t="s">
        <v>26</v>
      </c>
    </row>
    <row r="141" customFormat="false" ht="15" hidden="false" customHeight="false" outlineLevel="0" collapsed="false">
      <c r="A141" s="36" t="s">
        <v>359</v>
      </c>
      <c r="B141" s="37" t="s">
        <v>288</v>
      </c>
      <c r="C141" s="38" t="s">
        <v>326</v>
      </c>
      <c r="D141" s="39" t="s">
        <v>95</v>
      </c>
      <c r="E141" s="38" t="s">
        <v>355</v>
      </c>
      <c r="F141" s="40" t="s">
        <v>360</v>
      </c>
      <c r="G141" s="49" t="s">
        <v>24</v>
      </c>
      <c r="H141" s="29" t="s">
        <v>25</v>
      </c>
      <c r="I141" s="42" t="s">
        <v>26</v>
      </c>
    </row>
    <row r="142" customFormat="false" ht="15" hidden="false" customHeight="false" outlineLevel="0" collapsed="false">
      <c r="A142" s="36" t="s">
        <v>361</v>
      </c>
      <c r="B142" s="37" t="s">
        <v>288</v>
      </c>
      <c r="C142" s="38" t="s">
        <v>326</v>
      </c>
      <c r="D142" s="39" t="s">
        <v>95</v>
      </c>
      <c r="E142" s="38" t="s">
        <v>362</v>
      </c>
      <c r="F142" s="40" t="s">
        <v>363</v>
      </c>
      <c r="G142" s="49" t="s">
        <v>24</v>
      </c>
      <c r="H142" s="29" t="s">
        <v>25</v>
      </c>
      <c r="I142" s="42" t="s">
        <v>26</v>
      </c>
    </row>
    <row r="143" customFormat="false" ht="15" hidden="false" customHeight="false" outlineLevel="0" collapsed="false">
      <c r="A143" s="36" t="s">
        <v>364</v>
      </c>
      <c r="B143" s="37" t="s">
        <v>288</v>
      </c>
      <c r="C143" s="38" t="s">
        <v>333</v>
      </c>
      <c r="D143" s="39" t="s">
        <v>95</v>
      </c>
      <c r="E143" s="38" t="s">
        <v>362</v>
      </c>
      <c r="F143" s="40" t="s">
        <v>365</v>
      </c>
      <c r="G143" s="49" t="s">
        <v>24</v>
      </c>
      <c r="H143" s="29" t="s">
        <v>25</v>
      </c>
      <c r="I143" s="42" t="s">
        <v>26</v>
      </c>
    </row>
    <row r="144" customFormat="false" ht="15" hidden="false" customHeight="false" outlineLevel="0" collapsed="false">
      <c r="A144" s="36" t="s">
        <v>366</v>
      </c>
      <c r="B144" s="37" t="s">
        <v>288</v>
      </c>
      <c r="C144" s="38" t="s">
        <v>333</v>
      </c>
      <c r="D144" s="39" t="s">
        <v>95</v>
      </c>
      <c r="E144" s="38" t="s">
        <v>367</v>
      </c>
      <c r="F144" s="40" t="s">
        <v>368</v>
      </c>
      <c r="G144" s="49" t="s">
        <v>24</v>
      </c>
      <c r="H144" s="29" t="s">
        <v>25</v>
      </c>
      <c r="I144" s="42" t="s">
        <v>26</v>
      </c>
    </row>
    <row r="145" customFormat="false" ht="15" hidden="false" customHeight="false" outlineLevel="0" collapsed="false">
      <c r="A145" s="36" t="s">
        <v>369</v>
      </c>
      <c r="B145" s="37" t="s">
        <v>288</v>
      </c>
      <c r="C145" s="38" t="s">
        <v>333</v>
      </c>
      <c r="D145" s="39" t="s">
        <v>95</v>
      </c>
      <c r="E145" s="38" t="s">
        <v>367</v>
      </c>
      <c r="F145" s="40" t="s">
        <v>370</v>
      </c>
      <c r="G145" s="49" t="s">
        <v>24</v>
      </c>
      <c r="H145" s="29" t="s">
        <v>25</v>
      </c>
      <c r="I145" s="42" t="s">
        <v>26</v>
      </c>
    </row>
    <row r="146" customFormat="false" ht="15" hidden="false" customHeight="false" outlineLevel="0" collapsed="false">
      <c r="A146" s="36" t="s">
        <v>371</v>
      </c>
      <c r="B146" s="37" t="s">
        <v>288</v>
      </c>
      <c r="C146" s="38" t="s">
        <v>326</v>
      </c>
      <c r="D146" s="39" t="s">
        <v>95</v>
      </c>
      <c r="E146" s="38" t="s">
        <v>367</v>
      </c>
      <c r="F146" s="40" t="s">
        <v>372</v>
      </c>
      <c r="G146" s="49" t="s">
        <v>24</v>
      </c>
      <c r="H146" s="29" t="s">
        <v>25</v>
      </c>
      <c r="I146" s="42" t="s">
        <v>26</v>
      </c>
    </row>
    <row r="147" customFormat="false" ht="15" hidden="false" customHeight="false" outlineLevel="0" collapsed="false">
      <c r="A147" s="36" t="s">
        <v>373</v>
      </c>
      <c r="B147" s="37" t="s">
        <v>288</v>
      </c>
      <c r="C147" s="38" t="s">
        <v>333</v>
      </c>
      <c r="D147" s="39" t="s">
        <v>95</v>
      </c>
      <c r="E147" s="38" t="s">
        <v>374</v>
      </c>
      <c r="F147" s="40" t="s">
        <v>375</v>
      </c>
      <c r="G147" s="49" t="s">
        <v>24</v>
      </c>
      <c r="H147" s="29" t="s">
        <v>25</v>
      </c>
      <c r="I147" s="42" t="s">
        <v>26</v>
      </c>
    </row>
    <row r="148" customFormat="false" ht="15" hidden="false" customHeight="false" outlineLevel="0" collapsed="false">
      <c r="A148" s="36" t="s">
        <v>376</v>
      </c>
      <c r="B148" s="37" t="s">
        <v>288</v>
      </c>
      <c r="C148" s="38" t="s">
        <v>324</v>
      </c>
      <c r="D148" s="39" t="s">
        <v>95</v>
      </c>
      <c r="E148" s="38" t="s">
        <v>374</v>
      </c>
      <c r="F148" s="40" t="s">
        <v>377</v>
      </c>
      <c r="G148" s="49" t="s">
        <v>24</v>
      </c>
      <c r="H148" s="29" t="s">
        <v>25</v>
      </c>
      <c r="I148" s="42" t="s">
        <v>26</v>
      </c>
    </row>
    <row r="149" customFormat="false" ht="15" hidden="false" customHeight="false" outlineLevel="0" collapsed="false">
      <c r="A149" s="36" t="s">
        <v>378</v>
      </c>
      <c r="B149" s="37" t="s">
        <v>288</v>
      </c>
      <c r="C149" s="38" t="s">
        <v>326</v>
      </c>
      <c r="D149" s="39" t="s">
        <v>95</v>
      </c>
      <c r="E149" s="38" t="s">
        <v>374</v>
      </c>
      <c r="F149" s="40" t="s">
        <v>379</v>
      </c>
      <c r="G149" s="49" t="s">
        <v>24</v>
      </c>
      <c r="H149" s="29" t="s">
        <v>25</v>
      </c>
      <c r="I149" s="42" t="s">
        <v>26</v>
      </c>
    </row>
    <row r="150" customFormat="false" ht="15" hidden="false" customHeight="false" outlineLevel="0" collapsed="false">
      <c r="A150" s="36" t="s">
        <v>380</v>
      </c>
      <c r="B150" s="37" t="s">
        <v>381</v>
      </c>
      <c r="C150" s="38" t="s">
        <v>382</v>
      </c>
      <c r="D150" s="39" t="s">
        <v>383</v>
      </c>
      <c r="E150" s="38" t="s">
        <v>384</v>
      </c>
      <c r="F150" s="40" t="s">
        <v>385</v>
      </c>
      <c r="G150" s="41" t="n">
        <v>59.95</v>
      </c>
      <c r="H150" s="29" t="s">
        <v>25</v>
      </c>
      <c r="I150" s="42" t="s">
        <v>26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6" t="s">
        <v>386</v>
      </c>
      <c r="B151" s="37" t="s">
        <v>381</v>
      </c>
      <c r="C151" s="38" t="s">
        <v>382</v>
      </c>
      <c r="D151" s="39" t="s">
        <v>383</v>
      </c>
      <c r="E151" s="38" t="s">
        <v>384</v>
      </c>
      <c r="F151" s="40" t="s">
        <v>387</v>
      </c>
      <c r="G151" s="41" t="n">
        <v>69.95</v>
      </c>
      <c r="H151" s="29" t="s">
        <v>25</v>
      </c>
      <c r="I151" s="42" t="s">
        <v>26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6" t="s">
        <v>388</v>
      </c>
      <c r="B152" s="37" t="s">
        <v>381</v>
      </c>
      <c r="C152" s="38" t="s">
        <v>382</v>
      </c>
      <c r="D152" s="39" t="s">
        <v>383</v>
      </c>
      <c r="E152" s="38" t="s">
        <v>384</v>
      </c>
      <c r="F152" s="40" t="s">
        <v>389</v>
      </c>
      <c r="G152" s="41" t="n">
        <v>94.95</v>
      </c>
      <c r="H152" s="29" t="s">
        <v>25</v>
      </c>
      <c r="I152" s="42" t="s">
        <v>26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6" t="s">
        <v>390</v>
      </c>
      <c r="B153" s="37" t="s">
        <v>381</v>
      </c>
      <c r="C153" s="38" t="s">
        <v>382</v>
      </c>
      <c r="D153" s="39" t="s">
        <v>383</v>
      </c>
      <c r="E153" s="38" t="s">
        <v>384</v>
      </c>
      <c r="F153" s="40" t="s">
        <v>391</v>
      </c>
      <c r="G153" s="41" t="n">
        <v>99.45</v>
      </c>
      <c r="H153" s="29" t="s">
        <v>25</v>
      </c>
      <c r="I153" s="42" t="s">
        <v>26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36" t="s">
        <v>392</v>
      </c>
      <c r="B154" s="37" t="s">
        <v>381</v>
      </c>
      <c r="C154" s="38" t="s">
        <v>393</v>
      </c>
      <c r="D154" s="39" t="s">
        <v>21</v>
      </c>
      <c r="E154" s="38" t="s">
        <v>28</v>
      </c>
      <c r="F154" s="40" t="s">
        <v>394</v>
      </c>
      <c r="G154" s="41" t="n">
        <v>17.47</v>
      </c>
      <c r="H154" s="29" t="s">
        <v>25</v>
      </c>
      <c r="I154" s="42" t="s">
        <v>26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36" t="s">
        <v>395</v>
      </c>
      <c r="B155" s="37" t="s">
        <v>381</v>
      </c>
      <c r="C155" s="38" t="s">
        <v>393</v>
      </c>
      <c r="D155" s="39" t="s">
        <v>21</v>
      </c>
      <c r="E155" s="38" t="s">
        <v>28</v>
      </c>
      <c r="F155" s="40" t="s">
        <v>396</v>
      </c>
      <c r="G155" s="41" t="n">
        <v>30.97</v>
      </c>
      <c r="H155" s="29" t="s">
        <v>25</v>
      </c>
      <c r="I155" s="42" t="s">
        <v>26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36" t="s">
        <v>397</v>
      </c>
      <c r="B156" s="37" t="s">
        <v>381</v>
      </c>
      <c r="C156" s="38" t="s">
        <v>393</v>
      </c>
      <c r="D156" s="39" t="s">
        <v>21</v>
      </c>
      <c r="E156" s="38" t="s">
        <v>398</v>
      </c>
      <c r="F156" s="40" t="s">
        <v>399</v>
      </c>
      <c r="G156" s="41" t="n">
        <v>15.95</v>
      </c>
      <c r="H156" s="29" t="s">
        <v>25</v>
      </c>
      <c r="I156" s="42" t="s">
        <v>26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6" t="s">
        <v>400</v>
      </c>
      <c r="B157" s="37" t="s">
        <v>381</v>
      </c>
      <c r="C157" s="38" t="s">
        <v>393</v>
      </c>
      <c r="D157" s="39" t="s">
        <v>21</v>
      </c>
      <c r="E157" s="38" t="s">
        <v>398</v>
      </c>
      <c r="F157" s="40" t="s">
        <v>401</v>
      </c>
      <c r="G157" s="41" t="n">
        <v>18.95</v>
      </c>
      <c r="H157" s="29" t="s">
        <v>25</v>
      </c>
      <c r="I157" s="42" t="s">
        <v>26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6" t="s">
        <v>402</v>
      </c>
      <c r="B158" s="37" t="s">
        <v>381</v>
      </c>
      <c r="C158" s="38" t="s">
        <v>403</v>
      </c>
      <c r="D158" s="39" t="s">
        <v>21</v>
      </c>
      <c r="E158" s="38" t="s">
        <v>52</v>
      </c>
      <c r="F158" s="40" t="s">
        <v>404</v>
      </c>
      <c r="G158" s="41" t="n">
        <v>66.15</v>
      </c>
      <c r="H158" s="29" t="s">
        <v>25</v>
      </c>
      <c r="I158" s="42" t="s">
        <v>26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6" t="s">
        <v>405</v>
      </c>
      <c r="B159" s="37" t="s">
        <v>381</v>
      </c>
      <c r="C159" s="38" t="s">
        <v>403</v>
      </c>
      <c r="D159" s="39" t="s">
        <v>21</v>
      </c>
      <c r="E159" s="38" t="s">
        <v>52</v>
      </c>
      <c r="F159" s="40" t="s">
        <v>406</v>
      </c>
      <c r="G159" s="41" t="n">
        <v>79.56</v>
      </c>
      <c r="H159" s="29" t="s">
        <v>25</v>
      </c>
      <c r="I159" s="42" t="s">
        <v>26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6" t="s">
        <v>407</v>
      </c>
      <c r="B160" s="37" t="s">
        <v>381</v>
      </c>
      <c r="C160" s="38" t="s">
        <v>403</v>
      </c>
      <c r="D160" s="39" t="s">
        <v>21</v>
      </c>
      <c r="E160" s="38" t="s">
        <v>52</v>
      </c>
      <c r="F160" s="40" t="s">
        <v>408</v>
      </c>
      <c r="G160" s="41" t="n">
        <v>71.04</v>
      </c>
      <c r="H160" s="29" t="s">
        <v>25</v>
      </c>
      <c r="I160" s="42" t="s">
        <v>26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6" t="s">
        <v>409</v>
      </c>
      <c r="B161" s="37" t="s">
        <v>381</v>
      </c>
      <c r="C161" s="38" t="s">
        <v>403</v>
      </c>
      <c r="D161" s="39" t="s">
        <v>21</v>
      </c>
      <c r="E161" s="38" t="s">
        <v>52</v>
      </c>
      <c r="F161" s="40" t="s">
        <v>410</v>
      </c>
      <c r="G161" s="41" t="n">
        <v>82.35</v>
      </c>
      <c r="H161" s="29" t="s">
        <v>25</v>
      </c>
      <c r="I161" s="42" t="s">
        <v>26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6" t="s">
        <v>411</v>
      </c>
      <c r="B162" s="37" t="s">
        <v>381</v>
      </c>
      <c r="C162" s="38" t="s">
        <v>403</v>
      </c>
      <c r="D162" s="39" t="s">
        <v>21</v>
      </c>
      <c r="E162" s="38" t="s">
        <v>28</v>
      </c>
      <c r="F162" s="40" t="s">
        <v>412</v>
      </c>
      <c r="G162" s="41" t="n">
        <v>16.47</v>
      </c>
      <c r="H162" s="29" t="s">
        <v>25</v>
      </c>
      <c r="I162" s="42" t="s">
        <v>26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6" t="s">
        <v>413</v>
      </c>
      <c r="B163" s="37" t="s">
        <v>381</v>
      </c>
      <c r="C163" s="38" t="s">
        <v>403</v>
      </c>
      <c r="D163" s="39" t="s">
        <v>21</v>
      </c>
      <c r="E163" s="38" t="s">
        <v>28</v>
      </c>
      <c r="F163" s="40" t="s">
        <v>414</v>
      </c>
      <c r="G163" s="41" t="n">
        <v>30.97</v>
      </c>
      <c r="H163" s="29" t="s">
        <v>25</v>
      </c>
      <c r="I163" s="42" t="s">
        <v>26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6" t="s">
        <v>415</v>
      </c>
      <c r="B164" s="37" t="s">
        <v>381</v>
      </c>
      <c r="C164" s="38" t="s">
        <v>416</v>
      </c>
      <c r="D164" s="39" t="s">
        <v>21</v>
      </c>
      <c r="E164" s="38" t="s">
        <v>417</v>
      </c>
      <c r="F164" s="40" t="s">
        <v>418</v>
      </c>
      <c r="G164" s="41" t="n">
        <v>12.75</v>
      </c>
      <c r="H164" s="29" t="s">
        <v>25</v>
      </c>
      <c r="I164" s="42" t="s">
        <v>26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36" t="s">
        <v>419</v>
      </c>
      <c r="B165" s="37" t="s">
        <v>381</v>
      </c>
      <c r="C165" s="38" t="s">
        <v>416</v>
      </c>
      <c r="D165" s="39" t="s">
        <v>21</v>
      </c>
      <c r="E165" s="38" t="s">
        <v>417</v>
      </c>
      <c r="F165" s="40" t="s">
        <v>420</v>
      </c>
      <c r="G165" s="41" t="n">
        <v>12.75</v>
      </c>
      <c r="H165" s="29" t="s">
        <v>25</v>
      </c>
      <c r="I165" s="42" t="s">
        <v>26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36" t="s">
        <v>421</v>
      </c>
      <c r="B166" s="37" t="s">
        <v>381</v>
      </c>
      <c r="C166" s="38" t="s">
        <v>416</v>
      </c>
      <c r="D166" s="39" t="s">
        <v>21</v>
      </c>
      <c r="E166" s="38" t="s">
        <v>417</v>
      </c>
      <c r="F166" s="40" t="s">
        <v>422</v>
      </c>
      <c r="G166" s="50" t="n">
        <v>26.5</v>
      </c>
      <c r="H166" s="29" t="s">
        <v>25</v>
      </c>
      <c r="I166" s="42" t="s">
        <v>26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36" t="s">
        <v>423</v>
      </c>
      <c r="B167" s="37" t="s">
        <v>381</v>
      </c>
      <c r="C167" s="38" t="s">
        <v>416</v>
      </c>
      <c r="D167" s="39" t="s">
        <v>21</v>
      </c>
      <c r="E167" s="38" t="s">
        <v>417</v>
      </c>
      <c r="F167" s="40" t="s">
        <v>424</v>
      </c>
      <c r="G167" s="50" t="n">
        <v>26.5</v>
      </c>
      <c r="H167" s="29" t="s">
        <v>25</v>
      </c>
      <c r="I167" s="42" t="s">
        <v>26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36" t="s">
        <v>425</v>
      </c>
      <c r="B168" s="37" t="s">
        <v>381</v>
      </c>
      <c r="C168" s="38" t="s">
        <v>416</v>
      </c>
      <c r="D168" s="39" t="s">
        <v>21</v>
      </c>
      <c r="E168" s="38" t="s">
        <v>28</v>
      </c>
      <c r="F168" s="40" t="s">
        <v>426</v>
      </c>
      <c r="G168" s="41" t="n">
        <v>19.97</v>
      </c>
      <c r="H168" s="29" t="s">
        <v>25</v>
      </c>
      <c r="I168" s="42" t="s">
        <v>26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36" t="s">
        <v>427</v>
      </c>
      <c r="B169" s="37" t="s">
        <v>381</v>
      </c>
      <c r="C169" s="38" t="s">
        <v>416</v>
      </c>
      <c r="D169" s="39" t="s">
        <v>21</v>
      </c>
      <c r="E169" s="38" t="s">
        <v>28</v>
      </c>
      <c r="F169" s="40" t="s">
        <v>428</v>
      </c>
      <c r="G169" s="41" t="n">
        <v>49.97</v>
      </c>
      <c r="H169" s="51" t="s">
        <v>25</v>
      </c>
      <c r="I169" s="42" t="s">
        <v>26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36" t="s">
        <v>429</v>
      </c>
      <c r="B170" s="37" t="s">
        <v>381</v>
      </c>
      <c r="C170" s="38" t="s">
        <v>430</v>
      </c>
      <c r="D170" s="39" t="s">
        <v>95</v>
      </c>
      <c r="E170" s="38" t="s">
        <v>166</v>
      </c>
      <c r="F170" s="40" t="s">
        <v>431</v>
      </c>
      <c r="G170" s="41" t="n">
        <v>62.95</v>
      </c>
      <c r="H170" s="51" t="s">
        <v>25</v>
      </c>
      <c r="I170" s="42" t="s">
        <v>26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6" t="s">
        <v>432</v>
      </c>
      <c r="B171" s="37" t="s">
        <v>381</v>
      </c>
      <c r="C171" s="38" t="s">
        <v>430</v>
      </c>
      <c r="D171" s="39" t="s">
        <v>95</v>
      </c>
      <c r="E171" s="38" t="s">
        <v>166</v>
      </c>
      <c r="F171" s="40" t="s">
        <v>433</v>
      </c>
      <c r="G171" s="41" t="n">
        <v>62.95</v>
      </c>
      <c r="H171" s="51" t="s">
        <v>25</v>
      </c>
      <c r="I171" s="42" t="s">
        <v>26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6" t="s">
        <v>434</v>
      </c>
      <c r="B172" s="37" t="s">
        <v>381</v>
      </c>
      <c r="C172" s="38" t="s">
        <v>430</v>
      </c>
      <c r="D172" s="39" t="s">
        <v>95</v>
      </c>
      <c r="E172" s="38" t="s">
        <v>166</v>
      </c>
      <c r="F172" s="40" t="s">
        <v>435</v>
      </c>
      <c r="G172" s="41" t="n">
        <v>62.95</v>
      </c>
      <c r="H172" s="51" t="s">
        <v>25</v>
      </c>
      <c r="I172" s="42" t="s">
        <v>26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6" t="s">
        <v>436</v>
      </c>
      <c r="B173" s="37" t="s">
        <v>381</v>
      </c>
      <c r="C173" s="38" t="s">
        <v>430</v>
      </c>
      <c r="D173" s="39" t="s">
        <v>95</v>
      </c>
      <c r="E173" s="38" t="s">
        <v>166</v>
      </c>
      <c r="F173" s="40" t="s">
        <v>437</v>
      </c>
      <c r="G173" s="41" t="n">
        <v>69.95</v>
      </c>
      <c r="H173" s="51" t="s">
        <v>25</v>
      </c>
      <c r="I173" s="42" t="s">
        <v>26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6" t="s">
        <v>438</v>
      </c>
      <c r="B174" s="37" t="s">
        <v>381</v>
      </c>
      <c r="C174" s="38" t="s">
        <v>430</v>
      </c>
      <c r="D174" s="39" t="s">
        <v>95</v>
      </c>
      <c r="E174" s="38" t="s">
        <v>166</v>
      </c>
      <c r="F174" s="40" t="s">
        <v>439</v>
      </c>
      <c r="G174" s="41" t="n">
        <v>70.95</v>
      </c>
      <c r="H174" s="51" t="s">
        <v>25</v>
      </c>
      <c r="I174" s="42" t="s">
        <v>26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6" t="s">
        <v>440</v>
      </c>
      <c r="B175" s="37" t="s">
        <v>381</v>
      </c>
      <c r="C175" s="38" t="s">
        <v>430</v>
      </c>
      <c r="D175" s="39" t="s">
        <v>95</v>
      </c>
      <c r="E175" s="38" t="s">
        <v>166</v>
      </c>
      <c r="F175" s="40" t="s">
        <v>441</v>
      </c>
      <c r="G175" s="41" t="n">
        <v>71.95</v>
      </c>
      <c r="H175" s="51" t="s">
        <v>25</v>
      </c>
      <c r="I175" s="42" t="s">
        <v>26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6" t="s">
        <v>442</v>
      </c>
      <c r="B176" s="37" t="s">
        <v>381</v>
      </c>
      <c r="C176" s="38" t="s">
        <v>430</v>
      </c>
      <c r="D176" s="39" t="s">
        <v>95</v>
      </c>
      <c r="E176" s="38" t="s">
        <v>52</v>
      </c>
      <c r="F176" s="40" t="s">
        <v>443</v>
      </c>
      <c r="G176" s="41" t="n">
        <v>69.96</v>
      </c>
      <c r="H176" s="51" t="s">
        <v>25</v>
      </c>
      <c r="I176" s="42" t="s">
        <v>26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6" t="s">
        <v>444</v>
      </c>
      <c r="B177" s="37" t="s">
        <v>381</v>
      </c>
      <c r="C177" s="38" t="s">
        <v>430</v>
      </c>
      <c r="D177" s="39" t="s">
        <v>95</v>
      </c>
      <c r="E177" s="38" t="s">
        <v>52</v>
      </c>
      <c r="F177" s="40" t="s">
        <v>445</v>
      </c>
      <c r="G177" s="41" t="n">
        <v>80.73</v>
      </c>
      <c r="H177" s="51" t="s">
        <v>25</v>
      </c>
      <c r="I177" s="42" t="s">
        <v>26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36" t="s">
        <v>446</v>
      </c>
      <c r="B178" s="37" t="s">
        <v>381</v>
      </c>
      <c r="C178" s="38" t="s">
        <v>447</v>
      </c>
      <c r="D178" s="39" t="s">
        <v>95</v>
      </c>
      <c r="E178" s="38" t="s">
        <v>33</v>
      </c>
      <c r="F178" s="40" t="s">
        <v>448</v>
      </c>
      <c r="G178" s="52" t="s">
        <v>24</v>
      </c>
      <c r="H178" s="51" t="s">
        <v>25</v>
      </c>
      <c r="I178" s="42" t="s">
        <v>26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6" t="s">
        <v>449</v>
      </c>
      <c r="B179" s="37" t="s">
        <v>381</v>
      </c>
      <c r="C179" s="38" t="s">
        <v>447</v>
      </c>
      <c r="D179" s="39" t="s">
        <v>95</v>
      </c>
      <c r="E179" s="38" t="s">
        <v>33</v>
      </c>
      <c r="F179" s="40" t="s">
        <v>450</v>
      </c>
      <c r="G179" s="52" t="s">
        <v>24</v>
      </c>
      <c r="H179" s="51" t="s">
        <v>25</v>
      </c>
      <c r="I179" s="42" t="s">
        <v>26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36" t="s">
        <v>451</v>
      </c>
      <c r="B180" s="37" t="s">
        <v>381</v>
      </c>
      <c r="C180" s="38" t="s">
        <v>447</v>
      </c>
      <c r="D180" s="39" t="s">
        <v>95</v>
      </c>
      <c r="E180" s="38" t="s">
        <v>166</v>
      </c>
      <c r="F180" s="40" t="s">
        <v>452</v>
      </c>
      <c r="G180" s="52" t="s">
        <v>24</v>
      </c>
      <c r="H180" s="51" t="s">
        <v>25</v>
      </c>
      <c r="I180" s="42" t="s">
        <v>26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36" t="s">
        <v>453</v>
      </c>
      <c r="B181" s="37" t="s">
        <v>381</v>
      </c>
      <c r="C181" s="38" t="s">
        <v>447</v>
      </c>
      <c r="D181" s="39" t="s">
        <v>95</v>
      </c>
      <c r="E181" s="38" t="s">
        <v>33</v>
      </c>
      <c r="F181" s="40" t="s">
        <v>454</v>
      </c>
      <c r="G181" s="41" t="n">
        <v>84.71</v>
      </c>
      <c r="H181" s="51" t="s">
        <v>25</v>
      </c>
      <c r="I181" s="42" t="s">
        <v>26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36" t="s">
        <v>455</v>
      </c>
      <c r="B182" s="37" t="s">
        <v>381</v>
      </c>
      <c r="C182" s="38" t="s">
        <v>447</v>
      </c>
      <c r="D182" s="39" t="s">
        <v>95</v>
      </c>
      <c r="E182" s="38" t="s">
        <v>33</v>
      </c>
      <c r="F182" s="40" t="s">
        <v>456</v>
      </c>
      <c r="G182" s="41" t="n">
        <v>85.46</v>
      </c>
      <c r="H182" s="51" t="s">
        <v>25</v>
      </c>
      <c r="I182" s="42" t="s">
        <v>26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36" t="s">
        <v>457</v>
      </c>
      <c r="B183" s="37" t="s">
        <v>381</v>
      </c>
      <c r="C183" s="38" t="s">
        <v>458</v>
      </c>
      <c r="D183" s="39" t="s">
        <v>95</v>
      </c>
      <c r="E183" s="38" t="s">
        <v>459</v>
      </c>
      <c r="F183" s="40" t="s">
        <v>460</v>
      </c>
      <c r="G183" s="41" t="n">
        <v>18</v>
      </c>
      <c r="H183" s="51" t="s">
        <v>25</v>
      </c>
      <c r="I183" s="42" t="s">
        <v>26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36" t="s">
        <v>461</v>
      </c>
      <c r="B184" s="37" t="s">
        <v>381</v>
      </c>
      <c r="C184" s="38" t="s">
        <v>458</v>
      </c>
      <c r="D184" s="39" t="s">
        <v>95</v>
      </c>
      <c r="E184" s="38" t="s">
        <v>462</v>
      </c>
      <c r="F184" s="40" t="s">
        <v>463</v>
      </c>
      <c r="G184" s="41" t="n">
        <v>81.71</v>
      </c>
      <c r="H184" s="51" t="s">
        <v>25</v>
      </c>
      <c r="I184" s="42" t="s">
        <v>26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36" t="s">
        <v>464</v>
      </c>
      <c r="B185" s="37" t="s">
        <v>381</v>
      </c>
      <c r="C185" s="38" t="s">
        <v>458</v>
      </c>
      <c r="D185" s="39" t="s">
        <v>95</v>
      </c>
      <c r="E185" s="38" t="s">
        <v>462</v>
      </c>
      <c r="F185" s="40" t="s">
        <v>465</v>
      </c>
      <c r="G185" s="53" t="s">
        <v>24</v>
      </c>
      <c r="H185" s="29" t="s">
        <v>25</v>
      </c>
      <c r="I185" s="42" t="s">
        <v>26</v>
      </c>
    </row>
    <row r="186" customFormat="false" ht="15" hidden="false" customHeight="false" outlineLevel="0" collapsed="false">
      <c r="A186" s="36" t="s">
        <v>466</v>
      </c>
      <c r="B186" s="37" t="s">
        <v>381</v>
      </c>
      <c r="C186" s="38" t="s">
        <v>458</v>
      </c>
      <c r="D186" s="39" t="s">
        <v>95</v>
      </c>
      <c r="E186" s="38" t="s">
        <v>462</v>
      </c>
      <c r="F186" s="40" t="s">
        <v>465</v>
      </c>
      <c r="G186" s="41" t="n">
        <v>109.46</v>
      </c>
      <c r="H186" s="51" t="s">
        <v>25</v>
      </c>
      <c r="I186" s="42" t="s">
        <v>26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36" t="s">
        <v>467</v>
      </c>
      <c r="B187" s="37" t="s">
        <v>381</v>
      </c>
      <c r="C187" s="38" t="s">
        <v>458</v>
      </c>
      <c r="D187" s="39" t="s">
        <v>95</v>
      </c>
      <c r="E187" s="38" t="s">
        <v>462</v>
      </c>
      <c r="F187" s="40" t="s">
        <v>468</v>
      </c>
      <c r="G187" s="41" t="n">
        <v>95.67</v>
      </c>
      <c r="H187" s="51" t="s">
        <v>25</v>
      </c>
      <c r="I187" s="42" t="s">
        <v>26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36" t="s">
        <v>469</v>
      </c>
      <c r="B188" s="37" t="s">
        <v>381</v>
      </c>
      <c r="C188" s="38" t="s">
        <v>470</v>
      </c>
      <c r="D188" s="39" t="s">
        <v>95</v>
      </c>
      <c r="E188" s="38" t="s">
        <v>471</v>
      </c>
      <c r="F188" s="40" t="s">
        <v>472</v>
      </c>
      <c r="G188" s="50" t="n">
        <v>58.99</v>
      </c>
      <c r="H188" s="54" t="s">
        <v>25</v>
      </c>
      <c r="I188" s="42" t="s">
        <v>26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6" t="s">
        <v>473</v>
      </c>
      <c r="B189" s="37" t="s">
        <v>381</v>
      </c>
      <c r="C189" s="38" t="s">
        <v>470</v>
      </c>
      <c r="D189" s="39" t="s">
        <v>95</v>
      </c>
      <c r="E189" s="38" t="s">
        <v>471</v>
      </c>
      <c r="F189" s="40" t="s">
        <v>474</v>
      </c>
      <c r="G189" s="50" t="n">
        <v>26.99</v>
      </c>
      <c r="H189" s="54" t="s">
        <v>25</v>
      </c>
      <c r="I189" s="42" t="s">
        <v>26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36" t="s">
        <v>475</v>
      </c>
      <c r="B190" s="37" t="s">
        <v>381</v>
      </c>
      <c r="C190" s="38" t="s">
        <v>470</v>
      </c>
      <c r="D190" s="39" t="s">
        <v>95</v>
      </c>
      <c r="E190" s="38" t="s">
        <v>471</v>
      </c>
      <c r="F190" s="40" t="s">
        <v>476</v>
      </c>
      <c r="G190" s="50" t="n">
        <v>94.99</v>
      </c>
      <c r="H190" s="54" t="s">
        <v>25</v>
      </c>
      <c r="I190" s="42" t="s">
        <v>26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6" t="s">
        <v>477</v>
      </c>
      <c r="B191" s="37" t="s">
        <v>381</v>
      </c>
      <c r="C191" s="38" t="s">
        <v>470</v>
      </c>
      <c r="D191" s="39" t="s">
        <v>95</v>
      </c>
      <c r="E191" s="38" t="s">
        <v>471</v>
      </c>
      <c r="F191" s="40" t="s">
        <v>478</v>
      </c>
      <c r="G191" s="50" t="n">
        <v>72.99</v>
      </c>
      <c r="H191" s="54" t="s">
        <v>25</v>
      </c>
      <c r="I191" s="42" t="s">
        <v>26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6" t="s">
        <v>479</v>
      </c>
      <c r="B192" s="37" t="s">
        <v>381</v>
      </c>
      <c r="C192" s="38" t="s">
        <v>470</v>
      </c>
      <c r="D192" s="39" t="s">
        <v>95</v>
      </c>
      <c r="E192" s="38" t="s">
        <v>471</v>
      </c>
      <c r="F192" s="40" t="s">
        <v>480</v>
      </c>
      <c r="G192" s="50" t="n">
        <v>25.99</v>
      </c>
      <c r="H192" s="54" t="s">
        <v>25</v>
      </c>
      <c r="I192" s="42" t="s">
        <v>26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6" t="s">
        <v>481</v>
      </c>
      <c r="B193" s="37" t="s">
        <v>381</v>
      </c>
      <c r="C193" s="38" t="s">
        <v>470</v>
      </c>
      <c r="D193" s="39" t="s">
        <v>95</v>
      </c>
      <c r="E193" s="38" t="s">
        <v>471</v>
      </c>
      <c r="F193" s="40" t="s">
        <v>482</v>
      </c>
      <c r="G193" s="50" t="n">
        <v>94.99</v>
      </c>
      <c r="H193" s="54" t="s">
        <v>25</v>
      </c>
      <c r="I193" s="42" t="s">
        <v>26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6" t="s">
        <v>483</v>
      </c>
      <c r="B194" s="37" t="s">
        <v>381</v>
      </c>
      <c r="C194" s="38" t="s">
        <v>470</v>
      </c>
      <c r="D194" s="39" t="s">
        <v>95</v>
      </c>
      <c r="E194" s="38" t="s">
        <v>471</v>
      </c>
      <c r="F194" s="40" t="s">
        <v>484</v>
      </c>
      <c r="G194" s="50" t="n">
        <v>72.99</v>
      </c>
      <c r="H194" s="54" t="s">
        <v>25</v>
      </c>
      <c r="I194" s="42" t="s">
        <v>26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6" t="s">
        <v>485</v>
      </c>
      <c r="B195" s="37" t="s">
        <v>381</v>
      </c>
      <c r="C195" s="38" t="s">
        <v>470</v>
      </c>
      <c r="D195" s="39" t="s">
        <v>95</v>
      </c>
      <c r="E195" s="38" t="s">
        <v>471</v>
      </c>
      <c r="F195" s="40" t="s">
        <v>486</v>
      </c>
      <c r="G195" s="50" t="n">
        <v>32.99</v>
      </c>
      <c r="H195" s="54" t="s">
        <v>25</v>
      </c>
      <c r="I195" s="42" t="s">
        <v>26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6" t="s">
        <v>487</v>
      </c>
      <c r="B196" s="37" t="s">
        <v>381</v>
      </c>
      <c r="C196" s="38" t="s">
        <v>470</v>
      </c>
      <c r="D196" s="39" t="s">
        <v>95</v>
      </c>
      <c r="E196" s="38" t="s">
        <v>471</v>
      </c>
      <c r="F196" s="40" t="s">
        <v>488</v>
      </c>
      <c r="G196" s="50" t="n">
        <v>94.99</v>
      </c>
      <c r="H196" s="54" t="s">
        <v>25</v>
      </c>
      <c r="I196" s="42" t="s">
        <v>26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6" t="s">
        <v>489</v>
      </c>
      <c r="B197" s="37" t="s">
        <v>381</v>
      </c>
      <c r="C197" s="38" t="s">
        <v>470</v>
      </c>
      <c r="D197" s="39" t="s">
        <v>95</v>
      </c>
      <c r="E197" s="38" t="s">
        <v>471</v>
      </c>
      <c r="F197" s="40" t="s">
        <v>490</v>
      </c>
      <c r="G197" s="50" t="n">
        <v>99.99</v>
      </c>
      <c r="H197" s="54" t="s">
        <v>25</v>
      </c>
      <c r="I197" s="42" t="s">
        <v>26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6" t="s">
        <v>491</v>
      </c>
      <c r="B198" s="37" t="s">
        <v>381</v>
      </c>
      <c r="C198" s="38" t="s">
        <v>470</v>
      </c>
      <c r="D198" s="39" t="s">
        <v>95</v>
      </c>
      <c r="E198" s="38" t="s">
        <v>471</v>
      </c>
      <c r="F198" s="40" t="s">
        <v>492</v>
      </c>
      <c r="G198" s="50" t="n">
        <v>32.99</v>
      </c>
      <c r="H198" s="54" t="s">
        <v>25</v>
      </c>
      <c r="I198" s="42" t="s">
        <v>26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6" t="s">
        <v>493</v>
      </c>
      <c r="B199" s="37" t="s">
        <v>381</v>
      </c>
      <c r="C199" s="38" t="s">
        <v>470</v>
      </c>
      <c r="D199" s="39" t="s">
        <v>95</v>
      </c>
      <c r="E199" s="38" t="s">
        <v>471</v>
      </c>
      <c r="F199" s="40" t="s">
        <v>494</v>
      </c>
      <c r="G199" s="50" t="n">
        <v>94.99</v>
      </c>
      <c r="H199" s="54" t="s">
        <v>25</v>
      </c>
      <c r="I199" s="42" t="s">
        <v>26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36" t="s">
        <v>495</v>
      </c>
      <c r="B200" s="37" t="s">
        <v>381</v>
      </c>
      <c r="C200" s="38" t="s">
        <v>496</v>
      </c>
      <c r="D200" s="39" t="s">
        <v>383</v>
      </c>
      <c r="E200" s="38" t="s">
        <v>497</v>
      </c>
      <c r="F200" s="40" t="s">
        <v>498</v>
      </c>
      <c r="G200" s="52" t="s">
        <v>24</v>
      </c>
      <c r="H200" s="54" t="s">
        <v>25</v>
      </c>
      <c r="I200" s="42" t="s">
        <v>26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6" t="s">
        <v>499</v>
      </c>
      <c r="B201" s="37" t="s">
        <v>381</v>
      </c>
      <c r="C201" s="38" t="s">
        <v>496</v>
      </c>
      <c r="D201" s="39" t="s">
        <v>383</v>
      </c>
      <c r="E201" s="38" t="s">
        <v>52</v>
      </c>
      <c r="F201" s="40" t="s">
        <v>500</v>
      </c>
      <c r="G201" s="41" t="n">
        <v>65.81</v>
      </c>
      <c r="H201" s="55" t="s">
        <v>25</v>
      </c>
      <c r="I201" s="42" t="s">
        <v>26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6" t="s">
        <v>501</v>
      </c>
      <c r="B202" s="37" t="s">
        <v>381</v>
      </c>
      <c r="C202" s="38" t="s">
        <v>496</v>
      </c>
      <c r="D202" s="39" t="s">
        <v>383</v>
      </c>
      <c r="E202" s="38" t="s">
        <v>52</v>
      </c>
      <c r="F202" s="40" t="s">
        <v>502</v>
      </c>
      <c r="G202" s="41" t="n">
        <v>74.89</v>
      </c>
      <c r="H202" s="55" t="s">
        <v>25</v>
      </c>
      <c r="I202" s="42" t="s">
        <v>26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6" t="s">
        <v>503</v>
      </c>
      <c r="B203" s="37" t="s">
        <v>381</v>
      </c>
      <c r="C203" s="38" t="s">
        <v>496</v>
      </c>
      <c r="D203" s="39" t="s">
        <v>383</v>
      </c>
      <c r="E203" s="38" t="s">
        <v>52</v>
      </c>
      <c r="F203" s="40" t="s">
        <v>504</v>
      </c>
      <c r="G203" s="41" t="n">
        <v>68.28</v>
      </c>
      <c r="H203" s="55" t="s">
        <v>25</v>
      </c>
      <c r="I203" s="42" t="s">
        <v>26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36" t="s">
        <v>505</v>
      </c>
      <c r="B204" s="37" t="s">
        <v>381</v>
      </c>
      <c r="C204" s="38" t="s">
        <v>496</v>
      </c>
      <c r="D204" s="39" t="s">
        <v>383</v>
      </c>
      <c r="E204" s="38" t="s">
        <v>52</v>
      </c>
      <c r="F204" s="40" t="s">
        <v>506</v>
      </c>
      <c r="G204" s="41" t="n">
        <v>76.71</v>
      </c>
      <c r="H204" s="55" t="s">
        <v>25</v>
      </c>
      <c r="I204" s="42" t="s">
        <v>26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6" t="s">
        <v>507</v>
      </c>
      <c r="B205" s="37" t="s">
        <v>381</v>
      </c>
      <c r="C205" s="38" t="s">
        <v>496</v>
      </c>
      <c r="D205" s="39" t="s">
        <v>383</v>
      </c>
      <c r="E205" s="38" t="s">
        <v>52</v>
      </c>
      <c r="F205" s="40" t="s">
        <v>508</v>
      </c>
      <c r="G205" s="41" t="n">
        <v>67.95</v>
      </c>
      <c r="H205" s="55" t="s">
        <v>25</v>
      </c>
      <c r="I205" s="42" t="s">
        <v>26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36" t="s">
        <v>509</v>
      </c>
      <c r="B206" s="37" t="s">
        <v>381</v>
      </c>
      <c r="C206" s="38" t="s">
        <v>496</v>
      </c>
      <c r="D206" s="39" t="s">
        <v>383</v>
      </c>
      <c r="E206" s="38" t="s">
        <v>52</v>
      </c>
      <c r="F206" s="40" t="s">
        <v>510</v>
      </c>
      <c r="G206" s="41" t="n">
        <v>79.41</v>
      </c>
      <c r="H206" s="55" t="s">
        <v>25</v>
      </c>
      <c r="I206" s="42" t="s">
        <v>26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36" t="s">
        <v>511</v>
      </c>
      <c r="B207" s="37" t="s">
        <v>381</v>
      </c>
      <c r="C207" s="38" t="s">
        <v>496</v>
      </c>
      <c r="D207" s="39" t="s">
        <v>383</v>
      </c>
      <c r="E207" s="38" t="s">
        <v>28</v>
      </c>
      <c r="F207" s="40" t="s">
        <v>512</v>
      </c>
      <c r="G207" s="41" t="n">
        <v>63.97</v>
      </c>
      <c r="H207" s="55" t="s">
        <v>25</v>
      </c>
      <c r="I207" s="42" t="s">
        <v>26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36" t="s">
        <v>513</v>
      </c>
      <c r="B208" s="37" t="s">
        <v>381</v>
      </c>
      <c r="C208" s="38" t="s">
        <v>496</v>
      </c>
      <c r="D208" s="39" t="s">
        <v>383</v>
      </c>
      <c r="E208" s="38" t="s">
        <v>28</v>
      </c>
      <c r="F208" s="40" t="s">
        <v>514</v>
      </c>
      <c r="G208" s="41" t="n">
        <v>198.47</v>
      </c>
      <c r="H208" s="55" t="s">
        <v>25</v>
      </c>
      <c r="I208" s="42" t="s">
        <v>26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36" t="s">
        <v>515</v>
      </c>
      <c r="B209" s="37" t="s">
        <v>381</v>
      </c>
      <c r="C209" s="38" t="s">
        <v>496</v>
      </c>
      <c r="D209" s="39" t="s">
        <v>383</v>
      </c>
      <c r="E209" s="38" t="s">
        <v>28</v>
      </c>
      <c r="F209" s="40" t="s">
        <v>516</v>
      </c>
      <c r="G209" s="41" t="n">
        <v>63.97</v>
      </c>
      <c r="H209" s="55" t="s">
        <v>25</v>
      </c>
      <c r="I209" s="42" t="s">
        <v>26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36" t="s">
        <v>517</v>
      </c>
      <c r="B210" s="37" t="s">
        <v>381</v>
      </c>
      <c r="C210" s="38" t="s">
        <v>496</v>
      </c>
      <c r="D210" s="39" t="s">
        <v>383</v>
      </c>
      <c r="E210" s="38" t="s">
        <v>28</v>
      </c>
      <c r="F210" s="40" t="s">
        <v>518</v>
      </c>
      <c r="G210" s="41" t="n">
        <v>206.47</v>
      </c>
      <c r="H210" s="55" t="s">
        <v>25</v>
      </c>
      <c r="I210" s="42" t="s">
        <v>26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6" t="s">
        <v>519</v>
      </c>
      <c r="B211" s="37" t="s">
        <v>381</v>
      </c>
      <c r="C211" s="38" t="s">
        <v>496</v>
      </c>
      <c r="D211" s="39" t="s">
        <v>383</v>
      </c>
      <c r="E211" s="38" t="s">
        <v>28</v>
      </c>
      <c r="F211" s="40" t="s">
        <v>520</v>
      </c>
      <c r="G211" s="41" t="n">
        <v>66.97</v>
      </c>
      <c r="H211" s="55" t="s">
        <v>25</v>
      </c>
      <c r="I211" s="42" t="s">
        <v>26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36" t="s">
        <v>521</v>
      </c>
      <c r="B212" s="37" t="s">
        <v>381</v>
      </c>
      <c r="C212" s="38" t="s">
        <v>496</v>
      </c>
      <c r="D212" s="39" t="s">
        <v>383</v>
      </c>
      <c r="E212" s="38" t="s">
        <v>28</v>
      </c>
      <c r="F212" s="40" t="s">
        <v>522</v>
      </c>
      <c r="G212" s="41" t="n">
        <v>30.47</v>
      </c>
      <c r="H212" s="55" t="s">
        <v>25</v>
      </c>
      <c r="I212" s="42" t="s">
        <v>26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6" t="s">
        <v>523</v>
      </c>
      <c r="B213" s="37" t="s">
        <v>381</v>
      </c>
      <c r="C213" s="38" t="s">
        <v>496</v>
      </c>
      <c r="D213" s="39" t="s">
        <v>383</v>
      </c>
      <c r="E213" s="38" t="s">
        <v>28</v>
      </c>
      <c r="F213" s="40" t="s">
        <v>524</v>
      </c>
      <c r="G213" s="41" t="n">
        <v>63.47</v>
      </c>
      <c r="H213" s="55" t="s">
        <v>25</v>
      </c>
      <c r="I213" s="42" t="s">
        <v>26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36" t="s">
        <v>525</v>
      </c>
      <c r="B214" s="37" t="s">
        <v>381</v>
      </c>
      <c r="C214" s="38" t="s">
        <v>496</v>
      </c>
      <c r="D214" s="39" t="s">
        <v>383</v>
      </c>
      <c r="E214" s="38" t="s">
        <v>28</v>
      </c>
      <c r="F214" s="40" t="s">
        <v>526</v>
      </c>
      <c r="G214" s="41" t="n">
        <v>50.47</v>
      </c>
      <c r="H214" s="55" t="s">
        <v>25</v>
      </c>
      <c r="I214" s="42" t="s">
        <v>26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36" t="s">
        <v>527</v>
      </c>
      <c r="B215" s="37" t="s">
        <v>381</v>
      </c>
      <c r="C215" s="38" t="s">
        <v>496</v>
      </c>
      <c r="D215" s="39" t="s">
        <v>383</v>
      </c>
      <c r="E215" s="38" t="s">
        <v>28</v>
      </c>
      <c r="F215" s="40" t="s">
        <v>528</v>
      </c>
      <c r="G215" s="41" t="n">
        <v>63.47</v>
      </c>
      <c r="H215" s="55" t="s">
        <v>25</v>
      </c>
      <c r="I215" s="42" t="s">
        <v>26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36" t="s">
        <v>529</v>
      </c>
      <c r="B216" s="37" t="s">
        <v>381</v>
      </c>
      <c r="C216" s="38" t="s">
        <v>496</v>
      </c>
      <c r="D216" s="39" t="s">
        <v>383</v>
      </c>
      <c r="E216" s="38" t="s">
        <v>28</v>
      </c>
      <c r="F216" s="40" t="s">
        <v>530</v>
      </c>
      <c r="G216" s="41" t="n">
        <v>50.97</v>
      </c>
      <c r="H216" s="55" t="s">
        <v>25</v>
      </c>
      <c r="I216" s="42" t="s">
        <v>26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36" t="s">
        <v>531</v>
      </c>
      <c r="B217" s="37" t="s">
        <v>381</v>
      </c>
      <c r="C217" s="38" t="s">
        <v>496</v>
      </c>
      <c r="D217" s="39" t="s">
        <v>383</v>
      </c>
      <c r="E217" s="38" t="s">
        <v>28</v>
      </c>
      <c r="F217" s="40" t="s">
        <v>532</v>
      </c>
      <c r="G217" s="41" t="n">
        <v>51.97</v>
      </c>
      <c r="H217" s="55" t="s">
        <v>25</v>
      </c>
      <c r="I217" s="42" t="s">
        <v>26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6" t="s">
        <v>533</v>
      </c>
      <c r="B218" s="37" t="s">
        <v>381</v>
      </c>
      <c r="C218" s="38" t="s">
        <v>496</v>
      </c>
      <c r="D218" s="39" t="s">
        <v>383</v>
      </c>
      <c r="E218" s="38" t="s">
        <v>28</v>
      </c>
      <c r="F218" s="40" t="s">
        <v>534</v>
      </c>
      <c r="G218" s="41" t="n">
        <v>20.47</v>
      </c>
      <c r="H218" s="55" t="s">
        <v>25</v>
      </c>
      <c r="I218" s="42" t="s">
        <v>26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6" t="s">
        <v>535</v>
      </c>
      <c r="B219" s="37" t="s">
        <v>381</v>
      </c>
      <c r="C219" s="38" t="s">
        <v>536</v>
      </c>
      <c r="D219" s="39" t="s">
        <v>383</v>
      </c>
      <c r="E219" s="38" t="s">
        <v>537</v>
      </c>
      <c r="F219" s="40" t="s">
        <v>538</v>
      </c>
      <c r="G219" s="52" t="s">
        <v>24</v>
      </c>
      <c r="H219" s="55" t="s">
        <v>25</v>
      </c>
      <c r="I219" s="42" t="s">
        <v>26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36" t="s">
        <v>539</v>
      </c>
      <c r="B220" s="37" t="s">
        <v>381</v>
      </c>
      <c r="C220" s="38" t="s">
        <v>536</v>
      </c>
      <c r="D220" s="39" t="s">
        <v>383</v>
      </c>
      <c r="E220" s="38" t="s">
        <v>52</v>
      </c>
      <c r="F220" s="40" t="s">
        <v>540</v>
      </c>
      <c r="G220" s="41" t="n">
        <v>34.5</v>
      </c>
      <c r="H220" s="55" t="s">
        <v>25</v>
      </c>
      <c r="I220" s="42" t="s">
        <v>26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6" t="s">
        <v>541</v>
      </c>
      <c r="B221" s="37" t="s">
        <v>381</v>
      </c>
      <c r="C221" s="38" t="s">
        <v>536</v>
      </c>
      <c r="D221" s="39" t="s">
        <v>383</v>
      </c>
      <c r="E221" s="38" t="s">
        <v>52</v>
      </c>
      <c r="F221" s="40" t="s">
        <v>542</v>
      </c>
      <c r="G221" s="41" t="n">
        <v>6.42</v>
      </c>
      <c r="H221" s="55" t="s">
        <v>25</v>
      </c>
      <c r="I221" s="42" t="s">
        <v>26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36" t="s">
        <v>543</v>
      </c>
      <c r="B222" s="37" t="s">
        <v>381</v>
      </c>
      <c r="C222" s="38" t="s">
        <v>536</v>
      </c>
      <c r="D222" s="39" t="s">
        <v>383</v>
      </c>
      <c r="E222" s="38" t="s">
        <v>52</v>
      </c>
      <c r="F222" s="40" t="s">
        <v>544</v>
      </c>
      <c r="G222" s="41" t="n">
        <v>34.5</v>
      </c>
      <c r="H222" s="55" t="s">
        <v>25</v>
      </c>
      <c r="I222" s="42" t="s">
        <v>26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36" t="s">
        <v>545</v>
      </c>
      <c r="B223" s="37" t="s">
        <v>381</v>
      </c>
      <c r="C223" s="38" t="s">
        <v>536</v>
      </c>
      <c r="D223" s="39" t="s">
        <v>383</v>
      </c>
      <c r="E223" s="38" t="s">
        <v>52</v>
      </c>
      <c r="F223" s="40" t="s">
        <v>546</v>
      </c>
      <c r="G223" s="41" t="n">
        <v>7.5</v>
      </c>
      <c r="H223" s="55" t="s">
        <v>25</v>
      </c>
      <c r="I223" s="42" t="s">
        <v>26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36" t="s">
        <v>547</v>
      </c>
      <c r="B224" s="37" t="s">
        <v>381</v>
      </c>
      <c r="C224" s="38" t="s">
        <v>536</v>
      </c>
      <c r="D224" s="39" t="s">
        <v>383</v>
      </c>
      <c r="E224" s="38" t="s">
        <v>52</v>
      </c>
      <c r="F224" s="40" t="s">
        <v>548</v>
      </c>
      <c r="G224" s="41" t="n">
        <v>55.75</v>
      </c>
      <c r="H224" s="55" t="s">
        <v>25</v>
      </c>
      <c r="I224" s="42" t="s">
        <v>26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36" t="s">
        <v>549</v>
      </c>
      <c r="B225" s="37" t="s">
        <v>381</v>
      </c>
      <c r="C225" s="38" t="s">
        <v>550</v>
      </c>
      <c r="D225" s="39" t="s">
        <v>95</v>
      </c>
      <c r="E225" s="38" t="s">
        <v>52</v>
      </c>
      <c r="F225" s="40" t="s">
        <v>551</v>
      </c>
      <c r="G225" s="41" t="n">
        <v>80.5</v>
      </c>
      <c r="H225" s="55" t="s">
        <v>25</v>
      </c>
      <c r="I225" s="42" t="s">
        <v>26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36" t="s">
        <v>552</v>
      </c>
      <c r="B226" s="37" t="s">
        <v>381</v>
      </c>
      <c r="C226" s="38" t="s">
        <v>550</v>
      </c>
      <c r="D226" s="39" t="s">
        <v>95</v>
      </c>
      <c r="E226" s="38" t="s">
        <v>52</v>
      </c>
      <c r="F226" s="40" t="s">
        <v>553</v>
      </c>
      <c r="G226" s="41" t="n">
        <v>71.25</v>
      </c>
      <c r="H226" s="55" t="s">
        <v>25</v>
      </c>
      <c r="I226" s="42" t="s">
        <v>26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36" t="s">
        <v>554</v>
      </c>
      <c r="B227" s="37" t="s">
        <v>381</v>
      </c>
      <c r="C227" s="38" t="s">
        <v>550</v>
      </c>
      <c r="D227" s="39" t="s">
        <v>95</v>
      </c>
      <c r="E227" s="38" t="s">
        <v>28</v>
      </c>
      <c r="F227" s="40" t="s">
        <v>555</v>
      </c>
      <c r="G227" s="41" t="n">
        <v>71.97</v>
      </c>
      <c r="H227" s="55" t="s">
        <v>25</v>
      </c>
      <c r="I227" s="42" t="s">
        <v>26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36" t="s">
        <v>556</v>
      </c>
      <c r="B228" s="37" t="s">
        <v>381</v>
      </c>
      <c r="C228" s="38" t="s">
        <v>550</v>
      </c>
      <c r="D228" s="39" t="s">
        <v>95</v>
      </c>
      <c r="E228" s="38" t="s">
        <v>28</v>
      </c>
      <c r="F228" s="40" t="s">
        <v>557</v>
      </c>
      <c r="G228" s="41" t="n">
        <v>73.47</v>
      </c>
      <c r="H228" s="55" t="s">
        <v>25</v>
      </c>
      <c r="I228" s="42" t="s">
        <v>26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36" t="s">
        <v>558</v>
      </c>
      <c r="B229" s="37" t="s">
        <v>381</v>
      </c>
      <c r="C229" s="38" t="s">
        <v>550</v>
      </c>
      <c r="D229" s="39" t="s">
        <v>95</v>
      </c>
      <c r="E229" s="38" t="s">
        <v>28</v>
      </c>
      <c r="F229" s="40" t="s">
        <v>559</v>
      </c>
      <c r="G229" s="41" t="n">
        <v>69.97</v>
      </c>
      <c r="H229" s="55" t="s">
        <v>25</v>
      </c>
      <c r="I229" s="42" t="s">
        <v>26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36" t="s">
        <v>560</v>
      </c>
      <c r="B230" s="37" t="s">
        <v>381</v>
      </c>
      <c r="C230" s="38" t="s">
        <v>550</v>
      </c>
      <c r="D230" s="39" t="s">
        <v>95</v>
      </c>
      <c r="E230" s="38" t="s">
        <v>28</v>
      </c>
      <c r="F230" s="40" t="s">
        <v>561</v>
      </c>
      <c r="G230" s="41" t="n">
        <v>68.47</v>
      </c>
      <c r="H230" s="55" t="s">
        <v>25</v>
      </c>
      <c r="I230" s="42" t="s">
        <v>26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36" t="s">
        <v>562</v>
      </c>
      <c r="B231" s="37" t="s">
        <v>381</v>
      </c>
      <c r="C231" s="38" t="s">
        <v>550</v>
      </c>
      <c r="D231" s="39" t="s">
        <v>95</v>
      </c>
      <c r="E231" s="38" t="s">
        <v>28</v>
      </c>
      <c r="F231" s="40" t="s">
        <v>563</v>
      </c>
      <c r="G231" s="41" t="n">
        <v>69.97</v>
      </c>
      <c r="H231" s="55" t="s">
        <v>25</v>
      </c>
      <c r="I231" s="42" t="s">
        <v>26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36" t="s">
        <v>564</v>
      </c>
      <c r="B232" s="37" t="s">
        <v>381</v>
      </c>
      <c r="C232" s="38" t="s">
        <v>550</v>
      </c>
      <c r="D232" s="39" t="s">
        <v>95</v>
      </c>
      <c r="E232" s="38" t="s">
        <v>28</v>
      </c>
      <c r="F232" s="40" t="s">
        <v>565</v>
      </c>
      <c r="G232" s="41" t="n">
        <v>68.47</v>
      </c>
      <c r="H232" s="55" t="s">
        <v>25</v>
      </c>
      <c r="I232" s="42" t="s">
        <v>26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6" t="s">
        <v>566</v>
      </c>
      <c r="B233" s="37" t="s">
        <v>381</v>
      </c>
      <c r="C233" s="38" t="s">
        <v>567</v>
      </c>
      <c r="D233" s="39" t="s">
        <v>95</v>
      </c>
      <c r="E233" s="38" t="s">
        <v>22</v>
      </c>
      <c r="F233" s="40" t="s">
        <v>568</v>
      </c>
      <c r="G233" s="41" t="n">
        <v>78.3</v>
      </c>
      <c r="H233" s="55" t="s">
        <v>25</v>
      </c>
      <c r="I233" s="42" t="s">
        <v>26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6" t="s">
        <v>569</v>
      </c>
      <c r="B234" s="37" t="s">
        <v>381</v>
      </c>
      <c r="C234" s="38" t="s">
        <v>567</v>
      </c>
      <c r="D234" s="39" t="s">
        <v>95</v>
      </c>
      <c r="E234" s="38" t="s">
        <v>22</v>
      </c>
      <c r="F234" s="40" t="s">
        <v>570</v>
      </c>
      <c r="G234" s="41" t="n">
        <v>99.25</v>
      </c>
      <c r="H234" s="55" t="s">
        <v>25</v>
      </c>
      <c r="I234" s="42" t="s">
        <v>26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6" t="s">
        <v>571</v>
      </c>
      <c r="B235" s="37" t="s">
        <v>381</v>
      </c>
      <c r="C235" s="38" t="s">
        <v>567</v>
      </c>
      <c r="D235" s="39" t="s">
        <v>95</v>
      </c>
      <c r="E235" s="38" t="s">
        <v>22</v>
      </c>
      <c r="F235" s="40" t="s">
        <v>568</v>
      </c>
      <c r="G235" s="41" t="n">
        <v>66.8</v>
      </c>
      <c r="H235" s="55" t="s">
        <v>25</v>
      </c>
      <c r="I235" s="42" t="s">
        <v>26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36" t="s">
        <v>572</v>
      </c>
      <c r="B236" s="37" t="s">
        <v>381</v>
      </c>
      <c r="C236" s="38" t="s">
        <v>567</v>
      </c>
      <c r="D236" s="39" t="s">
        <v>95</v>
      </c>
      <c r="E236" s="38" t="s">
        <v>22</v>
      </c>
      <c r="F236" s="40" t="s">
        <v>570</v>
      </c>
      <c r="G236" s="41" t="n">
        <v>81.5</v>
      </c>
      <c r="H236" s="55" t="s">
        <v>25</v>
      </c>
      <c r="I236" s="42" t="s">
        <v>26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6" t="s">
        <v>573</v>
      </c>
      <c r="B237" s="37" t="s">
        <v>381</v>
      </c>
      <c r="C237" s="38" t="s">
        <v>567</v>
      </c>
      <c r="D237" s="39" t="s">
        <v>95</v>
      </c>
      <c r="E237" s="38" t="s">
        <v>22</v>
      </c>
      <c r="F237" s="40" t="s">
        <v>574</v>
      </c>
      <c r="G237" s="41" t="n">
        <v>79.35</v>
      </c>
      <c r="H237" s="55" t="s">
        <v>25</v>
      </c>
      <c r="I237" s="42" t="s">
        <v>26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6" t="s">
        <v>575</v>
      </c>
      <c r="B238" s="37" t="s">
        <v>381</v>
      </c>
      <c r="C238" s="38" t="s">
        <v>567</v>
      </c>
      <c r="D238" s="39" t="s">
        <v>95</v>
      </c>
      <c r="E238" s="38" t="s">
        <v>22</v>
      </c>
      <c r="F238" s="40" t="s">
        <v>576</v>
      </c>
      <c r="G238" s="41" t="n">
        <v>99.25</v>
      </c>
      <c r="H238" s="55" t="s">
        <v>25</v>
      </c>
      <c r="I238" s="42" t="s">
        <v>26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6" t="s">
        <v>577</v>
      </c>
      <c r="B239" s="37" t="s">
        <v>381</v>
      </c>
      <c r="C239" s="38" t="s">
        <v>567</v>
      </c>
      <c r="D239" s="39" t="s">
        <v>95</v>
      </c>
      <c r="E239" s="38" t="s">
        <v>22</v>
      </c>
      <c r="F239" s="40" t="s">
        <v>574</v>
      </c>
      <c r="G239" s="41" t="n">
        <v>69.2</v>
      </c>
      <c r="H239" s="55" t="s">
        <v>25</v>
      </c>
      <c r="I239" s="42" t="s">
        <v>26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36" t="s">
        <v>578</v>
      </c>
      <c r="B240" s="37" t="s">
        <v>381</v>
      </c>
      <c r="C240" s="38" t="s">
        <v>567</v>
      </c>
      <c r="D240" s="39" t="s">
        <v>95</v>
      </c>
      <c r="E240" s="38" t="s">
        <v>22</v>
      </c>
      <c r="F240" s="40" t="s">
        <v>576</v>
      </c>
      <c r="G240" s="41" t="n">
        <v>72.75</v>
      </c>
      <c r="H240" s="55" t="s">
        <v>25</v>
      </c>
      <c r="I240" s="42" t="s">
        <v>26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36" t="s">
        <v>402</v>
      </c>
      <c r="B241" s="37" t="s">
        <v>381</v>
      </c>
      <c r="C241" s="38" t="s">
        <v>579</v>
      </c>
      <c r="D241" s="39" t="s">
        <v>67</v>
      </c>
      <c r="E241" s="38" t="s">
        <v>52</v>
      </c>
      <c r="F241" s="40" t="s">
        <v>580</v>
      </c>
      <c r="G241" s="41" t="n">
        <v>68.49</v>
      </c>
      <c r="H241" s="55" t="s">
        <v>25</v>
      </c>
      <c r="I241" s="42" t="s">
        <v>26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36" t="s">
        <v>405</v>
      </c>
      <c r="B242" s="37" t="s">
        <v>381</v>
      </c>
      <c r="C242" s="38" t="s">
        <v>579</v>
      </c>
      <c r="D242" s="39" t="s">
        <v>67</v>
      </c>
      <c r="E242" s="38" t="s">
        <v>52</v>
      </c>
      <c r="F242" s="40" t="s">
        <v>581</v>
      </c>
      <c r="G242" s="41" t="n">
        <v>79.41</v>
      </c>
      <c r="H242" s="55" t="s">
        <v>25</v>
      </c>
      <c r="I242" s="42" t="s">
        <v>26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36" t="s">
        <v>582</v>
      </c>
      <c r="B243" s="48" t="s">
        <v>583</v>
      </c>
      <c r="C243" s="38" t="s">
        <v>120</v>
      </c>
      <c r="D243" s="39" t="s">
        <v>95</v>
      </c>
      <c r="E243" s="38" t="s">
        <v>584</v>
      </c>
      <c r="F243" s="40" t="s">
        <v>585</v>
      </c>
      <c r="G243" s="41" t="s">
        <v>24</v>
      </c>
      <c r="H243" s="29" t="s">
        <v>25</v>
      </c>
      <c r="I243" s="42" t="s">
        <v>26</v>
      </c>
    </row>
    <row r="244" customFormat="false" ht="15" hidden="false" customHeight="false" outlineLevel="0" collapsed="false">
      <c r="A244" s="36" t="s">
        <v>586</v>
      </c>
      <c r="B244" s="48" t="s">
        <v>583</v>
      </c>
      <c r="C244" s="38" t="s">
        <v>120</v>
      </c>
      <c r="D244" s="39" t="s">
        <v>95</v>
      </c>
      <c r="E244" s="38" t="s">
        <v>584</v>
      </c>
      <c r="F244" s="40" t="s">
        <v>587</v>
      </c>
      <c r="G244" s="41" t="s">
        <v>588</v>
      </c>
      <c r="H244" s="29" t="s">
        <v>25</v>
      </c>
      <c r="I244" s="42" t="s">
        <v>26</v>
      </c>
    </row>
    <row r="245" customFormat="false" ht="15" hidden="false" customHeight="false" outlineLevel="0" collapsed="false">
      <c r="A245" s="36" t="s">
        <v>589</v>
      </c>
      <c r="B245" s="48" t="s">
        <v>590</v>
      </c>
      <c r="C245" s="38" t="s">
        <v>590</v>
      </c>
      <c r="D245" s="39" t="s">
        <v>95</v>
      </c>
      <c r="E245" s="38" t="s">
        <v>22</v>
      </c>
      <c r="F245" s="40" t="s">
        <v>591</v>
      </c>
      <c r="G245" s="41"/>
      <c r="H245" s="29" t="s">
        <v>25</v>
      </c>
      <c r="I245" s="42" t="s">
        <v>26</v>
      </c>
    </row>
    <row r="246" customFormat="false" ht="15" hidden="false" customHeight="false" outlineLevel="0" collapsed="false">
      <c r="A246" s="36" t="s">
        <v>592</v>
      </c>
      <c r="B246" s="37" t="s">
        <v>590</v>
      </c>
      <c r="C246" s="38" t="s">
        <v>590</v>
      </c>
      <c r="D246" s="39" t="s">
        <v>95</v>
      </c>
      <c r="E246" s="38" t="s">
        <v>22</v>
      </c>
      <c r="F246" s="40" t="s">
        <v>593</v>
      </c>
      <c r="G246" s="41" t="n">
        <v>68.59</v>
      </c>
      <c r="H246" s="29" t="s">
        <v>25</v>
      </c>
      <c r="I246" s="42" t="s">
        <v>26</v>
      </c>
    </row>
    <row r="247" customFormat="false" ht="15" hidden="false" customHeight="false" outlineLevel="0" collapsed="false">
      <c r="A247" s="26" t="s">
        <v>594</v>
      </c>
      <c r="B247" s="37" t="s">
        <v>590</v>
      </c>
      <c r="C247" s="38" t="s">
        <v>590</v>
      </c>
      <c r="D247" s="39" t="s">
        <v>95</v>
      </c>
      <c r="E247" s="38" t="s">
        <v>22</v>
      </c>
      <c r="F247" s="40" t="s">
        <v>595</v>
      </c>
      <c r="G247" s="41" t="n">
        <v>19.1</v>
      </c>
      <c r="H247" s="29" t="s">
        <v>25</v>
      </c>
      <c r="I247" s="42" t="s">
        <v>26</v>
      </c>
    </row>
    <row r="248" customFormat="false" ht="15" hidden="false" customHeight="false" outlineLevel="0" collapsed="false">
      <c r="A248" s="36" t="s">
        <v>596</v>
      </c>
      <c r="B248" s="37" t="s">
        <v>590</v>
      </c>
      <c r="C248" s="38" t="s">
        <v>590</v>
      </c>
      <c r="D248" s="39" t="s">
        <v>95</v>
      </c>
      <c r="E248" s="38" t="s">
        <v>22</v>
      </c>
      <c r="F248" s="40" t="s">
        <v>597</v>
      </c>
      <c r="G248" s="41" t="n">
        <v>68.59</v>
      </c>
      <c r="H248" s="29" t="s">
        <v>25</v>
      </c>
      <c r="I248" s="42" t="s">
        <v>26</v>
      </c>
    </row>
    <row r="249" customFormat="false" ht="15" hidden="false" customHeight="false" outlineLevel="0" collapsed="false">
      <c r="A249" s="36" t="s">
        <v>598</v>
      </c>
      <c r="B249" s="37" t="s">
        <v>583</v>
      </c>
      <c r="C249" s="38" t="s">
        <v>120</v>
      </c>
      <c r="D249" s="39" t="s">
        <v>95</v>
      </c>
      <c r="E249" s="38" t="s">
        <v>584</v>
      </c>
      <c r="F249" s="40" t="s">
        <v>599</v>
      </c>
      <c r="G249" s="41" t="n">
        <v>37000</v>
      </c>
      <c r="H249" s="29" t="s">
        <v>25</v>
      </c>
      <c r="I249" s="42" t="s">
        <v>26</v>
      </c>
    </row>
    <row r="250" customFormat="false" ht="15" hidden="false" customHeight="false" outlineLevel="0" collapsed="false">
      <c r="A250" s="36" t="s">
        <v>600</v>
      </c>
      <c r="B250" s="37" t="s">
        <v>601</v>
      </c>
      <c r="C250" s="38" t="s">
        <v>602</v>
      </c>
      <c r="D250" s="39" t="s">
        <v>95</v>
      </c>
      <c r="E250" s="38" t="s">
        <v>603</v>
      </c>
      <c r="F250" s="40" t="s">
        <v>604</v>
      </c>
      <c r="G250" s="41" t="n">
        <v>144.5</v>
      </c>
      <c r="H250" s="29" t="s">
        <v>25</v>
      </c>
      <c r="I250" s="42" t="s">
        <v>26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36" t="s">
        <v>605</v>
      </c>
      <c r="B251" s="37" t="s">
        <v>601</v>
      </c>
      <c r="C251" s="38" t="s">
        <v>602</v>
      </c>
      <c r="D251" s="39" t="s">
        <v>95</v>
      </c>
      <c r="E251" s="38" t="s">
        <v>52</v>
      </c>
      <c r="F251" s="40" t="s">
        <v>606</v>
      </c>
      <c r="G251" s="41" t="n">
        <v>131.33</v>
      </c>
      <c r="H251" s="29" t="s">
        <v>25</v>
      </c>
      <c r="I251" s="42" t="s">
        <v>26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36" t="s">
        <v>607</v>
      </c>
      <c r="B252" s="37" t="s">
        <v>601</v>
      </c>
      <c r="C252" s="38" t="s">
        <v>602</v>
      </c>
      <c r="D252" s="39" t="s">
        <v>95</v>
      </c>
      <c r="E252" s="38" t="s">
        <v>52</v>
      </c>
      <c r="F252" s="40" t="s">
        <v>608</v>
      </c>
      <c r="G252" s="41" t="n">
        <v>127.5</v>
      </c>
      <c r="H252" s="29" t="s">
        <v>25</v>
      </c>
      <c r="I252" s="42" t="s">
        <v>26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6" t="s">
        <v>609</v>
      </c>
      <c r="B253" s="37" t="s">
        <v>601</v>
      </c>
      <c r="C253" s="38" t="s">
        <v>602</v>
      </c>
      <c r="D253" s="39" t="s">
        <v>95</v>
      </c>
      <c r="E253" s="38" t="s">
        <v>610</v>
      </c>
      <c r="F253" s="40" t="s">
        <v>611</v>
      </c>
      <c r="G253" s="41" t="n">
        <v>124.97</v>
      </c>
      <c r="H253" s="29" t="s">
        <v>25</v>
      </c>
      <c r="I253" s="42" t="s">
        <v>26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36" t="s">
        <v>612</v>
      </c>
      <c r="B254" s="37" t="s">
        <v>601</v>
      </c>
      <c r="C254" s="38" t="s">
        <v>602</v>
      </c>
      <c r="D254" s="39" t="s">
        <v>95</v>
      </c>
      <c r="E254" s="38" t="s">
        <v>610</v>
      </c>
      <c r="F254" s="40" t="s">
        <v>613</v>
      </c>
      <c r="G254" s="41" t="n">
        <v>134.97</v>
      </c>
      <c r="H254" s="29" t="s">
        <v>25</v>
      </c>
      <c r="I254" s="42" t="s">
        <v>26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36" t="s">
        <v>614</v>
      </c>
      <c r="B255" s="37" t="s">
        <v>601</v>
      </c>
      <c r="C255" s="38" t="s">
        <v>602</v>
      </c>
      <c r="D255" s="39" t="s">
        <v>95</v>
      </c>
      <c r="E255" s="38" t="s">
        <v>615</v>
      </c>
      <c r="F255" s="40" t="s">
        <v>611</v>
      </c>
      <c r="G255" s="41" t="n">
        <v>154.46</v>
      </c>
      <c r="H255" s="29" t="s">
        <v>25</v>
      </c>
      <c r="I255" s="42" t="s">
        <v>26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36" t="s">
        <v>616</v>
      </c>
      <c r="B256" s="37" t="s">
        <v>601</v>
      </c>
      <c r="C256" s="38" t="s">
        <v>602</v>
      </c>
      <c r="D256" s="39" t="s">
        <v>95</v>
      </c>
      <c r="E256" s="38" t="s">
        <v>615</v>
      </c>
      <c r="F256" s="40" t="s">
        <v>608</v>
      </c>
      <c r="G256" s="41" t="n">
        <v>168.71</v>
      </c>
      <c r="H256" s="29" t="s">
        <v>25</v>
      </c>
      <c r="I256" s="42" t="s">
        <v>26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36" t="s">
        <v>617</v>
      </c>
      <c r="B257" s="37" t="s">
        <v>601</v>
      </c>
      <c r="C257" s="38" t="s">
        <v>618</v>
      </c>
      <c r="D257" s="39" t="s">
        <v>95</v>
      </c>
      <c r="E257" s="38" t="s">
        <v>33</v>
      </c>
      <c r="F257" s="40" t="s">
        <v>619</v>
      </c>
      <c r="G257" s="41" t="n">
        <v>138.75</v>
      </c>
      <c r="H257" s="29" t="s">
        <v>25</v>
      </c>
      <c r="I257" s="42" t="s">
        <v>26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36" t="s">
        <v>620</v>
      </c>
      <c r="B258" s="37" t="s">
        <v>601</v>
      </c>
      <c r="C258" s="38" t="s">
        <v>618</v>
      </c>
      <c r="D258" s="39" t="s">
        <v>95</v>
      </c>
      <c r="E258" s="38" t="s">
        <v>33</v>
      </c>
      <c r="F258" s="40" t="s">
        <v>621</v>
      </c>
      <c r="G258" s="41" t="n">
        <v>161.96</v>
      </c>
      <c r="H258" s="29" t="s">
        <v>25</v>
      </c>
      <c r="I258" s="42" t="s">
        <v>26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36" t="s">
        <v>622</v>
      </c>
      <c r="B259" s="37" t="s">
        <v>601</v>
      </c>
      <c r="C259" s="38" t="s">
        <v>618</v>
      </c>
      <c r="D259" s="39" t="s">
        <v>95</v>
      </c>
      <c r="E259" s="38" t="s">
        <v>623</v>
      </c>
      <c r="F259" s="40" t="s">
        <v>624</v>
      </c>
      <c r="G259" s="41" t="n">
        <v>119.97</v>
      </c>
      <c r="H259" s="29" t="s">
        <v>25</v>
      </c>
      <c r="I259" s="42" t="s">
        <v>26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36" t="s">
        <v>625</v>
      </c>
      <c r="B260" s="37" t="s">
        <v>601</v>
      </c>
      <c r="C260" s="38" t="s">
        <v>618</v>
      </c>
      <c r="D260" s="39" t="s">
        <v>95</v>
      </c>
      <c r="E260" s="38" t="s">
        <v>626</v>
      </c>
      <c r="F260" s="40" t="s">
        <v>627</v>
      </c>
      <c r="G260" s="41" t="n">
        <v>192.33</v>
      </c>
      <c r="H260" s="29" t="s">
        <v>25</v>
      </c>
      <c r="I260" s="42" t="s">
        <v>26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36" t="s">
        <v>628</v>
      </c>
      <c r="B261" s="37" t="s">
        <v>601</v>
      </c>
      <c r="C261" s="38" t="s">
        <v>618</v>
      </c>
      <c r="D261" s="39" t="s">
        <v>95</v>
      </c>
      <c r="E261" s="38" t="s">
        <v>629</v>
      </c>
      <c r="F261" s="40" t="s">
        <v>630</v>
      </c>
      <c r="G261" s="41" t="n">
        <v>119.96</v>
      </c>
      <c r="H261" s="29" t="s">
        <v>25</v>
      </c>
      <c r="I261" s="42" t="s">
        <v>26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36" t="s">
        <v>631</v>
      </c>
      <c r="B262" s="37" t="s">
        <v>601</v>
      </c>
      <c r="C262" s="38" t="s">
        <v>618</v>
      </c>
      <c r="D262" s="39" t="s">
        <v>95</v>
      </c>
      <c r="E262" s="38" t="s">
        <v>629</v>
      </c>
      <c r="F262" s="40" t="s">
        <v>632</v>
      </c>
      <c r="G262" s="41" t="n">
        <v>146.21</v>
      </c>
      <c r="H262" s="29" t="s">
        <v>25</v>
      </c>
      <c r="I262" s="42" t="s">
        <v>26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36" t="s">
        <v>633</v>
      </c>
      <c r="B263" s="37" t="s">
        <v>601</v>
      </c>
      <c r="C263" s="38" t="s">
        <v>634</v>
      </c>
      <c r="D263" s="39" t="s">
        <v>67</v>
      </c>
      <c r="E263" s="38" t="s">
        <v>52</v>
      </c>
      <c r="F263" s="40" t="s">
        <v>635</v>
      </c>
      <c r="G263" s="41" t="n">
        <v>115</v>
      </c>
      <c r="H263" s="29" t="s">
        <v>25</v>
      </c>
      <c r="I263" s="42" t="s">
        <v>26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36" t="s">
        <v>636</v>
      </c>
      <c r="B264" s="37" t="s">
        <v>601</v>
      </c>
      <c r="C264" s="38" t="s">
        <v>634</v>
      </c>
      <c r="D264" s="39" t="s">
        <v>67</v>
      </c>
      <c r="E264" s="38" t="s">
        <v>623</v>
      </c>
      <c r="F264" s="40" t="s">
        <v>637</v>
      </c>
      <c r="G264" s="41" t="n">
        <v>96.97</v>
      </c>
      <c r="H264" s="29" t="s">
        <v>25</v>
      </c>
      <c r="I264" s="42" t="s">
        <v>26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36" t="s">
        <v>638</v>
      </c>
      <c r="B265" s="37" t="s">
        <v>601</v>
      </c>
      <c r="C265" s="38" t="s">
        <v>634</v>
      </c>
      <c r="D265" s="39" t="s">
        <v>67</v>
      </c>
      <c r="E265" s="38" t="s">
        <v>626</v>
      </c>
      <c r="F265" s="40" t="s">
        <v>639</v>
      </c>
      <c r="G265" s="41" t="n">
        <v>109.03</v>
      </c>
      <c r="H265" s="29" t="s">
        <v>25</v>
      </c>
      <c r="I265" s="42" t="s">
        <v>26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36" t="s">
        <v>640</v>
      </c>
      <c r="B266" s="37" t="s">
        <v>601</v>
      </c>
      <c r="C266" s="38" t="s">
        <v>634</v>
      </c>
      <c r="D266" s="39" t="s">
        <v>67</v>
      </c>
      <c r="E266" s="38" t="s">
        <v>626</v>
      </c>
      <c r="F266" s="40" t="s">
        <v>641</v>
      </c>
      <c r="G266" s="41" t="n">
        <v>159.25</v>
      </c>
      <c r="H266" s="29" t="s">
        <v>25</v>
      </c>
      <c r="I266" s="42" t="s">
        <v>26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36" t="s">
        <v>642</v>
      </c>
      <c r="B267" s="37" t="s">
        <v>601</v>
      </c>
      <c r="C267" s="38" t="s">
        <v>634</v>
      </c>
      <c r="D267" s="39" t="s">
        <v>67</v>
      </c>
      <c r="E267" s="38" t="s">
        <v>629</v>
      </c>
      <c r="F267" s="40" t="s">
        <v>643</v>
      </c>
      <c r="G267" s="41" t="n">
        <v>127.46</v>
      </c>
      <c r="H267" s="29" t="s">
        <v>25</v>
      </c>
      <c r="I267" s="42" t="s">
        <v>26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36" t="s">
        <v>644</v>
      </c>
      <c r="B268" s="37" t="s">
        <v>601</v>
      </c>
      <c r="C268" s="38" t="s">
        <v>634</v>
      </c>
      <c r="D268" s="39" t="s">
        <v>67</v>
      </c>
      <c r="E268" s="38" t="s">
        <v>629</v>
      </c>
      <c r="F268" s="40" t="s">
        <v>645</v>
      </c>
      <c r="G268" s="41" t="n">
        <v>128.75</v>
      </c>
      <c r="H268" s="29" t="s">
        <v>25</v>
      </c>
      <c r="I268" s="42" t="s">
        <v>26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36" t="s">
        <v>646</v>
      </c>
      <c r="B269" s="37" t="s">
        <v>601</v>
      </c>
      <c r="C269" s="38" t="s">
        <v>647</v>
      </c>
      <c r="D269" s="39" t="s">
        <v>95</v>
      </c>
      <c r="E269" s="38" t="s">
        <v>52</v>
      </c>
      <c r="F269" s="40" t="s">
        <v>648</v>
      </c>
      <c r="G269" s="41" t="n">
        <v>155.25</v>
      </c>
      <c r="H269" s="29" t="s">
        <v>25</v>
      </c>
      <c r="I269" s="42" t="s">
        <v>26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36" t="s">
        <v>649</v>
      </c>
      <c r="B270" s="37" t="s">
        <v>601</v>
      </c>
      <c r="C270" s="38" t="s">
        <v>647</v>
      </c>
      <c r="D270" s="39" t="s">
        <v>95</v>
      </c>
      <c r="E270" s="38" t="s">
        <v>623</v>
      </c>
      <c r="F270" s="40" t="s">
        <v>650</v>
      </c>
      <c r="G270" s="41" t="n">
        <v>108.97</v>
      </c>
      <c r="H270" s="29" t="s">
        <v>25</v>
      </c>
      <c r="I270" s="42" t="s">
        <v>26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36" t="s">
        <v>651</v>
      </c>
      <c r="B271" s="37" t="s">
        <v>601</v>
      </c>
      <c r="C271" s="38" t="s">
        <v>647</v>
      </c>
      <c r="D271" s="39" t="s">
        <v>95</v>
      </c>
      <c r="E271" s="38" t="s">
        <v>623</v>
      </c>
      <c r="F271" s="40" t="s">
        <v>652</v>
      </c>
      <c r="G271" s="41" t="n">
        <v>124.97</v>
      </c>
      <c r="H271" s="29" t="s">
        <v>25</v>
      </c>
      <c r="I271" s="42" t="s">
        <v>26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36" t="s">
        <v>653</v>
      </c>
      <c r="B272" s="37" t="s">
        <v>601</v>
      </c>
      <c r="C272" s="38" t="s">
        <v>647</v>
      </c>
      <c r="D272" s="39" t="s">
        <v>95</v>
      </c>
      <c r="E272" s="38" t="s">
        <v>623</v>
      </c>
      <c r="F272" s="40" t="s">
        <v>654</v>
      </c>
      <c r="G272" s="41" t="n">
        <v>124.97</v>
      </c>
      <c r="H272" s="29" t="s">
        <v>25</v>
      </c>
      <c r="I272" s="42" t="s">
        <v>26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36" t="s">
        <v>655</v>
      </c>
      <c r="B273" s="37" t="s">
        <v>601</v>
      </c>
      <c r="C273" s="38" t="s">
        <v>647</v>
      </c>
      <c r="D273" s="39" t="s">
        <v>95</v>
      </c>
      <c r="E273" s="38" t="s">
        <v>623</v>
      </c>
      <c r="F273" s="40" t="s">
        <v>656</v>
      </c>
      <c r="G273" s="41" t="n">
        <v>124.97</v>
      </c>
      <c r="H273" s="29" t="s">
        <v>25</v>
      </c>
      <c r="I273" s="42" t="s">
        <v>26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36" t="s">
        <v>657</v>
      </c>
      <c r="B274" s="37" t="s">
        <v>601</v>
      </c>
      <c r="C274" s="38" t="s">
        <v>647</v>
      </c>
      <c r="D274" s="39" t="s">
        <v>95</v>
      </c>
      <c r="E274" s="38" t="s">
        <v>623</v>
      </c>
      <c r="F274" s="40" t="s">
        <v>658</v>
      </c>
      <c r="G274" s="41" t="n">
        <v>124.97</v>
      </c>
      <c r="H274" s="29" t="s">
        <v>25</v>
      </c>
      <c r="I274" s="42" t="s">
        <v>26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36" t="s">
        <v>659</v>
      </c>
      <c r="B275" s="37" t="s">
        <v>601</v>
      </c>
      <c r="C275" s="38" t="s">
        <v>647</v>
      </c>
      <c r="D275" s="39" t="s">
        <v>95</v>
      </c>
      <c r="E275" s="38" t="s">
        <v>629</v>
      </c>
      <c r="F275" s="40" t="s">
        <v>660</v>
      </c>
      <c r="G275" s="41" t="n">
        <v>150.71</v>
      </c>
      <c r="H275" s="29" t="s">
        <v>25</v>
      </c>
      <c r="I275" s="42" t="s">
        <v>26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36" t="s">
        <v>661</v>
      </c>
      <c r="B276" s="37" t="s">
        <v>601</v>
      </c>
      <c r="C276" s="38" t="s">
        <v>662</v>
      </c>
      <c r="D276" s="39" t="s">
        <v>95</v>
      </c>
      <c r="E276" s="38" t="s">
        <v>626</v>
      </c>
      <c r="F276" s="40" t="s">
        <v>663</v>
      </c>
      <c r="G276" s="41" t="n">
        <v>188.93</v>
      </c>
      <c r="H276" s="29" t="s">
        <v>25</v>
      </c>
      <c r="I276" s="42" t="s">
        <v>26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36" t="s">
        <v>664</v>
      </c>
      <c r="B277" s="37" t="s">
        <v>601</v>
      </c>
      <c r="C277" s="38" t="s">
        <v>665</v>
      </c>
      <c r="D277" s="39" t="s">
        <v>95</v>
      </c>
      <c r="E277" s="38" t="s">
        <v>22</v>
      </c>
      <c r="F277" s="40" t="s">
        <v>666</v>
      </c>
      <c r="G277" s="41" t="n">
        <v>93.7</v>
      </c>
      <c r="H277" s="29" t="s">
        <v>25</v>
      </c>
      <c r="I277" s="42" t="s">
        <v>26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36" t="s">
        <v>667</v>
      </c>
      <c r="B278" s="37" t="s">
        <v>601</v>
      </c>
      <c r="C278" s="38" t="s">
        <v>665</v>
      </c>
      <c r="D278" s="39" t="s">
        <v>95</v>
      </c>
      <c r="E278" s="38" t="s">
        <v>22</v>
      </c>
      <c r="F278" s="40" t="s">
        <v>668</v>
      </c>
      <c r="G278" s="41" t="n">
        <v>126.2</v>
      </c>
      <c r="H278" s="29" t="s">
        <v>25</v>
      </c>
      <c r="I278" s="42" t="s">
        <v>26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36" t="s">
        <v>669</v>
      </c>
      <c r="B279" s="37" t="s">
        <v>601</v>
      </c>
      <c r="C279" s="38" t="s">
        <v>665</v>
      </c>
      <c r="D279" s="39" t="s">
        <v>95</v>
      </c>
      <c r="E279" s="38" t="s">
        <v>33</v>
      </c>
      <c r="F279" s="40" t="s">
        <v>670</v>
      </c>
      <c r="G279" s="41" t="n">
        <v>89.45</v>
      </c>
      <c r="H279" s="29" t="s">
        <v>25</v>
      </c>
      <c r="I279" s="42" t="s">
        <v>26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36" t="s">
        <v>671</v>
      </c>
      <c r="B280" s="37" t="s">
        <v>601</v>
      </c>
      <c r="C280" s="38" t="s">
        <v>665</v>
      </c>
      <c r="D280" s="39" t="s">
        <v>95</v>
      </c>
      <c r="E280" s="38" t="s">
        <v>33</v>
      </c>
      <c r="F280" s="40" t="s">
        <v>672</v>
      </c>
      <c r="G280" s="41" t="n">
        <v>91.15</v>
      </c>
      <c r="H280" s="29" t="s">
        <v>25</v>
      </c>
      <c r="I280" s="42" t="s">
        <v>26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36" t="s">
        <v>673</v>
      </c>
      <c r="B281" s="37" t="s">
        <v>601</v>
      </c>
      <c r="C281" s="38" t="s">
        <v>665</v>
      </c>
      <c r="D281" s="39" t="s">
        <v>95</v>
      </c>
      <c r="E281" s="38" t="s">
        <v>33</v>
      </c>
      <c r="F281" s="40" t="s">
        <v>674</v>
      </c>
      <c r="G281" s="41" t="n">
        <v>112.2</v>
      </c>
      <c r="H281" s="29" t="s">
        <v>25</v>
      </c>
      <c r="I281" s="42" t="s">
        <v>26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36" t="s">
        <v>675</v>
      </c>
      <c r="B282" s="37" t="s">
        <v>601</v>
      </c>
      <c r="C282" s="38" t="s">
        <v>665</v>
      </c>
      <c r="D282" s="39" t="s">
        <v>95</v>
      </c>
      <c r="E282" s="38" t="s">
        <v>28</v>
      </c>
      <c r="F282" s="40" t="s">
        <v>676</v>
      </c>
      <c r="G282" s="41" t="n">
        <v>69.97</v>
      </c>
      <c r="H282" s="29" t="s">
        <v>25</v>
      </c>
      <c r="I282" s="42" t="s">
        <v>26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36" t="s">
        <v>677</v>
      </c>
      <c r="B283" s="37" t="s">
        <v>601</v>
      </c>
      <c r="C283" s="38" t="s">
        <v>665</v>
      </c>
      <c r="D283" s="39" t="s">
        <v>95</v>
      </c>
      <c r="E283" s="38" t="s">
        <v>28</v>
      </c>
      <c r="F283" s="40" t="s">
        <v>678</v>
      </c>
      <c r="G283" s="41" t="n">
        <v>94.97</v>
      </c>
      <c r="H283" s="29" t="s">
        <v>25</v>
      </c>
      <c r="I283" s="42" t="s">
        <v>26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36" t="s">
        <v>679</v>
      </c>
      <c r="B284" s="37" t="s">
        <v>601</v>
      </c>
      <c r="C284" s="38" t="s">
        <v>680</v>
      </c>
      <c r="D284" s="39" t="s">
        <v>95</v>
      </c>
      <c r="E284" s="38" t="s">
        <v>52</v>
      </c>
      <c r="F284" s="40" t="s">
        <v>681</v>
      </c>
      <c r="G284" s="41" t="n">
        <v>78.27</v>
      </c>
      <c r="H284" s="29" t="s">
        <v>25</v>
      </c>
      <c r="I284" s="42" t="s">
        <v>26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36" t="s">
        <v>682</v>
      </c>
      <c r="B285" s="37" t="s">
        <v>601</v>
      </c>
      <c r="C285" s="38" t="s">
        <v>680</v>
      </c>
      <c r="D285" s="39" t="s">
        <v>95</v>
      </c>
      <c r="E285" s="38" t="s">
        <v>52</v>
      </c>
      <c r="F285" s="40" t="s">
        <v>683</v>
      </c>
      <c r="G285" s="41" t="n">
        <v>101.1</v>
      </c>
      <c r="H285" s="29" t="s">
        <v>25</v>
      </c>
      <c r="I285" s="42" t="s">
        <v>26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36" t="s">
        <v>684</v>
      </c>
      <c r="B286" s="37" t="s">
        <v>601</v>
      </c>
      <c r="C286" s="38" t="s">
        <v>680</v>
      </c>
      <c r="D286" s="39" t="s">
        <v>95</v>
      </c>
      <c r="E286" s="38" t="s">
        <v>22</v>
      </c>
      <c r="F286" s="40" t="s">
        <v>685</v>
      </c>
      <c r="G286" s="41" t="n">
        <v>80.65</v>
      </c>
      <c r="H286" s="29" t="s">
        <v>25</v>
      </c>
      <c r="I286" s="42" t="s">
        <v>26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36" t="s">
        <v>686</v>
      </c>
      <c r="B287" s="37" t="s">
        <v>601</v>
      </c>
      <c r="C287" s="38" t="s">
        <v>680</v>
      </c>
      <c r="D287" s="39" t="s">
        <v>95</v>
      </c>
      <c r="E287" s="38" t="s">
        <v>22</v>
      </c>
      <c r="F287" s="40" t="s">
        <v>687</v>
      </c>
      <c r="G287" s="41" t="n">
        <v>98.65</v>
      </c>
      <c r="H287" s="29" t="s">
        <v>25</v>
      </c>
      <c r="I287" s="42" t="s">
        <v>26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36" t="s">
        <v>688</v>
      </c>
      <c r="B288" s="37" t="s">
        <v>601</v>
      </c>
      <c r="C288" s="38" t="s">
        <v>680</v>
      </c>
      <c r="D288" s="39" t="s">
        <v>95</v>
      </c>
      <c r="E288" s="38" t="s">
        <v>33</v>
      </c>
      <c r="F288" s="40" t="s">
        <v>689</v>
      </c>
      <c r="G288" s="41" t="n">
        <v>83.96</v>
      </c>
      <c r="H288" s="29" t="s">
        <v>25</v>
      </c>
      <c r="I288" s="42" t="s">
        <v>26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36" t="s">
        <v>690</v>
      </c>
      <c r="B289" s="37" t="s">
        <v>601</v>
      </c>
      <c r="C289" s="38" t="s">
        <v>680</v>
      </c>
      <c r="D289" s="39" t="s">
        <v>95</v>
      </c>
      <c r="E289" s="38" t="s">
        <v>33</v>
      </c>
      <c r="F289" s="40" t="s">
        <v>691</v>
      </c>
      <c r="G289" s="41" t="n">
        <v>105.71</v>
      </c>
      <c r="H289" s="29" t="s">
        <v>25</v>
      </c>
      <c r="I289" s="42" t="s">
        <v>26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36" t="s">
        <v>692</v>
      </c>
      <c r="B290" s="37" t="s">
        <v>601</v>
      </c>
      <c r="C290" s="38" t="s">
        <v>693</v>
      </c>
      <c r="D290" s="39" t="s">
        <v>95</v>
      </c>
      <c r="E290" s="38" t="s">
        <v>52</v>
      </c>
      <c r="F290" s="40" t="s">
        <v>694</v>
      </c>
      <c r="G290" s="41" t="n">
        <v>101.1</v>
      </c>
      <c r="H290" s="29" t="s">
        <v>25</v>
      </c>
      <c r="I290" s="42" t="s">
        <v>26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36" t="s">
        <v>695</v>
      </c>
      <c r="B291" s="37" t="s">
        <v>601</v>
      </c>
      <c r="C291" s="38" t="s">
        <v>693</v>
      </c>
      <c r="D291" s="39" t="s">
        <v>95</v>
      </c>
      <c r="E291" s="38" t="s">
        <v>52</v>
      </c>
      <c r="F291" s="40" t="s">
        <v>696</v>
      </c>
      <c r="G291" s="41" t="n">
        <v>97.38</v>
      </c>
      <c r="H291" s="29" t="s">
        <v>25</v>
      </c>
      <c r="I291" s="42" t="s">
        <v>26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36" t="s">
        <v>697</v>
      </c>
      <c r="B292" s="37" t="s">
        <v>601</v>
      </c>
      <c r="C292" s="38" t="s">
        <v>693</v>
      </c>
      <c r="D292" s="39" t="s">
        <v>95</v>
      </c>
      <c r="E292" s="38" t="s">
        <v>22</v>
      </c>
      <c r="F292" s="40" t="s">
        <v>698</v>
      </c>
      <c r="G292" s="41" t="n">
        <v>94.15</v>
      </c>
      <c r="H292" s="29" t="s">
        <v>25</v>
      </c>
      <c r="I292" s="42" t="s">
        <v>26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36" t="s">
        <v>699</v>
      </c>
      <c r="B293" s="37" t="s">
        <v>601</v>
      </c>
      <c r="C293" s="38" t="s">
        <v>693</v>
      </c>
      <c r="D293" s="39" t="s">
        <v>95</v>
      </c>
      <c r="E293" s="38" t="s">
        <v>22</v>
      </c>
      <c r="F293" s="40" t="s">
        <v>700</v>
      </c>
      <c r="G293" s="41" t="n">
        <v>123.65</v>
      </c>
      <c r="H293" s="29" t="s">
        <v>25</v>
      </c>
      <c r="I293" s="42" t="s">
        <v>26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36" t="s">
        <v>701</v>
      </c>
      <c r="B294" s="37" t="s">
        <v>601</v>
      </c>
      <c r="C294" s="38" t="s">
        <v>693</v>
      </c>
      <c r="D294" s="39" t="s">
        <v>95</v>
      </c>
      <c r="E294" s="38" t="s">
        <v>623</v>
      </c>
      <c r="F294" s="40" t="s">
        <v>702</v>
      </c>
      <c r="G294" s="41" t="n">
        <v>70.47</v>
      </c>
      <c r="H294" s="29" t="s">
        <v>25</v>
      </c>
      <c r="I294" s="42" t="s">
        <v>26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36" t="s">
        <v>703</v>
      </c>
      <c r="B295" s="37" t="s">
        <v>601</v>
      </c>
      <c r="C295" s="38" t="s">
        <v>693</v>
      </c>
      <c r="D295" s="39" t="s">
        <v>95</v>
      </c>
      <c r="E295" s="38" t="s">
        <v>623</v>
      </c>
      <c r="F295" s="40" t="s">
        <v>704</v>
      </c>
      <c r="G295" s="41" t="n">
        <v>78.97</v>
      </c>
      <c r="H295" s="29" t="s">
        <v>25</v>
      </c>
      <c r="I295" s="42" t="s">
        <v>26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36" t="s">
        <v>705</v>
      </c>
      <c r="B296" s="37" t="s">
        <v>601</v>
      </c>
      <c r="C296" s="38" t="s">
        <v>706</v>
      </c>
      <c r="D296" s="39" t="s">
        <v>95</v>
      </c>
      <c r="E296" s="38" t="s">
        <v>707</v>
      </c>
      <c r="F296" s="40" t="s">
        <v>708</v>
      </c>
      <c r="G296" s="41" t="n">
        <v>81.89</v>
      </c>
      <c r="H296" s="29" t="s">
        <v>25</v>
      </c>
      <c r="I296" s="42" t="s">
        <v>26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36" t="s">
        <v>709</v>
      </c>
      <c r="B297" s="37" t="s">
        <v>601</v>
      </c>
      <c r="C297" s="38" t="s">
        <v>706</v>
      </c>
      <c r="D297" s="39" t="s">
        <v>95</v>
      </c>
      <c r="E297" s="38" t="s">
        <v>707</v>
      </c>
      <c r="F297" s="40" t="s">
        <v>710</v>
      </c>
      <c r="G297" s="41" t="n">
        <v>74.98</v>
      </c>
      <c r="H297" s="29" t="s">
        <v>25</v>
      </c>
      <c r="I297" s="42" t="s">
        <v>26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36" t="s">
        <v>711</v>
      </c>
      <c r="B298" s="37" t="s">
        <v>601</v>
      </c>
      <c r="C298" s="38" t="s">
        <v>706</v>
      </c>
      <c r="D298" s="39" t="s">
        <v>95</v>
      </c>
      <c r="E298" s="38" t="s">
        <v>707</v>
      </c>
      <c r="F298" s="40" t="s">
        <v>712</v>
      </c>
      <c r="G298" s="41" t="n">
        <v>377.48</v>
      </c>
      <c r="H298" s="29" t="s">
        <v>25</v>
      </c>
      <c r="I298" s="42" t="s">
        <v>26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36" t="s">
        <v>713</v>
      </c>
      <c r="B299" s="37" t="s">
        <v>601</v>
      </c>
      <c r="C299" s="38" t="s">
        <v>714</v>
      </c>
      <c r="D299" s="39" t="s">
        <v>95</v>
      </c>
      <c r="E299" s="38" t="s">
        <v>715</v>
      </c>
      <c r="F299" s="40" t="s">
        <v>716</v>
      </c>
      <c r="G299" s="41" t="n">
        <v>128.63</v>
      </c>
      <c r="H299" s="29" t="s">
        <v>25</v>
      </c>
      <c r="I299" s="42" t="s">
        <v>26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36" t="s">
        <v>717</v>
      </c>
      <c r="B300" s="37" t="s">
        <v>601</v>
      </c>
      <c r="C300" s="38" t="s">
        <v>718</v>
      </c>
      <c r="D300" s="39" t="s">
        <v>95</v>
      </c>
      <c r="E300" s="38" t="s">
        <v>719</v>
      </c>
      <c r="F300" s="40" t="s">
        <v>720</v>
      </c>
      <c r="G300" s="41" t="n">
        <v>27.75</v>
      </c>
      <c r="H300" s="29" t="s">
        <v>25</v>
      </c>
      <c r="I300" s="42" t="s">
        <v>26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36" t="s">
        <v>721</v>
      </c>
      <c r="B301" s="37" t="s">
        <v>601</v>
      </c>
      <c r="C301" s="38" t="s">
        <v>718</v>
      </c>
      <c r="D301" s="39" t="s">
        <v>95</v>
      </c>
      <c r="E301" s="38" t="s">
        <v>722</v>
      </c>
      <c r="F301" s="40" t="s">
        <v>723</v>
      </c>
      <c r="G301" s="41" t="n">
        <v>72.25</v>
      </c>
      <c r="H301" s="29" t="s">
        <v>25</v>
      </c>
      <c r="I301" s="42" t="s">
        <v>26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36" t="s">
        <v>724</v>
      </c>
      <c r="B302" s="37" t="s">
        <v>601</v>
      </c>
      <c r="C302" s="38" t="s">
        <v>718</v>
      </c>
      <c r="D302" s="39" t="s">
        <v>95</v>
      </c>
      <c r="E302" s="38" t="s">
        <v>52</v>
      </c>
      <c r="F302" s="40" t="s">
        <v>725</v>
      </c>
      <c r="G302" s="41" t="n">
        <v>103</v>
      </c>
      <c r="H302" s="29" t="s">
        <v>25</v>
      </c>
      <c r="I302" s="42" t="s">
        <v>26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36" t="s">
        <v>726</v>
      </c>
      <c r="B303" s="37" t="s">
        <v>601</v>
      </c>
      <c r="C303" s="38" t="s">
        <v>727</v>
      </c>
      <c r="D303" s="39" t="s">
        <v>95</v>
      </c>
      <c r="E303" s="38" t="s">
        <v>52</v>
      </c>
      <c r="F303" s="40" t="s">
        <v>728</v>
      </c>
      <c r="G303" s="41" t="n">
        <v>76.44</v>
      </c>
      <c r="H303" s="29" t="s">
        <v>25</v>
      </c>
      <c r="I303" s="42" t="s">
        <v>26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36" t="s">
        <v>729</v>
      </c>
      <c r="B304" s="37" t="s">
        <v>601</v>
      </c>
      <c r="C304" s="38" t="s">
        <v>727</v>
      </c>
      <c r="D304" s="39" t="s">
        <v>95</v>
      </c>
      <c r="E304" s="38" t="s">
        <v>52</v>
      </c>
      <c r="F304" s="40" t="s">
        <v>730</v>
      </c>
      <c r="G304" s="41" t="n">
        <v>96.69</v>
      </c>
      <c r="H304" s="29" t="s">
        <v>25</v>
      </c>
      <c r="I304" s="42" t="s">
        <v>26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36" t="s">
        <v>731</v>
      </c>
      <c r="B305" s="37" t="s">
        <v>601</v>
      </c>
      <c r="C305" s="38" t="s">
        <v>727</v>
      </c>
      <c r="D305" s="39" t="s">
        <v>95</v>
      </c>
      <c r="E305" s="38" t="s">
        <v>22</v>
      </c>
      <c r="F305" s="40" t="s">
        <v>732</v>
      </c>
      <c r="G305" s="41" t="n">
        <v>98.9</v>
      </c>
      <c r="H305" s="29" t="s">
        <v>25</v>
      </c>
      <c r="I305" s="42" t="s">
        <v>26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36" t="s">
        <v>733</v>
      </c>
      <c r="B306" s="37" t="s">
        <v>601</v>
      </c>
      <c r="C306" s="38" t="s">
        <v>727</v>
      </c>
      <c r="D306" s="39" t="s">
        <v>95</v>
      </c>
      <c r="E306" s="38" t="s">
        <v>22</v>
      </c>
      <c r="F306" s="40" t="s">
        <v>734</v>
      </c>
      <c r="G306" s="41" t="n">
        <v>124.4</v>
      </c>
      <c r="H306" s="29" t="s">
        <v>25</v>
      </c>
      <c r="I306" s="42" t="s">
        <v>26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36" t="s">
        <v>735</v>
      </c>
      <c r="B307" s="37" t="s">
        <v>601</v>
      </c>
      <c r="C307" s="38" t="s">
        <v>727</v>
      </c>
      <c r="D307" s="39" t="s">
        <v>95</v>
      </c>
      <c r="E307" s="38" t="s">
        <v>623</v>
      </c>
      <c r="F307" s="40" t="s">
        <v>736</v>
      </c>
      <c r="G307" s="41" t="n">
        <v>80.47</v>
      </c>
      <c r="H307" s="29" t="s">
        <v>25</v>
      </c>
      <c r="I307" s="42" t="s">
        <v>26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6" t="s">
        <v>737</v>
      </c>
      <c r="B308" s="37" t="s">
        <v>601</v>
      </c>
      <c r="C308" s="38" t="s">
        <v>727</v>
      </c>
      <c r="D308" s="39" t="s">
        <v>95</v>
      </c>
      <c r="E308" s="38" t="s">
        <v>623</v>
      </c>
      <c r="F308" s="40" t="s">
        <v>738</v>
      </c>
      <c r="G308" s="41" t="n">
        <v>99.97</v>
      </c>
      <c r="H308" s="29" t="s">
        <v>25</v>
      </c>
      <c r="I308" s="42" t="s">
        <v>26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36" t="s">
        <v>739</v>
      </c>
      <c r="B309" s="37" t="s">
        <v>601</v>
      </c>
      <c r="C309" s="38" t="s">
        <v>740</v>
      </c>
      <c r="D309" s="39" t="s">
        <v>95</v>
      </c>
      <c r="E309" s="38" t="s">
        <v>166</v>
      </c>
      <c r="F309" s="40" t="s">
        <v>741</v>
      </c>
      <c r="G309" s="41" t="s">
        <v>742</v>
      </c>
      <c r="H309" s="29" t="s">
        <v>25</v>
      </c>
      <c r="I309" s="42" t="s">
        <v>26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36" t="s">
        <v>743</v>
      </c>
      <c r="B310" s="37" t="s">
        <v>601</v>
      </c>
      <c r="C310" s="38" t="s">
        <v>740</v>
      </c>
      <c r="D310" s="39" t="s">
        <v>95</v>
      </c>
      <c r="E310" s="38" t="s">
        <v>623</v>
      </c>
      <c r="F310" s="40" t="s">
        <v>744</v>
      </c>
      <c r="G310" s="41" t="n">
        <v>94.97</v>
      </c>
      <c r="H310" s="29" t="s">
        <v>25</v>
      </c>
      <c r="I310" s="42" t="s">
        <v>26</v>
      </c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36" t="s">
        <v>745</v>
      </c>
      <c r="B311" s="37" t="s">
        <v>601</v>
      </c>
      <c r="C311" s="38" t="s">
        <v>740</v>
      </c>
      <c r="D311" s="39" t="s">
        <v>95</v>
      </c>
      <c r="E311" s="38" t="s">
        <v>623</v>
      </c>
      <c r="F311" s="40" t="s">
        <v>746</v>
      </c>
      <c r="G311" s="41" t="n">
        <v>90.97</v>
      </c>
      <c r="H311" s="29" t="s">
        <v>25</v>
      </c>
      <c r="I311" s="42" t="s">
        <v>26</v>
      </c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36" t="s">
        <v>747</v>
      </c>
      <c r="B312" s="37" t="s">
        <v>748</v>
      </c>
      <c r="C312" s="38" t="s">
        <v>749</v>
      </c>
      <c r="D312" s="39" t="s">
        <v>21</v>
      </c>
      <c r="E312" s="38" t="s">
        <v>70</v>
      </c>
      <c r="F312" s="40" t="s">
        <v>750</v>
      </c>
      <c r="G312" s="41" t="n">
        <v>107.21</v>
      </c>
      <c r="H312" s="29" t="s">
        <v>25</v>
      </c>
      <c r="I312" s="42" t="s">
        <v>26</v>
      </c>
    </row>
    <row r="313" customFormat="false" ht="15" hidden="false" customHeight="false" outlineLevel="0" collapsed="false">
      <c r="A313" s="36" t="s">
        <v>751</v>
      </c>
      <c r="B313" s="37" t="s">
        <v>748</v>
      </c>
      <c r="C313" s="38" t="s">
        <v>752</v>
      </c>
      <c r="D313" s="39" t="s">
        <v>21</v>
      </c>
      <c r="E313" s="38" t="s">
        <v>178</v>
      </c>
      <c r="F313" s="40" t="s">
        <v>753</v>
      </c>
      <c r="G313" s="41" t="n">
        <v>141</v>
      </c>
      <c r="H313" s="29" t="s">
        <v>25</v>
      </c>
      <c r="I313" s="42" t="s">
        <v>26</v>
      </c>
    </row>
    <row r="314" customFormat="false" ht="15" hidden="false" customHeight="false" outlineLevel="0" collapsed="false">
      <c r="A314" s="36" t="s">
        <v>754</v>
      </c>
      <c r="B314" s="37" t="s">
        <v>748</v>
      </c>
      <c r="C314" s="38" t="s">
        <v>752</v>
      </c>
      <c r="D314" s="39" t="s">
        <v>21</v>
      </c>
      <c r="E314" s="38" t="s">
        <v>178</v>
      </c>
      <c r="F314" s="40" t="s">
        <v>755</v>
      </c>
      <c r="G314" s="41" t="n">
        <v>161</v>
      </c>
      <c r="H314" s="29" t="s">
        <v>25</v>
      </c>
      <c r="I314" s="42" t="s">
        <v>26</v>
      </c>
    </row>
    <row r="315" customFormat="false" ht="15" hidden="false" customHeight="false" outlineLevel="0" collapsed="false">
      <c r="A315" s="36" t="s">
        <v>756</v>
      </c>
      <c r="B315" s="37" t="s">
        <v>748</v>
      </c>
      <c r="C315" s="38" t="s">
        <v>752</v>
      </c>
      <c r="D315" s="39" t="s">
        <v>21</v>
      </c>
      <c r="E315" s="38" t="s">
        <v>757</v>
      </c>
      <c r="F315" s="40" t="s">
        <v>758</v>
      </c>
      <c r="G315" s="50" t="n">
        <v>177</v>
      </c>
      <c r="H315" s="29" t="s">
        <v>25</v>
      </c>
      <c r="I315" s="42" t="s">
        <v>26</v>
      </c>
    </row>
    <row r="316" customFormat="false" ht="15" hidden="false" customHeight="false" outlineLevel="0" collapsed="false">
      <c r="A316" s="36" t="s">
        <v>759</v>
      </c>
      <c r="B316" s="37" t="s">
        <v>748</v>
      </c>
      <c r="C316" s="38" t="s">
        <v>760</v>
      </c>
      <c r="D316" s="39" t="s">
        <v>67</v>
      </c>
      <c r="E316" s="38" t="s">
        <v>33</v>
      </c>
      <c r="F316" s="40" t="s">
        <v>761</v>
      </c>
      <c r="G316" s="41" t="n">
        <v>90.5</v>
      </c>
      <c r="H316" s="54" t="s">
        <v>25</v>
      </c>
      <c r="I316" s="42" t="s">
        <v>26</v>
      </c>
    </row>
    <row r="317" customFormat="false" ht="15" hidden="false" customHeight="false" outlineLevel="0" collapsed="false">
      <c r="A317" s="36" t="s">
        <v>762</v>
      </c>
      <c r="B317" s="37" t="s">
        <v>748</v>
      </c>
      <c r="C317" s="38" t="s">
        <v>760</v>
      </c>
      <c r="D317" s="39" t="s">
        <v>67</v>
      </c>
      <c r="E317" s="38" t="s">
        <v>70</v>
      </c>
      <c r="F317" s="40" t="s">
        <v>763</v>
      </c>
      <c r="G317" s="50" t="n">
        <v>146</v>
      </c>
      <c r="H317" s="29" t="s">
        <v>25</v>
      </c>
      <c r="I317" s="42" t="s">
        <v>26</v>
      </c>
    </row>
    <row r="318" customFormat="false" ht="15" hidden="false" customHeight="false" outlineLevel="0" collapsed="false">
      <c r="A318" s="36" t="s">
        <v>764</v>
      </c>
      <c r="B318" s="37" t="s">
        <v>748</v>
      </c>
      <c r="C318" s="38" t="s">
        <v>765</v>
      </c>
      <c r="D318" s="39" t="s">
        <v>67</v>
      </c>
      <c r="E318" s="38" t="s">
        <v>33</v>
      </c>
      <c r="F318" s="40" t="s">
        <v>766</v>
      </c>
      <c r="G318" s="50" t="n">
        <v>126.75</v>
      </c>
      <c r="H318" s="29" t="s">
        <v>25</v>
      </c>
      <c r="I318" s="42" t="s">
        <v>26</v>
      </c>
    </row>
    <row r="319" customFormat="false" ht="15" hidden="false" customHeight="false" outlineLevel="0" collapsed="false">
      <c r="A319" s="36" t="s">
        <v>767</v>
      </c>
      <c r="B319" s="37" t="s">
        <v>748</v>
      </c>
      <c r="C319" s="38" t="s">
        <v>765</v>
      </c>
      <c r="D319" s="39" t="s">
        <v>67</v>
      </c>
      <c r="E319" s="38" t="s">
        <v>768</v>
      </c>
      <c r="F319" s="40" t="s">
        <v>769</v>
      </c>
      <c r="G319" s="41" t="n">
        <v>32.85</v>
      </c>
      <c r="H319" s="54" t="s">
        <v>25</v>
      </c>
      <c r="I319" s="42" t="s">
        <v>26</v>
      </c>
    </row>
    <row r="320" customFormat="false" ht="15" hidden="false" customHeight="false" outlineLevel="0" collapsed="false">
      <c r="A320" s="36" t="s">
        <v>770</v>
      </c>
      <c r="B320" s="37" t="s">
        <v>748</v>
      </c>
      <c r="C320" s="38" t="s">
        <v>765</v>
      </c>
      <c r="D320" s="39" t="s">
        <v>67</v>
      </c>
      <c r="E320" s="38" t="s">
        <v>28</v>
      </c>
      <c r="F320" s="40" t="s">
        <v>771</v>
      </c>
      <c r="G320" s="41" t="n">
        <v>88.47</v>
      </c>
      <c r="H320" s="54" t="s">
        <v>25</v>
      </c>
      <c r="I320" s="42" t="s">
        <v>26</v>
      </c>
    </row>
    <row r="321" customFormat="false" ht="15" hidden="false" customHeight="false" outlineLevel="0" collapsed="false">
      <c r="A321" s="36" t="s">
        <v>772</v>
      </c>
      <c r="B321" s="37" t="s">
        <v>748</v>
      </c>
      <c r="C321" s="38" t="s">
        <v>765</v>
      </c>
      <c r="D321" s="39" t="s">
        <v>67</v>
      </c>
      <c r="E321" s="38" t="s">
        <v>70</v>
      </c>
      <c r="F321" s="40" t="s">
        <v>773</v>
      </c>
      <c r="G321" s="50" t="n">
        <v>33.5</v>
      </c>
      <c r="H321" s="29" t="s">
        <v>25</v>
      </c>
      <c r="I321" s="42" t="s">
        <v>26</v>
      </c>
    </row>
    <row r="322" customFormat="false" ht="15" hidden="false" customHeight="false" outlineLevel="0" collapsed="false">
      <c r="A322" s="36" t="s">
        <v>774</v>
      </c>
      <c r="B322" s="37" t="s">
        <v>748</v>
      </c>
      <c r="C322" s="38" t="s">
        <v>765</v>
      </c>
      <c r="D322" s="39" t="s">
        <v>67</v>
      </c>
      <c r="E322" s="38" t="s">
        <v>70</v>
      </c>
      <c r="F322" s="40" t="s">
        <v>775</v>
      </c>
      <c r="G322" s="50" t="n">
        <v>116.25</v>
      </c>
      <c r="H322" s="29" t="s">
        <v>25</v>
      </c>
      <c r="I322" s="42" t="s">
        <v>26</v>
      </c>
      <c r="J322" s="56"/>
    </row>
    <row r="323" customFormat="false" ht="15" hidden="false" customHeight="false" outlineLevel="0" collapsed="false">
      <c r="A323" s="36" t="s">
        <v>776</v>
      </c>
      <c r="B323" s="37" t="s">
        <v>748</v>
      </c>
      <c r="C323" s="38" t="s">
        <v>765</v>
      </c>
      <c r="D323" s="39" t="s">
        <v>67</v>
      </c>
      <c r="E323" s="38" t="s">
        <v>70</v>
      </c>
      <c r="F323" s="40" t="s">
        <v>777</v>
      </c>
      <c r="G323" s="50" t="n">
        <v>140.75</v>
      </c>
      <c r="H323" s="29" t="s">
        <v>25</v>
      </c>
      <c r="I323" s="42" t="s">
        <v>26</v>
      </c>
    </row>
    <row r="324" customFormat="false" ht="15" hidden="false" customHeight="false" outlineLevel="0" collapsed="false">
      <c r="A324" s="57" t="s">
        <v>778</v>
      </c>
      <c r="B324" s="37" t="s">
        <v>748</v>
      </c>
      <c r="C324" s="38" t="s">
        <v>765</v>
      </c>
      <c r="D324" s="39" t="s">
        <v>67</v>
      </c>
      <c r="E324" s="38" t="s">
        <v>70</v>
      </c>
      <c r="F324" s="40" t="s">
        <v>779</v>
      </c>
      <c r="G324" s="50" t="n">
        <v>128.5</v>
      </c>
      <c r="H324" s="29" t="s">
        <v>25</v>
      </c>
      <c r="I324" s="42" t="s">
        <v>26</v>
      </c>
    </row>
    <row r="325" customFormat="false" ht="15" hidden="false" customHeight="false" outlineLevel="0" collapsed="false">
      <c r="A325" s="36" t="s">
        <v>780</v>
      </c>
      <c r="B325" s="37" t="s">
        <v>748</v>
      </c>
      <c r="C325" s="38" t="s">
        <v>765</v>
      </c>
      <c r="D325" s="39" t="s">
        <v>67</v>
      </c>
      <c r="E325" s="38" t="s">
        <v>781</v>
      </c>
      <c r="F325" s="40" t="s">
        <v>782</v>
      </c>
      <c r="G325" s="41" t="n">
        <v>122.2</v>
      </c>
      <c r="H325" s="54" t="s">
        <v>25</v>
      </c>
      <c r="I325" s="42" t="s">
        <v>26</v>
      </c>
    </row>
    <row r="326" customFormat="false" ht="15" hidden="false" customHeight="false" outlineLevel="0" collapsed="false">
      <c r="A326" s="36" t="s">
        <v>783</v>
      </c>
      <c r="B326" s="37" t="s">
        <v>748</v>
      </c>
      <c r="C326" s="38" t="s">
        <v>765</v>
      </c>
      <c r="D326" s="39" t="s">
        <v>67</v>
      </c>
      <c r="E326" s="38" t="s">
        <v>784</v>
      </c>
      <c r="F326" s="40" t="s">
        <v>785</v>
      </c>
      <c r="G326" s="41" t="n">
        <v>110</v>
      </c>
      <c r="H326" s="54" t="s">
        <v>25</v>
      </c>
      <c r="I326" s="42" t="s">
        <v>26</v>
      </c>
    </row>
    <row r="327" customFormat="false" ht="15" hidden="false" customHeight="false" outlineLevel="0" collapsed="false">
      <c r="A327" s="36" t="s">
        <v>786</v>
      </c>
      <c r="B327" s="37" t="s">
        <v>748</v>
      </c>
      <c r="C327" s="38" t="s">
        <v>787</v>
      </c>
      <c r="D327" s="39" t="s">
        <v>21</v>
      </c>
      <c r="E327" s="38" t="s">
        <v>33</v>
      </c>
      <c r="F327" s="40" t="s">
        <v>788</v>
      </c>
      <c r="G327" s="50" t="n">
        <v>58.25</v>
      </c>
      <c r="H327" s="29" t="s">
        <v>25</v>
      </c>
      <c r="I327" s="42" t="s">
        <v>26</v>
      </c>
    </row>
    <row r="328" customFormat="false" ht="15" hidden="false" customHeight="false" outlineLevel="0" collapsed="false">
      <c r="A328" s="36" t="s">
        <v>789</v>
      </c>
      <c r="B328" s="37" t="s">
        <v>748</v>
      </c>
      <c r="C328" s="38" t="s">
        <v>787</v>
      </c>
      <c r="D328" s="39" t="s">
        <v>21</v>
      </c>
      <c r="E328" s="38" t="s">
        <v>33</v>
      </c>
      <c r="F328" s="40" t="s">
        <v>790</v>
      </c>
      <c r="G328" s="50" t="n">
        <v>55.75</v>
      </c>
      <c r="H328" s="29" t="s">
        <v>25</v>
      </c>
      <c r="I328" s="42" t="s">
        <v>26</v>
      </c>
    </row>
    <row r="329" customFormat="false" ht="15" hidden="false" customHeight="false" outlineLevel="0" collapsed="false">
      <c r="A329" s="36" t="s">
        <v>791</v>
      </c>
      <c r="B329" s="37" t="s">
        <v>748</v>
      </c>
      <c r="C329" s="38" t="s">
        <v>787</v>
      </c>
      <c r="D329" s="39" t="s">
        <v>21</v>
      </c>
      <c r="E329" s="38" t="s">
        <v>33</v>
      </c>
      <c r="F329" s="40" t="s">
        <v>792</v>
      </c>
      <c r="G329" s="41" t="n">
        <v>117.25</v>
      </c>
      <c r="H329" s="54" t="s">
        <v>25</v>
      </c>
      <c r="I329" s="42" t="s">
        <v>26</v>
      </c>
    </row>
    <row r="330" customFormat="false" ht="15" hidden="false" customHeight="false" outlineLevel="0" collapsed="false">
      <c r="A330" s="36" t="s">
        <v>793</v>
      </c>
      <c r="B330" s="37" t="s">
        <v>748</v>
      </c>
      <c r="C330" s="38" t="s">
        <v>787</v>
      </c>
      <c r="D330" s="39" t="s">
        <v>21</v>
      </c>
      <c r="E330" s="38" t="s">
        <v>33</v>
      </c>
      <c r="F330" s="40" t="s">
        <v>794</v>
      </c>
      <c r="G330" s="41" t="n">
        <v>135.5</v>
      </c>
      <c r="H330" s="54" t="s">
        <v>25</v>
      </c>
      <c r="I330" s="42" t="s">
        <v>26</v>
      </c>
    </row>
    <row r="331" customFormat="false" ht="15" hidden="false" customHeight="false" outlineLevel="0" collapsed="false">
      <c r="A331" s="36" t="s">
        <v>795</v>
      </c>
      <c r="B331" s="37" t="s">
        <v>748</v>
      </c>
      <c r="C331" s="38" t="s">
        <v>787</v>
      </c>
      <c r="D331" s="39" t="s">
        <v>21</v>
      </c>
      <c r="E331" s="38" t="s">
        <v>768</v>
      </c>
      <c r="F331" s="40" t="s">
        <v>796</v>
      </c>
      <c r="G331" s="41" t="n">
        <v>50.97</v>
      </c>
      <c r="H331" s="54" t="s">
        <v>25</v>
      </c>
      <c r="I331" s="42" t="s">
        <v>26</v>
      </c>
    </row>
    <row r="332" customFormat="false" ht="15" hidden="false" customHeight="false" outlineLevel="0" collapsed="false">
      <c r="A332" s="36" t="s">
        <v>797</v>
      </c>
      <c r="B332" s="37" t="s">
        <v>748</v>
      </c>
      <c r="C332" s="38" t="s">
        <v>787</v>
      </c>
      <c r="D332" s="39" t="s">
        <v>21</v>
      </c>
      <c r="E332" s="38" t="s">
        <v>28</v>
      </c>
      <c r="F332" s="40" t="s">
        <v>798</v>
      </c>
      <c r="G332" s="41" t="n">
        <v>103.97</v>
      </c>
      <c r="H332" s="54" t="s">
        <v>25</v>
      </c>
      <c r="I332" s="42" t="s">
        <v>26</v>
      </c>
    </row>
    <row r="333" customFormat="false" ht="15" hidden="false" customHeight="false" outlineLevel="0" collapsed="false">
      <c r="A333" s="36" t="s">
        <v>799</v>
      </c>
      <c r="B333" s="37" t="s">
        <v>748</v>
      </c>
      <c r="C333" s="38" t="s">
        <v>787</v>
      </c>
      <c r="D333" s="39" t="s">
        <v>21</v>
      </c>
      <c r="E333" s="38" t="s">
        <v>28</v>
      </c>
      <c r="F333" s="40" t="s">
        <v>800</v>
      </c>
      <c r="G333" s="41" t="n">
        <v>106.97</v>
      </c>
      <c r="H333" s="54" t="s">
        <v>25</v>
      </c>
      <c r="I333" s="42" t="s">
        <v>26</v>
      </c>
    </row>
    <row r="334" customFormat="false" ht="15" hidden="false" customHeight="false" outlineLevel="0" collapsed="false">
      <c r="A334" s="36" t="s">
        <v>801</v>
      </c>
      <c r="B334" s="37" t="s">
        <v>748</v>
      </c>
      <c r="C334" s="38" t="s">
        <v>802</v>
      </c>
      <c r="D334" s="39" t="s">
        <v>45</v>
      </c>
      <c r="E334" s="38" t="s">
        <v>719</v>
      </c>
      <c r="F334" s="40" t="s">
        <v>803</v>
      </c>
      <c r="G334" s="41" t="n">
        <v>17.75</v>
      </c>
      <c r="H334" s="54" t="s">
        <v>25</v>
      </c>
      <c r="I334" s="42" t="s">
        <v>26</v>
      </c>
    </row>
    <row r="335" customFormat="false" ht="15" hidden="false" customHeight="false" outlineLevel="0" collapsed="false">
      <c r="A335" s="36" t="s">
        <v>804</v>
      </c>
      <c r="B335" s="37" t="s">
        <v>748</v>
      </c>
      <c r="C335" s="38" t="s">
        <v>802</v>
      </c>
      <c r="D335" s="39" t="s">
        <v>45</v>
      </c>
      <c r="E335" s="38" t="s">
        <v>33</v>
      </c>
      <c r="F335" s="40" t="s">
        <v>805</v>
      </c>
      <c r="G335" s="50" t="n">
        <v>121.5</v>
      </c>
      <c r="H335" s="29" t="s">
        <v>25</v>
      </c>
      <c r="I335" s="42" t="s">
        <v>26</v>
      </c>
    </row>
    <row r="336" customFormat="false" ht="15" hidden="false" customHeight="false" outlineLevel="0" collapsed="false">
      <c r="A336" s="36" t="s">
        <v>806</v>
      </c>
      <c r="B336" s="37" t="s">
        <v>748</v>
      </c>
      <c r="C336" s="38" t="s">
        <v>802</v>
      </c>
      <c r="D336" s="39" t="s">
        <v>45</v>
      </c>
      <c r="E336" s="38" t="s">
        <v>33</v>
      </c>
      <c r="F336" s="40" t="s">
        <v>807</v>
      </c>
      <c r="G336" s="50" t="n">
        <v>116.75</v>
      </c>
      <c r="H336" s="29" t="s">
        <v>25</v>
      </c>
      <c r="I336" s="42" t="s">
        <v>26</v>
      </c>
    </row>
    <row r="337" customFormat="false" ht="15" hidden="false" customHeight="false" outlineLevel="0" collapsed="false">
      <c r="A337" s="36" t="s">
        <v>808</v>
      </c>
      <c r="B337" s="37" t="s">
        <v>748</v>
      </c>
      <c r="C337" s="38" t="s">
        <v>802</v>
      </c>
      <c r="D337" s="39" t="s">
        <v>45</v>
      </c>
      <c r="E337" s="38" t="s">
        <v>70</v>
      </c>
      <c r="F337" s="40" t="s">
        <v>809</v>
      </c>
      <c r="G337" s="41" t="n">
        <v>95.6</v>
      </c>
      <c r="H337" s="54" t="s">
        <v>25</v>
      </c>
      <c r="I337" s="42" t="s">
        <v>26</v>
      </c>
    </row>
    <row r="338" customFormat="false" ht="15" hidden="false" customHeight="false" outlineLevel="0" collapsed="false">
      <c r="A338" s="36" t="s">
        <v>810</v>
      </c>
      <c r="B338" s="37" t="s">
        <v>748</v>
      </c>
      <c r="C338" s="38" t="s">
        <v>802</v>
      </c>
      <c r="D338" s="39" t="s">
        <v>45</v>
      </c>
      <c r="E338" s="38" t="s">
        <v>70</v>
      </c>
      <c r="F338" s="40" t="s">
        <v>811</v>
      </c>
      <c r="G338" s="50" t="n">
        <v>120.5</v>
      </c>
      <c r="H338" s="29" t="s">
        <v>25</v>
      </c>
      <c r="I338" s="42" t="s">
        <v>26</v>
      </c>
    </row>
    <row r="339" customFormat="false" ht="15" hidden="false" customHeight="false" outlineLevel="0" collapsed="false">
      <c r="A339" s="36" t="s">
        <v>812</v>
      </c>
      <c r="B339" s="37" t="s">
        <v>748</v>
      </c>
      <c r="C339" s="38" t="s">
        <v>802</v>
      </c>
      <c r="D339" s="39" t="s">
        <v>45</v>
      </c>
      <c r="E339" s="38" t="s">
        <v>813</v>
      </c>
      <c r="F339" s="40" t="s">
        <v>814</v>
      </c>
      <c r="G339" s="50" t="n">
        <v>133.75</v>
      </c>
      <c r="H339" s="29" t="s">
        <v>25</v>
      </c>
      <c r="I339" s="42" t="s">
        <v>26</v>
      </c>
    </row>
    <row r="340" customFormat="false" ht="15" hidden="false" customHeight="false" outlineLevel="0" collapsed="false">
      <c r="A340" s="36" t="s">
        <v>815</v>
      </c>
      <c r="B340" s="37" t="s">
        <v>748</v>
      </c>
      <c r="C340" s="38" t="s">
        <v>816</v>
      </c>
      <c r="D340" s="39" t="s">
        <v>128</v>
      </c>
      <c r="E340" s="38" t="s">
        <v>33</v>
      </c>
      <c r="F340" s="40" t="s">
        <v>817</v>
      </c>
      <c r="G340" s="41" t="n">
        <v>57.71</v>
      </c>
      <c r="H340" s="29" t="s">
        <v>25</v>
      </c>
      <c r="I340" s="42" t="s">
        <v>26</v>
      </c>
    </row>
    <row r="341" customFormat="false" ht="15" hidden="false" customHeight="false" outlineLevel="0" collapsed="false">
      <c r="A341" s="36" t="s">
        <v>818</v>
      </c>
      <c r="B341" s="37" t="s">
        <v>748</v>
      </c>
      <c r="C341" s="38" t="s">
        <v>816</v>
      </c>
      <c r="D341" s="39" t="s">
        <v>128</v>
      </c>
      <c r="E341" s="38" t="s">
        <v>33</v>
      </c>
      <c r="F341" s="40" t="s">
        <v>819</v>
      </c>
      <c r="G341" s="41" t="n">
        <v>57.71</v>
      </c>
      <c r="H341" s="29" t="s">
        <v>25</v>
      </c>
      <c r="I341" s="42" t="s">
        <v>26</v>
      </c>
    </row>
    <row r="342" customFormat="false" ht="15" hidden="false" customHeight="false" outlineLevel="0" collapsed="false">
      <c r="A342" s="36" t="s">
        <v>820</v>
      </c>
      <c r="B342" s="37" t="s">
        <v>748</v>
      </c>
      <c r="C342" s="38" t="s">
        <v>816</v>
      </c>
      <c r="D342" s="39" t="s">
        <v>128</v>
      </c>
      <c r="E342" s="38" t="s">
        <v>33</v>
      </c>
      <c r="F342" s="40" t="s">
        <v>821</v>
      </c>
      <c r="G342" s="41" t="n">
        <v>57.5</v>
      </c>
      <c r="H342" s="29" t="s">
        <v>25</v>
      </c>
      <c r="I342" s="42" t="s">
        <v>26</v>
      </c>
    </row>
    <row r="343" customFormat="false" ht="15" hidden="false" customHeight="false" outlineLevel="0" collapsed="false">
      <c r="A343" s="36" t="s">
        <v>822</v>
      </c>
      <c r="B343" s="37" t="s">
        <v>748</v>
      </c>
      <c r="C343" s="38" t="s">
        <v>816</v>
      </c>
      <c r="D343" s="39" t="s">
        <v>128</v>
      </c>
      <c r="E343" s="38" t="s">
        <v>33</v>
      </c>
      <c r="F343" s="40" t="s">
        <v>823</v>
      </c>
      <c r="G343" s="41" t="n">
        <v>57.5</v>
      </c>
      <c r="H343" s="29" t="s">
        <v>25</v>
      </c>
      <c r="I343" s="42" t="s">
        <v>26</v>
      </c>
    </row>
    <row r="344" customFormat="false" ht="15" hidden="false" customHeight="false" outlineLevel="0" collapsed="false">
      <c r="A344" s="36" t="s">
        <v>824</v>
      </c>
      <c r="B344" s="37" t="s">
        <v>748</v>
      </c>
      <c r="C344" s="38" t="s">
        <v>816</v>
      </c>
      <c r="D344" s="39" t="s">
        <v>128</v>
      </c>
      <c r="E344" s="38" t="s">
        <v>178</v>
      </c>
      <c r="F344" s="40" t="s">
        <v>825</v>
      </c>
      <c r="G344" s="41" t="n">
        <v>102.75</v>
      </c>
      <c r="H344" s="29" t="s">
        <v>25</v>
      </c>
      <c r="I344" s="42" t="s">
        <v>26</v>
      </c>
    </row>
    <row r="345" customFormat="false" ht="15" hidden="false" customHeight="false" outlineLevel="0" collapsed="false">
      <c r="A345" s="36" t="s">
        <v>826</v>
      </c>
      <c r="B345" s="37" t="s">
        <v>748</v>
      </c>
      <c r="C345" s="38" t="s">
        <v>816</v>
      </c>
      <c r="D345" s="39" t="s">
        <v>128</v>
      </c>
      <c r="E345" s="38" t="s">
        <v>28</v>
      </c>
      <c r="F345" s="40" t="s">
        <v>827</v>
      </c>
      <c r="G345" s="41" t="n">
        <v>98.47</v>
      </c>
      <c r="H345" s="29" t="s">
        <v>25</v>
      </c>
      <c r="I345" s="42" t="s">
        <v>26</v>
      </c>
    </row>
    <row r="346" customFormat="false" ht="15" hidden="false" customHeight="false" outlineLevel="0" collapsed="false">
      <c r="A346" s="36" t="s">
        <v>828</v>
      </c>
      <c r="B346" s="37" t="s">
        <v>748</v>
      </c>
      <c r="C346" s="38" t="s">
        <v>829</v>
      </c>
      <c r="D346" s="39" t="s">
        <v>210</v>
      </c>
      <c r="E346" s="38" t="s">
        <v>830</v>
      </c>
      <c r="F346" s="40" t="s">
        <v>831</v>
      </c>
      <c r="G346" s="41" t="n">
        <v>42.95</v>
      </c>
      <c r="H346" s="29" t="s">
        <v>25</v>
      </c>
      <c r="I346" s="42" t="s">
        <v>26</v>
      </c>
    </row>
    <row r="347" customFormat="false" ht="15" hidden="false" customHeight="false" outlineLevel="0" collapsed="false">
      <c r="A347" s="36" t="s">
        <v>832</v>
      </c>
      <c r="B347" s="37" t="s">
        <v>748</v>
      </c>
      <c r="C347" s="38" t="s">
        <v>833</v>
      </c>
      <c r="D347" s="39" t="s">
        <v>21</v>
      </c>
      <c r="E347" s="38" t="s">
        <v>52</v>
      </c>
      <c r="F347" s="40" t="s">
        <v>834</v>
      </c>
      <c r="G347" s="41" t="n">
        <v>78.81</v>
      </c>
      <c r="H347" s="29" t="s">
        <v>25</v>
      </c>
      <c r="I347" s="42" t="s">
        <v>26</v>
      </c>
    </row>
    <row r="348" customFormat="false" ht="15" hidden="false" customHeight="false" outlineLevel="0" collapsed="false">
      <c r="A348" s="36" t="s">
        <v>835</v>
      </c>
      <c r="B348" s="37" t="s">
        <v>748</v>
      </c>
      <c r="C348" s="38" t="s">
        <v>833</v>
      </c>
      <c r="D348" s="39" t="s">
        <v>21</v>
      </c>
      <c r="E348" s="38" t="s">
        <v>52</v>
      </c>
      <c r="F348" s="40" t="s">
        <v>836</v>
      </c>
      <c r="G348" s="41" t="n">
        <v>78.81</v>
      </c>
      <c r="H348" s="29" t="s">
        <v>25</v>
      </c>
      <c r="I348" s="42" t="s">
        <v>26</v>
      </c>
    </row>
    <row r="349" customFormat="false" ht="15" hidden="false" customHeight="false" outlineLevel="0" collapsed="false">
      <c r="A349" s="36" t="s">
        <v>837</v>
      </c>
      <c r="B349" s="37" t="s">
        <v>748</v>
      </c>
      <c r="C349" s="38" t="s">
        <v>833</v>
      </c>
      <c r="D349" s="39" t="s">
        <v>21</v>
      </c>
      <c r="E349" s="38" t="s">
        <v>52</v>
      </c>
      <c r="F349" s="40" t="s">
        <v>838</v>
      </c>
      <c r="G349" s="41" t="n">
        <v>102.24</v>
      </c>
      <c r="H349" s="29" t="s">
        <v>25</v>
      </c>
      <c r="I349" s="42" t="s">
        <v>26</v>
      </c>
    </row>
    <row r="350" customFormat="false" ht="15" hidden="false" customHeight="false" outlineLevel="0" collapsed="false">
      <c r="A350" s="36" t="s">
        <v>839</v>
      </c>
      <c r="B350" s="37" t="s">
        <v>748</v>
      </c>
      <c r="C350" s="38" t="s">
        <v>833</v>
      </c>
      <c r="D350" s="39" t="s">
        <v>21</v>
      </c>
      <c r="E350" s="38" t="s">
        <v>52</v>
      </c>
      <c r="F350" s="40" t="s">
        <v>840</v>
      </c>
      <c r="G350" s="41" t="n">
        <v>102.24</v>
      </c>
      <c r="H350" s="29" t="s">
        <v>25</v>
      </c>
      <c r="I350" s="42" t="s">
        <v>26</v>
      </c>
    </row>
    <row r="351" customFormat="false" ht="15" hidden="false" customHeight="false" outlineLevel="0" collapsed="false">
      <c r="A351" s="36" t="s">
        <v>841</v>
      </c>
      <c r="B351" s="37" t="s">
        <v>748</v>
      </c>
      <c r="C351" s="38" t="s">
        <v>842</v>
      </c>
      <c r="D351" s="39" t="s">
        <v>95</v>
      </c>
      <c r="E351" s="38" t="s">
        <v>22</v>
      </c>
      <c r="F351" s="40" t="s">
        <v>843</v>
      </c>
      <c r="G351" s="41" t="s">
        <v>24</v>
      </c>
      <c r="H351" s="29" t="s">
        <v>25</v>
      </c>
      <c r="I351" s="42" t="s">
        <v>26</v>
      </c>
    </row>
    <row r="352" customFormat="false" ht="15" hidden="false" customHeight="false" outlineLevel="0" collapsed="false">
      <c r="A352" s="36" t="s">
        <v>844</v>
      </c>
      <c r="B352" s="37" t="s">
        <v>748</v>
      </c>
      <c r="C352" s="38" t="s">
        <v>842</v>
      </c>
      <c r="D352" s="39" t="s">
        <v>95</v>
      </c>
      <c r="E352" s="38" t="s">
        <v>52</v>
      </c>
      <c r="F352" s="40" t="s">
        <v>845</v>
      </c>
      <c r="G352" s="41" t="s">
        <v>24</v>
      </c>
      <c r="H352" s="29" t="s">
        <v>25</v>
      </c>
      <c r="I352" s="42" t="s">
        <v>26</v>
      </c>
    </row>
    <row r="353" customFormat="false" ht="15" hidden="false" customHeight="false" outlineLevel="0" collapsed="false">
      <c r="A353" s="36" t="s">
        <v>846</v>
      </c>
      <c r="B353" s="37" t="s">
        <v>748</v>
      </c>
      <c r="C353" s="38" t="s">
        <v>842</v>
      </c>
      <c r="D353" s="39" t="s">
        <v>95</v>
      </c>
      <c r="E353" s="38" t="s">
        <v>847</v>
      </c>
      <c r="F353" s="40" t="s">
        <v>848</v>
      </c>
      <c r="G353" s="41" t="s">
        <v>24</v>
      </c>
      <c r="H353" s="29" t="s">
        <v>25</v>
      </c>
      <c r="I353" s="42" t="s">
        <v>26</v>
      </c>
    </row>
    <row r="354" customFormat="false" ht="15" hidden="false" customHeight="false" outlineLevel="0" collapsed="false">
      <c r="A354" s="36" t="s">
        <v>849</v>
      </c>
      <c r="B354" s="37" t="s">
        <v>748</v>
      </c>
      <c r="C354" s="38" t="s">
        <v>842</v>
      </c>
      <c r="D354" s="39" t="s">
        <v>95</v>
      </c>
      <c r="E354" s="38" t="s">
        <v>52</v>
      </c>
      <c r="F354" s="40" t="s">
        <v>850</v>
      </c>
      <c r="G354" s="41" t="n">
        <v>79.41</v>
      </c>
      <c r="H354" s="29" t="s">
        <v>25</v>
      </c>
      <c r="I354" s="42" t="s">
        <v>26</v>
      </c>
    </row>
    <row r="355" customFormat="false" ht="15" hidden="false" customHeight="false" outlineLevel="0" collapsed="false">
      <c r="A355" s="36" t="s">
        <v>851</v>
      </c>
      <c r="B355" s="37" t="s">
        <v>748</v>
      </c>
      <c r="C355" s="38" t="s">
        <v>842</v>
      </c>
      <c r="D355" s="39" t="s">
        <v>95</v>
      </c>
      <c r="E355" s="38" t="s">
        <v>52</v>
      </c>
      <c r="F355" s="40" t="s">
        <v>852</v>
      </c>
      <c r="G355" s="41" t="n">
        <v>85.09</v>
      </c>
      <c r="H355" s="29" t="s">
        <v>25</v>
      </c>
      <c r="I355" s="42" t="s">
        <v>26</v>
      </c>
    </row>
    <row r="356" customFormat="false" ht="15" hidden="false" customHeight="false" outlineLevel="0" collapsed="false">
      <c r="A356" s="36" t="s">
        <v>853</v>
      </c>
      <c r="B356" s="37" t="s">
        <v>748</v>
      </c>
      <c r="C356" s="38" t="s">
        <v>842</v>
      </c>
      <c r="D356" s="39" t="s">
        <v>95</v>
      </c>
      <c r="E356" s="38" t="s">
        <v>847</v>
      </c>
      <c r="F356" s="40" t="s">
        <v>854</v>
      </c>
      <c r="G356" s="41" t="n">
        <v>147</v>
      </c>
      <c r="H356" s="29" t="s">
        <v>25</v>
      </c>
      <c r="I356" s="42" t="s">
        <v>26</v>
      </c>
    </row>
    <row r="357" customFormat="false" ht="15" hidden="false" customHeight="false" outlineLevel="0" collapsed="false">
      <c r="A357" s="36" t="s">
        <v>855</v>
      </c>
      <c r="B357" s="37" t="s">
        <v>748</v>
      </c>
      <c r="C357" s="38" t="s">
        <v>842</v>
      </c>
      <c r="D357" s="39" t="s">
        <v>95</v>
      </c>
      <c r="E357" s="38" t="s">
        <v>28</v>
      </c>
      <c r="F357" s="40" t="s">
        <v>856</v>
      </c>
      <c r="G357" s="41" t="n">
        <v>78.97</v>
      </c>
      <c r="H357" s="29" t="s">
        <v>25</v>
      </c>
      <c r="I357" s="42" t="s">
        <v>26</v>
      </c>
    </row>
    <row r="358" customFormat="false" ht="15" hidden="false" customHeight="false" outlineLevel="0" collapsed="false">
      <c r="A358" s="36" t="s">
        <v>857</v>
      </c>
      <c r="B358" s="37" t="s">
        <v>748</v>
      </c>
      <c r="C358" s="38" t="s">
        <v>842</v>
      </c>
      <c r="D358" s="39" t="s">
        <v>95</v>
      </c>
      <c r="E358" s="38" t="s">
        <v>28</v>
      </c>
      <c r="F358" s="40" t="s">
        <v>858</v>
      </c>
      <c r="G358" s="41" t="n">
        <v>81.47</v>
      </c>
      <c r="H358" s="29" t="s">
        <v>25</v>
      </c>
      <c r="I358" s="42" t="s">
        <v>26</v>
      </c>
    </row>
    <row r="359" customFormat="false" ht="15" hidden="false" customHeight="false" outlineLevel="0" collapsed="false">
      <c r="A359" s="36" t="s">
        <v>859</v>
      </c>
      <c r="B359" s="37" t="s">
        <v>748</v>
      </c>
      <c r="C359" s="38" t="s">
        <v>842</v>
      </c>
      <c r="D359" s="39" t="s">
        <v>95</v>
      </c>
      <c r="E359" s="38" t="s">
        <v>28</v>
      </c>
      <c r="F359" s="40" t="s">
        <v>860</v>
      </c>
      <c r="G359" s="41" t="n">
        <v>98.97</v>
      </c>
      <c r="H359" s="29" t="s">
        <v>25</v>
      </c>
      <c r="I359" s="42" t="s">
        <v>26</v>
      </c>
    </row>
    <row r="360" customFormat="false" ht="15" hidden="false" customHeight="false" outlineLevel="0" collapsed="false">
      <c r="A360" s="36" t="s">
        <v>861</v>
      </c>
      <c r="B360" s="37" t="s">
        <v>748</v>
      </c>
      <c r="C360" s="38" t="s">
        <v>842</v>
      </c>
      <c r="D360" s="39" t="s">
        <v>95</v>
      </c>
      <c r="E360" s="38" t="s">
        <v>28</v>
      </c>
      <c r="F360" s="40" t="s">
        <v>862</v>
      </c>
      <c r="G360" s="41" t="n">
        <v>101.97</v>
      </c>
      <c r="H360" s="29" t="s">
        <v>25</v>
      </c>
      <c r="I360" s="42" t="s">
        <v>26</v>
      </c>
    </row>
    <row r="361" customFormat="false" ht="15" hidden="false" customHeight="false" outlineLevel="0" collapsed="false">
      <c r="A361" s="36" t="s">
        <v>841</v>
      </c>
      <c r="B361" s="37" t="s">
        <v>748</v>
      </c>
      <c r="C361" s="38" t="s">
        <v>863</v>
      </c>
      <c r="D361" s="39" t="s">
        <v>210</v>
      </c>
      <c r="E361" s="38" t="s">
        <v>22</v>
      </c>
      <c r="F361" s="40" t="s">
        <v>843</v>
      </c>
      <c r="G361" s="41" t="s">
        <v>24</v>
      </c>
      <c r="H361" s="29" t="s">
        <v>25</v>
      </c>
      <c r="I361" s="42" t="s">
        <v>26</v>
      </c>
    </row>
    <row r="362" customFormat="false" ht="15" hidden="false" customHeight="false" outlineLevel="0" collapsed="false">
      <c r="A362" s="36" t="s">
        <v>864</v>
      </c>
      <c r="B362" s="37" t="s">
        <v>748</v>
      </c>
      <c r="C362" s="38" t="s">
        <v>863</v>
      </c>
      <c r="D362" s="39" t="s">
        <v>210</v>
      </c>
      <c r="E362" s="38" t="s">
        <v>260</v>
      </c>
      <c r="F362" s="40" t="s">
        <v>865</v>
      </c>
      <c r="G362" s="41" t="s">
        <v>24</v>
      </c>
      <c r="H362" s="29" t="s">
        <v>25</v>
      </c>
      <c r="I362" s="42" t="s">
        <v>26</v>
      </c>
    </row>
    <row r="363" customFormat="false" ht="15" hidden="false" customHeight="false" outlineLevel="0" collapsed="false">
      <c r="A363" s="36" t="s">
        <v>866</v>
      </c>
      <c r="B363" s="37" t="s">
        <v>748</v>
      </c>
      <c r="C363" s="38" t="s">
        <v>863</v>
      </c>
      <c r="D363" s="39" t="s">
        <v>210</v>
      </c>
      <c r="E363" s="38" t="s">
        <v>260</v>
      </c>
      <c r="F363" s="40" t="s">
        <v>867</v>
      </c>
      <c r="G363" s="41" t="s">
        <v>24</v>
      </c>
      <c r="H363" s="29" t="s">
        <v>25</v>
      </c>
      <c r="I363" s="42" t="s">
        <v>26</v>
      </c>
    </row>
    <row r="364" customFormat="false" ht="15" hidden="false" customHeight="false" outlineLevel="0" collapsed="false">
      <c r="A364" s="36" t="s">
        <v>868</v>
      </c>
      <c r="B364" s="37" t="s">
        <v>748</v>
      </c>
      <c r="C364" s="38" t="s">
        <v>869</v>
      </c>
      <c r="D364" s="39" t="s">
        <v>210</v>
      </c>
      <c r="E364" s="38" t="s">
        <v>41</v>
      </c>
      <c r="F364" s="40" t="s">
        <v>870</v>
      </c>
      <c r="G364" s="41" t="s">
        <v>24</v>
      </c>
      <c r="H364" s="29" t="s">
        <v>25</v>
      </c>
      <c r="I364" s="42" t="s">
        <v>26</v>
      </c>
    </row>
    <row r="365" customFormat="false" ht="15" hidden="false" customHeight="false" outlineLevel="0" collapsed="false">
      <c r="A365" s="36" t="s">
        <v>871</v>
      </c>
      <c r="B365" s="37" t="s">
        <v>748</v>
      </c>
      <c r="C365" s="38" t="s">
        <v>869</v>
      </c>
      <c r="D365" s="39" t="s">
        <v>210</v>
      </c>
      <c r="E365" s="38" t="s">
        <v>52</v>
      </c>
      <c r="F365" s="40" t="s">
        <v>872</v>
      </c>
      <c r="G365" s="41" t="n">
        <v>80.28</v>
      </c>
      <c r="H365" s="29" t="s">
        <v>25</v>
      </c>
      <c r="I365" s="42" t="s">
        <v>26</v>
      </c>
    </row>
    <row r="366" customFormat="false" ht="15" hidden="false" customHeight="false" outlineLevel="0" collapsed="false">
      <c r="A366" s="36" t="s">
        <v>873</v>
      </c>
      <c r="B366" s="37" t="s">
        <v>748</v>
      </c>
      <c r="C366" s="38" t="s">
        <v>869</v>
      </c>
      <c r="D366" s="39" t="s">
        <v>210</v>
      </c>
      <c r="E366" s="38" t="s">
        <v>52</v>
      </c>
      <c r="F366" s="40" t="s">
        <v>874</v>
      </c>
      <c r="G366" s="41" t="n">
        <v>79.43</v>
      </c>
      <c r="H366" s="29" t="s">
        <v>25</v>
      </c>
      <c r="I366" s="42" t="s">
        <v>26</v>
      </c>
    </row>
    <row r="367" customFormat="false" ht="15" hidden="false" customHeight="false" outlineLevel="0" collapsed="false">
      <c r="A367" s="36" t="s">
        <v>875</v>
      </c>
      <c r="B367" s="37" t="s">
        <v>748</v>
      </c>
      <c r="C367" s="38" t="s">
        <v>869</v>
      </c>
      <c r="D367" s="39" t="s">
        <v>210</v>
      </c>
      <c r="E367" s="38" t="s">
        <v>52</v>
      </c>
      <c r="F367" s="40" t="s">
        <v>876</v>
      </c>
      <c r="G367" s="41" t="n">
        <v>110.34</v>
      </c>
      <c r="H367" s="29" t="s">
        <v>25</v>
      </c>
      <c r="I367" s="42" t="s">
        <v>26</v>
      </c>
    </row>
    <row r="368" customFormat="false" ht="15" hidden="false" customHeight="false" outlineLevel="0" collapsed="false">
      <c r="A368" s="36" t="s">
        <v>877</v>
      </c>
      <c r="B368" s="37" t="s">
        <v>748</v>
      </c>
      <c r="C368" s="38" t="s">
        <v>878</v>
      </c>
      <c r="D368" s="39" t="s">
        <v>210</v>
      </c>
      <c r="E368" s="38" t="s">
        <v>52</v>
      </c>
      <c r="F368" s="40" t="s">
        <v>879</v>
      </c>
      <c r="G368" s="41" t="n">
        <v>110.34</v>
      </c>
      <c r="H368" s="29" t="s">
        <v>25</v>
      </c>
      <c r="I368" s="42" t="s">
        <v>26</v>
      </c>
    </row>
    <row r="369" customFormat="false" ht="15" hidden="false" customHeight="false" outlineLevel="0" collapsed="false">
      <c r="A369" s="36" t="s">
        <v>880</v>
      </c>
      <c r="B369" s="37" t="s">
        <v>748</v>
      </c>
      <c r="C369" s="38" t="s">
        <v>869</v>
      </c>
      <c r="D369" s="39" t="s">
        <v>210</v>
      </c>
      <c r="E369" s="38" t="s">
        <v>142</v>
      </c>
      <c r="F369" s="40" t="s">
        <v>881</v>
      </c>
      <c r="G369" s="41" t="s">
        <v>24</v>
      </c>
      <c r="H369" s="29" t="s">
        <v>25</v>
      </c>
      <c r="I369" s="42" t="s">
        <v>26</v>
      </c>
    </row>
    <row r="370" customFormat="false" ht="15" hidden="false" customHeight="false" outlineLevel="0" collapsed="false">
      <c r="A370" s="36" t="s">
        <v>882</v>
      </c>
      <c r="B370" s="37" t="s">
        <v>748</v>
      </c>
      <c r="C370" s="38" t="s">
        <v>883</v>
      </c>
      <c r="D370" s="39" t="s">
        <v>67</v>
      </c>
      <c r="E370" s="38" t="s">
        <v>22</v>
      </c>
      <c r="F370" s="40" t="s">
        <v>884</v>
      </c>
      <c r="G370" s="41" t="n">
        <v>81.1</v>
      </c>
      <c r="H370" s="29" t="s">
        <v>25</v>
      </c>
      <c r="I370" s="42" t="s">
        <v>26</v>
      </c>
    </row>
    <row r="371" customFormat="false" ht="15" hidden="false" customHeight="false" outlineLevel="0" collapsed="false">
      <c r="A371" s="36" t="s">
        <v>885</v>
      </c>
      <c r="B371" s="37" t="s">
        <v>748</v>
      </c>
      <c r="C371" s="38" t="s">
        <v>886</v>
      </c>
      <c r="D371" s="39" t="s">
        <v>383</v>
      </c>
      <c r="E371" s="38" t="s">
        <v>52</v>
      </c>
      <c r="F371" s="40" t="s">
        <v>887</v>
      </c>
      <c r="G371" s="41" t="n">
        <v>70.68</v>
      </c>
      <c r="H371" s="29" t="s">
        <v>25</v>
      </c>
      <c r="I371" s="42" t="s">
        <v>26</v>
      </c>
    </row>
    <row r="372" customFormat="false" ht="15" hidden="false" customHeight="false" outlineLevel="0" collapsed="false">
      <c r="A372" s="36" t="s">
        <v>888</v>
      </c>
      <c r="B372" s="37" t="s">
        <v>748</v>
      </c>
      <c r="C372" s="38" t="s">
        <v>886</v>
      </c>
      <c r="D372" s="39" t="s">
        <v>383</v>
      </c>
      <c r="E372" s="38" t="s">
        <v>52</v>
      </c>
      <c r="F372" s="40" t="s">
        <v>889</v>
      </c>
      <c r="G372" s="41" t="n">
        <v>67.41</v>
      </c>
      <c r="H372" s="29" t="s">
        <v>25</v>
      </c>
      <c r="I372" s="42" t="s">
        <v>26</v>
      </c>
    </row>
    <row r="373" customFormat="false" ht="15" hidden="false" customHeight="false" outlineLevel="0" collapsed="false">
      <c r="A373" s="36" t="s">
        <v>890</v>
      </c>
      <c r="B373" s="37" t="s">
        <v>748</v>
      </c>
      <c r="C373" s="38" t="s">
        <v>886</v>
      </c>
      <c r="D373" s="39" t="s">
        <v>210</v>
      </c>
      <c r="E373" s="38" t="s">
        <v>52</v>
      </c>
      <c r="F373" s="40" t="s">
        <v>891</v>
      </c>
      <c r="G373" s="41" t="n">
        <v>52.5</v>
      </c>
      <c r="H373" s="29" t="s">
        <v>25</v>
      </c>
      <c r="I373" s="42" t="s">
        <v>26</v>
      </c>
    </row>
    <row r="374" customFormat="false" ht="15" hidden="false" customHeight="false" outlineLevel="0" collapsed="false">
      <c r="A374" s="36" t="s">
        <v>892</v>
      </c>
      <c r="B374" s="37" t="s">
        <v>748</v>
      </c>
      <c r="C374" s="38" t="s">
        <v>893</v>
      </c>
      <c r="D374" s="39" t="s">
        <v>21</v>
      </c>
      <c r="E374" s="38" t="s">
        <v>52</v>
      </c>
      <c r="F374" s="40" t="s">
        <v>894</v>
      </c>
      <c r="G374" s="41" t="n">
        <v>77.19</v>
      </c>
      <c r="H374" s="29" t="s">
        <v>25</v>
      </c>
      <c r="I374" s="42" t="s">
        <v>26</v>
      </c>
    </row>
    <row r="375" customFormat="false" ht="15" hidden="false" customHeight="false" outlineLevel="0" collapsed="false">
      <c r="A375" s="36" t="s">
        <v>895</v>
      </c>
      <c r="B375" s="37" t="s">
        <v>748</v>
      </c>
      <c r="C375" s="38" t="s">
        <v>893</v>
      </c>
      <c r="D375" s="39" t="s">
        <v>21</v>
      </c>
      <c r="E375" s="38" t="s">
        <v>52</v>
      </c>
      <c r="F375" s="40" t="s">
        <v>896</v>
      </c>
      <c r="G375" s="41" t="n">
        <v>94.05</v>
      </c>
      <c r="H375" s="29" t="s">
        <v>25</v>
      </c>
      <c r="I375" s="42" t="s">
        <v>26</v>
      </c>
    </row>
    <row r="376" customFormat="false" ht="15" hidden="false" customHeight="false" outlineLevel="0" collapsed="false">
      <c r="A376" s="36" t="s">
        <v>897</v>
      </c>
      <c r="B376" s="37" t="s">
        <v>748</v>
      </c>
      <c r="C376" s="38" t="s">
        <v>893</v>
      </c>
      <c r="D376" s="39" t="s">
        <v>21</v>
      </c>
      <c r="E376" s="38" t="s">
        <v>768</v>
      </c>
      <c r="F376" s="40" t="s">
        <v>898</v>
      </c>
      <c r="G376" s="41" t="n">
        <v>69.97</v>
      </c>
      <c r="H376" s="29" t="s">
        <v>25</v>
      </c>
      <c r="I376" s="42" t="s">
        <v>26</v>
      </c>
    </row>
    <row r="377" customFormat="false" ht="15" hidden="false" customHeight="false" outlineLevel="0" collapsed="false">
      <c r="A377" s="36" t="s">
        <v>899</v>
      </c>
      <c r="B377" s="37" t="s">
        <v>748</v>
      </c>
      <c r="C377" s="38" t="s">
        <v>893</v>
      </c>
      <c r="D377" s="39" t="s">
        <v>21</v>
      </c>
      <c r="E377" s="38" t="s">
        <v>768</v>
      </c>
      <c r="F377" s="40" t="s">
        <v>900</v>
      </c>
      <c r="G377" s="41" t="n">
        <v>97.97</v>
      </c>
      <c r="H377" s="29" t="s">
        <v>25</v>
      </c>
      <c r="I377" s="42" t="s">
        <v>26</v>
      </c>
    </row>
    <row r="378" customFormat="false" ht="15" hidden="false" customHeight="false" outlineLevel="0" collapsed="false">
      <c r="A378" s="36" t="s">
        <v>901</v>
      </c>
      <c r="B378" s="37" t="s">
        <v>748</v>
      </c>
      <c r="C378" s="38" t="s">
        <v>902</v>
      </c>
      <c r="D378" s="39" t="s">
        <v>45</v>
      </c>
      <c r="E378" s="38" t="s">
        <v>52</v>
      </c>
      <c r="F378" s="40" t="s">
        <v>903</v>
      </c>
      <c r="G378" s="41" t="n">
        <v>75.36</v>
      </c>
      <c r="H378" s="29" t="s">
        <v>25</v>
      </c>
      <c r="I378" s="42" t="s">
        <v>26</v>
      </c>
    </row>
    <row r="379" customFormat="false" ht="15" hidden="false" customHeight="false" outlineLevel="0" collapsed="false">
      <c r="A379" s="36" t="s">
        <v>904</v>
      </c>
      <c r="B379" s="37" t="s">
        <v>748</v>
      </c>
      <c r="C379" s="38" t="s">
        <v>902</v>
      </c>
      <c r="D379" s="39" t="s">
        <v>45</v>
      </c>
      <c r="E379" s="38" t="s">
        <v>52</v>
      </c>
      <c r="F379" s="40" t="s">
        <v>905</v>
      </c>
      <c r="G379" s="41" t="n">
        <v>75.36</v>
      </c>
      <c r="H379" s="29" t="s">
        <v>25</v>
      </c>
      <c r="I379" s="42" t="s">
        <v>26</v>
      </c>
    </row>
    <row r="380" customFormat="false" ht="15" hidden="false" customHeight="false" outlineLevel="0" collapsed="false">
      <c r="A380" s="36" t="s">
        <v>906</v>
      </c>
      <c r="B380" s="37" t="s">
        <v>748</v>
      </c>
      <c r="C380" s="38" t="s">
        <v>902</v>
      </c>
      <c r="D380" s="39" t="s">
        <v>45</v>
      </c>
      <c r="E380" s="38" t="s">
        <v>33</v>
      </c>
      <c r="F380" s="40" t="s">
        <v>907</v>
      </c>
      <c r="G380" s="41" t="n">
        <v>145.85</v>
      </c>
      <c r="H380" s="29" t="s">
        <v>25</v>
      </c>
      <c r="I380" s="42" t="s">
        <v>26</v>
      </c>
    </row>
    <row r="381" customFormat="false" ht="15" hidden="false" customHeight="false" outlineLevel="0" collapsed="false">
      <c r="A381" s="36" t="s">
        <v>908</v>
      </c>
      <c r="B381" s="37" t="s">
        <v>748</v>
      </c>
      <c r="C381" s="38" t="s">
        <v>902</v>
      </c>
      <c r="D381" s="39" t="s">
        <v>45</v>
      </c>
      <c r="E381" s="38" t="s">
        <v>33</v>
      </c>
      <c r="F381" s="40" t="s">
        <v>909</v>
      </c>
      <c r="G381" s="41" t="n">
        <v>139.05</v>
      </c>
      <c r="H381" s="29" t="s">
        <v>25</v>
      </c>
      <c r="I381" s="42" t="s">
        <v>26</v>
      </c>
    </row>
    <row r="382" customFormat="false" ht="15" hidden="false" customHeight="false" outlineLevel="0" collapsed="false">
      <c r="A382" s="36" t="s">
        <v>910</v>
      </c>
      <c r="B382" s="37" t="s">
        <v>748</v>
      </c>
      <c r="C382" s="38" t="s">
        <v>902</v>
      </c>
      <c r="D382" s="39" t="s">
        <v>45</v>
      </c>
      <c r="E382" s="38" t="s">
        <v>768</v>
      </c>
      <c r="F382" s="40" t="s">
        <v>911</v>
      </c>
      <c r="G382" s="41" t="n">
        <v>73.47</v>
      </c>
      <c r="H382" s="29" t="s">
        <v>25</v>
      </c>
      <c r="I382" s="42" t="s">
        <v>26</v>
      </c>
    </row>
    <row r="383" customFormat="false" ht="15" hidden="false" customHeight="false" outlineLevel="0" collapsed="false">
      <c r="A383" s="36" t="s">
        <v>912</v>
      </c>
      <c r="B383" s="37" t="s">
        <v>748</v>
      </c>
      <c r="C383" s="38" t="s">
        <v>902</v>
      </c>
      <c r="D383" s="39" t="s">
        <v>45</v>
      </c>
      <c r="E383" s="38" t="s">
        <v>768</v>
      </c>
      <c r="F383" s="40" t="s">
        <v>913</v>
      </c>
      <c r="G383" s="41" t="n">
        <v>94.97</v>
      </c>
      <c r="H383" s="29" t="s">
        <v>25</v>
      </c>
      <c r="I383" s="42" t="s">
        <v>26</v>
      </c>
    </row>
    <row r="384" customFormat="false" ht="15" hidden="false" customHeight="false" outlineLevel="0" collapsed="false">
      <c r="A384" s="36" t="s">
        <v>914</v>
      </c>
      <c r="B384" s="37" t="s">
        <v>748</v>
      </c>
      <c r="C384" s="38" t="s">
        <v>902</v>
      </c>
      <c r="D384" s="39" t="s">
        <v>45</v>
      </c>
      <c r="E384" s="38" t="s">
        <v>768</v>
      </c>
      <c r="F384" s="40" t="s">
        <v>915</v>
      </c>
      <c r="G384" s="41" t="n">
        <v>84.47</v>
      </c>
      <c r="H384" s="29" t="s">
        <v>25</v>
      </c>
      <c r="I384" s="42" t="s">
        <v>26</v>
      </c>
    </row>
    <row r="385" customFormat="false" ht="15" hidden="false" customHeight="false" outlineLevel="0" collapsed="false">
      <c r="A385" s="36" t="s">
        <v>916</v>
      </c>
      <c r="B385" s="37" t="s">
        <v>748</v>
      </c>
      <c r="C385" s="38" t="s">
        <v>902</v>
      </c>
      <c r="D385" s="39" t="s">
        <v>45</v>
      </c>
      <c r="E385" s="38" t="s">
        <v>768</v>
      </c>
      <c r="F385" s="40" t="s">
        <v>917</v>
      </c>
      <c r="G385" s="41" t="n">
        <v>101.97</v>
      </c>
      <c r="H385" s="29" t="s">
        <v>25</v>
      </c>
      <c r="I385" s="42" t="s">
        <v>26</v>
      </c>
    </row>
    <row r="386" customFormat="false" ht="15" hidden="false" customHeight="false" outlineLevel="0" collapsed="false">
      <c r="A386" s="36" t="s">
        <v>918</v>
      </c>
      <c r="B386" s="37" t="s">
        <v>748</v>
      </c>
      <c r="C386" s="38" t="s">
        <v>919</v>
      </c>
      <c r="D386" s="39" t="s">
        <v>128</v>
      </c>
      <c r="E386" s="38" t="s">
        <v>52</v>
      </c>
      <c r="F386" s="40" t="s">
        <v>920</v>
      </c>
      <c r="G386" s="41" t="n">
        <v>75.36</v>
      </c>
      <c r="H386" s="29" t="s">
        <v>25</v>
      </c>
      <c r="I386" s="42" t="s">
        <v>26</v>
      </c>
    </row>
    <row r="387" customFormat="false" ht="15" hidden="false" customHeight="false" outlineLevel="0" collapsed="false">
      <c r="A387" s="36" t="s">
        <v>921</v>
      </c>
      <c r="B387" s="37" t="s">
        <v>748</v>
      </c>
      <c r="C387" s="38" t="s">
        <v>919</v>
      </c>
      <c r="D387" s="39" t="s">
        <v>128</v>
      </c>
      <c r="E387" s="38" t="s">
        <v>52</v>
      </c>
      <c r="F387" s="40" t="s">
        <v>922</v>
      </c>
      <c r="G387" s="41" t="n">
        <v>93.63</v>
      </c>
      <c r="H387" s="29" t="s">
        <v>25</v>
      </c>
      <c r="I387" s="42" t="s">
        <v>26</v>
      </c>
    </row>
    <row r="388" customFormat="false" ht="15" hidden="false" customHeight="false" outlineLevel="0" collapsed="false">
      <c r="A388" s="36" t="s">
        <v>923</v>
      </c>
      <c r="B388" s="37" t="s">
        <v>748</v>
      </c>
      <c r="C388" s="38" t="s">
        <v>919</v>
      </c>
      <c r="D388" s="39" t="s">
        <v>128</v>
      </c>
      <c r="E388" s="38" t="s">
        <v>768</v>
      </c>
      <c r="F388" s="40" t="s">
        <v>924</v>
      </c>
      <c r="G388" s="41" t="n">
        <v>68.47</v>
      </c>
      <c r="H388" s="29" t="s">
        <v>25</v>
      </c>
      <c r="I388" s="42" t="s">
        <v>26</v>
      </c>
    </row>
    <row r="389" customFormat="false" ht="15" hidden="false" customHeight="false" outlineLevel="0" collapsed="false">
      <c r="A389" s="36" t="s">
        <v>925</v>
      </c>
      <c r="B389" s="37" t="s">
        <v>748</v>
      </c>
      <c r="C389" s="38" t="s">
        <v>919</v>
      </c>
      <c r="D389" s="39" t="s">
        <v>128</v>
      </c>
      <c r="E389" s="38" t="s">
        <v>768</v>
      </c>
      <c r="F389" s="40" t="s">
        <v>926</v>
      </c>
      <c r="G389" s="41" t="n">
        <v>97.97</v>
      </c>
      <c r="H389" s="29" t="s">
        <v>25</v>
      </c>
      <c r="I389" s="42" t="s">
        <v>26</v>
      </c>
    </row>
    <row r="390" customFormat="false" ht="15" hidden="false" customHeight="false" outlineLevel="0" collapsed="false">
      <c r="A390" s="36" t="s">
        <v>927</v>
      </c>
      <c r="B390" s="37" t="s">
        <v>928</v>
      </c>
      <c r="C390" s="58" t="s">
        <v>929</v>
      </c>
      <c r="D390" s="39" t="s">
        <v>95</v>
      </c>
      <c r="E390" s="38" t="s">
        <v>930</v>
      </c>
      <c r="F390" s="40" t="s">
        <v>931</v>
      </c>
      <c r="G390" s="41" t="n">
        <v>66.97</v>
      </c>
      <c r="H390" s="29" t="s">
        <v>25</v>
      </c>
      <c r="I390" s="42" t="s">
        <v>26</v>
      </c>
    </row>
    <row r="391" customFormat="false" ht="15" hidden="false" customHeight="false" outlineLevel="0" collapsed="false">
      <c r="A391" s="36" t="s">
        <v>932</v>
      </c>
      <c r="B391" s="37" t="s">
        <v>928</v>
      </c>
      <c r="C391" s="58" t="s">
        <v>929</v>
      </c>
      <c r="D391" s="39" t="s">
        <v>95</v>
      </c>
      <c r="E391" s="38" t="s">
        <v>930</v>
      </c>
      <c r="F391" s="40" t="s">
        <v>933</v>
      </c>
      <c r="G391" s="41" t="n">
        <v>89.97</v>
      </c>
      <c r="H391" s="29" t="s">
        <v>25</v>
      </c>
      <c r="I391" s="42" t="s">
        <v>26</v>
      </c>
    </row>
    <row r="392" customFormat="false" ht="15" hidden="false" customHeight="false" outlineLevel="0" collapsed="false">
      <c r="A392" s="36" t="s">
        <v>934</v>
      </c>
      <c r="B392" s="37" t="s">
        <v>928</v>
      </c>
      <c r="C392" s="58" t="s">
        <v>929</v>
      </c>
      <c r="D392" s="39" t="s">
        <v>95</v>
      </c>
      <c r="E392" s="38" t="s">
        <v>935</v>
      </c>
      <c r="F392" s="40" t="s">
        <v>936</v>
      </c>
      <c r="G392" s="41" t="n">
        <v>109.68</v>
      </c>
      <c r="H392" s="29" t="s">
        <v>25</v>
      </c>
      <c r="I392" s="42" t="s">
        <v>26</v>
      </c>
    </row>
    <row r="393" customFormat="false" ht="15" hidden="false" customHeight="false" outlineLevel="0" collapsed="false">
      <c r="A393" s="36" t="s">
        <v>937</v>
      </c>
      <c r="B393" s="37" t="s">
        <v>928</v>
      </c>
      <c r="C393" s="58" t="s">
        <v>929</v>
      </c>
      <c r="D393" s="39" t="s">
        <v>95</v>
      </c>
      <c r="E393" s="38" t="s">
        <v>935</v>
      </c>
      <c r="F393" s="40" t="s">
        <v>938</v>
      </c>
      <c r="G393" s="41" t="n">
        <v>135.71</v>
      </c>
      <c r="H393" s="29" t="s">
        <v>25</v>
      </c>
      <c r="I393" s="42" t="s">
        <v>26</v>
      </c>
    </row>
    <row r="394" customFormat="false" ht="15" hidden="false" customHeight="false" outlineLevel="0" collapsed="false">
      <c r="A394" s="36" t="s">
        <v>939</v>
      </c>
      <c r="B394" s="37" t="s">
        <v>928</v>
      </c>
      <c r="C394" s="58" t="s">
        <v>929</v>
      </c>
      <c r="D394" s="39" t="s">
        <v>95</v>
      </c>
      <c r="E394" s="38" t="s">
        <v>940</v>
      </c>
      <c r="F394" s="40" t="s">
        <v>941</v>
      </c>
      <c r="G394" s="41" t="n">
        <v>51.47</v>
      </c>
      <c r="H394" s="29" t="s">
        <v>25</v>
      </c>
      <c r="I394" s="42" t="s">
        <v>26</v>
      </c>
    </row>
    <row r="395" customFormat="false" ht="15" hidden="false" customHeight="false" outlineLevel="0" collapsed="false">
      <c r="A395" s="36" t="s">
        <v>942</v>
      </c>
      <c r="B395" s="37" t="s">
        <v>928</v>
      </c>
      <c r="C395" s="58" t="s">
        <v>929</v>
      </c>
      <c r="D395" s="39" t="s">
        <v>95</v>
      </c>
      <c r="E395" s="38" t="s">
        <v>940</v>
      </c>
      <c r="F395" s="40" t="s">
        <v>943</v>
      </c>
      <c r="G395" s="41" t="n">
        <v>94.97</v>
      </c>
      <c r="H395" s="29" t="s">
        <v>25</v>
      </c>
      <c r="I395" s="42" t="s">
        <v>26</v>
      </c>
    </row>
    <row r="396" customFormat="false" ht="15" hidden="false" customHeight="false" outlineLevel="0" collapsed="false">
      <c r="A396" s="36" t="s">
        <v>944</v>
      </c>
      <c r="B396" s="37" t="s">
        <v>928</v>
      </c>
      <c r="C396" s="58" t="s">
        <v>945</v>
      </c>
      <c r="D396" s="39" t="s">
        <v>95</v>
      </c>
      <c r="E396" s="38" t="s">
        <v>940</v>
      </c>
      <c r="F396" s="40" t="s">
        <v>946</v>
      </c>
      <c r="G396" s="41" t="n">
        <v>108.97</v>
      </c>
      <c r="H396" s="29" t="s">
        <v>25</v>
      </c>
      <c r="I396" s="42" t="s">
        <v>26</v>
      </c>
    </row>
    <row r="397" customFormat="false" ht="15" hidden="false" customHeight="false" outlineLevel="0" collapsed="false">
      <c r="A397" s="36" t="s">
        <v>947</v>
      </c>
      <c r="B397" s="37" t="s">
        <v>928</v>
      </c>
      <c r="C397" s="58" t="s">
        <v>945</v>
      </c>
      <c r="D397" s="39" t="s">
        <v>95</v>
      </c>
      <c r="E397" s="38" t="s">
        <v>940</v>
      </c>
      <c r="F397" s="40" t="s">
        <v>948</v>
      </c>
      <c r="G397" s="41" t="n">
        <v>108.97</v>
      </c>
      <c r="H397" s="29" t="s">
        <v>25</v>
      </c>
      <c r="I397" s="42" t="s">
        <v>26</v>
      </c>
    </row>
    <row r="398" customFormat="false" ht="15" hidden="false" customHeight="false" outlineLevel="0" collapsed="false">
      <c r="A398" s="36" t="s">
        <v>949</v>
      </c>
      <c r="B398" s="37" t="s">
        <v>928</v>
      </c>
      <c r="C398" s="58" t="s">
        <v>945</v>
      </c>
      <c r="D398" s="39" t="s">
        <v>95</v>
      </c>
      <c r="E398" s="38" t="s">
        <v>940</v>
      </c>
      <c r="F398" s="40" t="s">
        <v>950</v>
      </c>
      <c r="G398" s="41" t="n">
        <v>113.97</v>
      </c>
      <c r="H398" s="29" t="s">
        <v>25</v>
      </c>
      <c r="I398" s="42" t="s">
        <v>26</v>
      </c>
    </row>
    <row r="399" customFormat="false" ht="15" hidden="false" customHeight="false" outlineLevel="0" collapsed="false">
      <c r="A399" s="36" t="s">
        <v>947</v>
      </c>
      <c r="B399" s="37" t="s">
        <v>928</v>
      </c>
      <c r="C399" s="58" t="s">
        <v>945</v>
      </c>
      <c r="D399" s="39" t="s">
        <v>95</v>
      </c>
      <c r="E399" s="38" t="s">
        <v>940</v>
      </c>
      <c r="F399" s="40" t="s">
        <v>951</v>
      </c>
      <c r="G399" s="41" t="n">
        <v>108.97</v>
      </c>
      <c r="H399" s="29" t="s">
        <v>25</v>
      </c>
      <c r="I399" s="42" t="s">
        <v>26</v>
      </c>
    </row>
    <row r="400" customFormat="false" ht="15" hidden="false" customHeight="false" outlineLevel="0" collapsed="false">
      <c r="A400" s="36" t="s">
        <v>952</v>
      </c>
      <c r="B400" s="37" t="s">
        <v>928</v>
      </c>
      <c r="C400" s="58" t="s">
        <v>945</v>
      </c>
      <c r="D400" s="39" t="s">
        <v>95</v>
      </c>
      <c r="E400" s="38" t="s">
        <v>940</v>
      </c>
      <c r="F400" s="40" t="s">
        <v>953</v>
      </c>
      <c r="G400" s="41" t="n">
        <v>109.97</v>
      </c>
      <c r="H400" s="29" t="s">
        <v>25</v>
      </c>
      <c r="I400" s="42" t="s">
        <v>26</v>
      </c>
    </row>
    <row r="401" customFormat="false" ht="15" hidden="false" customHeight="false" outlineLevel="0" collapsed="false">
      <c r="A401" s="36" t="s">
        <v>954</v>
      </c>
      <c r="B401" s="37" t="s">
        <v>928</v>
      </c>
      <c r="C401" s="58" t="s">
        <v>945</v>
      </c>
      <c r="D401" s="39" t="s">
        <v>95</v>
      </c>
      <c r="E401" s="38" t="s">
        <v>935</v>
      </c>
      <c r="F401" s="40" t="s">
        <v>955</v>
      </c>
      <c r="G401" s="41" t="n">
        <v>121.44</v>
      </c>
      <c r="H401" s="29" t="s">
        <v>25</v>
      </c>
      <c r="I401" s="42" t="s">
        <v>26</v>
      </c>
    </row>
    <row r="402" customFormat="false" ht="15" hidden="false" customHeight="false" outlineLevel="0" collapsed="false">
      <c r="A402" s="36" t="s">
        <v>956</v>
      </c>
      <c r="B402" s="37" t="s">
        <v>928</v>
      </c>
      <c r="C402" s="58" t="s">
        <v>945</v>
      </c>
      <c r="D402" s="39" t="s">
        <v>95</v>
      </c>
      <c r="E402" s="38" t="s">
        <v>957</v>
      </c>
      <c r="F402" s="40" t="s">
        <v>958</v>
      </c>
      <c r="G402" s="41" t="n">
        <v>159.25</v>
      </c>
      <c r="H402" s="29" t="s">
        <v>25</v>
      </c>
      <c r="I402" s="42" t="s">
        <v>26</v>
      </c>
    </row>
    <row r="403" customFormat="false" ht="15" hidden="false" customHeight="false" outlineLevel="0" collapsed="false">
      <c r="A403" s="36" t="s">
        <v>959</v>
      </c>
      <c r="B403" s="37" t="s">
        <v>928</v>
      </c>
      <c r="C403" s="58" t="s">
        <v>945</v>
      </c>
      <c r="D403" s="39" t="s">
        <v>95</v>
      </c>
      <c r="E403" s="38" t="s">
        <v>33</v>
      </c>
      <c r="F403" s="40" t="s">
        <v>960</v>
      </c>
      <c r="G403" s="41" t="n">
        <v>169.25</v>
      </c>
      <c r="H403" s="29" t="s">
        <v>25</v>
      </c>
      <c r="I403" s="42" t="s">
        <v>26</v>
      </c>
    </row>
    <row r="404" customFormat="false" ht="15" hidden="false" customHeight="false" outlineLevel="0" collapsed="false">
      <c r="A404" s="36" t="s">
        <v>961</v>
      </c>
      <c r="B404" s="37" t="s">
        <v>928</v>
      </c>
      <c r="C404" s="58" t="s">
        <v>945</v>
      </c>
      <c r="D404" s="39" t="s">
        <v>95</v>
      </c>
      <c r="E404" s="38" t="s">
        <v>603</v>
      </c>
      <c r="F404" s="40" t="s">
        <v>962</v>
      </c>
      <c r="G404" s="41" t="n">
        <v>100</v>
      </c>
      <c r="H404" s="29" t="s">
        <v>25</v>
      </c>
      <c r="I404" s="42" t="s">
        <v>26</v>
      </c>
    </row>
    <row r="405" customFormat="false" ht="15" hidden="false" customHeight="false" outlineLevel="0" collapsed="false">
      <c r="A405" s="36" t="s">
        <v>963</v>
      </c>
      <c r="B405" s="37" t="s">
        <v>928</v>
      </c>
      <c r="C405" s="58" t="s">
        <v>964</v>
      </c>
      <c r="D405" s="39" t="s">
        <v>95</v>
      </c>
      <c r="E405" s="38" t="s">
        <v>603</v>
      </c>
      <c r="F405" s="40" t="s">
        <v>965</v>
      </c>
      <c r="G405" s="41" t="n">
        <v>88</v>
      </c>
      <c r="H405" s="29" t="s">
        <v>25</v>
      </c>
      <c r="I405" s="42" t="s">
        <v>26</v>
      </c>
    </row>
    <row r="406" customFormat="false" ht="15" hidden="false" customHeight="false" outlineLevel="0" collapsed="false">
      <c r="A406" s="36" t="s">
        <v>966</v>
      </c>
      <c r="B406" s="37" t="s">
        <v>928</v>
      </c>
      <c r="C406" s="58" t="s">
        <v>964</v>
      </c>
      <c r="D406" s="39" t="s">
        <v>95</v>
      </c>
      <c r="E406" s="38" t="s">
        <v>603</v>
      </c>
      <c r="F406" s="40" t="s">
        <v>967</v>
      </c>
      <c r="G406" s="41" t="n">
        <v>95</v>
      </c>
      <c r="H406" s="29" t="s">
        <v>25</v>
      </c>
      <c r="I406" s="42" t="s">
        <v>26</v>
      </c>
    </row>
    <row r="407" customFormat="false" ht="15" hidden="false" customHeight="false" outlineLevel="0" collapsed="false">
      <c r="A407" s="36" t="s">
        <v>968</v>
      </c>
      <c r="B407" s="37" t="s">
        <v>928</v>
      </c>
      <c r="C407" s="58" t="s">
        <v>964</v>
      </c>
      <c r="D407" s="39" t="s">
        <v>95</v>
      </c>
      <c r="E407" s="38" t="s">
        <v>969</v>
      </c>
      <c r="F407" s="40" t="s">
        <v>970</v>
      </c>
      <c r="G407" s="41" t="n">
        <v>95.97</v>
      </c>
      <c r="H407" s="29" t="s">
        <v>25</v>
      </c>
      <c r="I407" s="42" t="s">
        <v>26</v>
      </c>
    </row>
    <row r="408" customFormat="false" ht="15" hidden="false" customHeight="false" outlineLevel="0" collapsed="false">
      <c r="A408" s="36" t="s">
        <v>971</v>
      </c>
      <c r="B408" s="37" t="s">
        <v>928</v>
      </c>
      <c r="C408" s="58" t="s">
        <v>964</v>
      </c>
      <c r="D408" s="39" t="s">
        <v>95</v>
      </c>
      <c r="E408" s="38" t="s">
        <v>969</v>
      </c>
      <c r="F408" s="40" t="s">
        <v>972</v>
      </c>
      <c r="G408" s="41" t="n">
        <v>105.97</v>
      </c>
      <c r="H408" s="29" t="s">
        <v>25</v>
      </c>
      <c r="I408" s="42" t="s">
        <v>26</v>
      </c>
    </row>
    <row r="409" customFormat="false" ht="15" hidden="false" customHeight="false" outlineLevel="0" collapsed="false">
      <c r="A409" s="36" t="s">
        <v>973</v>
      </c>
      <c r="B409" s="37" t="s">
        <v>928</v>
      </c>
      <c r="C409" s="58" t="s">
        <v>964</v>
      </c>
      <c r="D409" s="39" t="s">
        <v>95</v>
      </c>
      <c r="E409" s="38" t="s">
        <v>969</v>
      </c>
      <c r="F409" s="40" t="s">
        <v>974</v>
      </c>
      <c r="G409" s="41" t="n">
        <v>105.97</v>
      </c>
      <c r="H409" s="29" t="s">
        <v>25</v>
      </c>
      <c r="I409" s="42" t="s">
        <v>26</v>
      </c>
    </row>
    <row r="410" customFormat="false" ht="15" hidden="false" customHeight="false" outlineLevel="0" collapsed="false">
      <c r="A410" s="36" t="s">
        <v>975</v>
      </c>
      <c r="B410" s="37" t="s">
        <v>928</v>
      </c>
      <c r="C410" s="58" t="s">
        <v>964</v>
      </c>
      <c r="D410" s="39" t="s">
        <v>95</v>
      </c>
      <c r="E410" s="38" t="s">
        <v>969</v>
      </c>
      <c r="F410" s="40" t="s">
        <v>976</v>
      </c>
      <c r="G410" s="41" t="n">
        <v>59.97</v>
      </c>
      <c r="H410" s="29" t="s">
        <v>25</v>
      </c>
      <c r="I410" s="42" t="s">
        <v>26</v>
      </c>
    </row>
    <row r="411" customFormat="false" ht="15" hidden="false" customHeight="false" outlineLevel="0" collapsed="false">
      <c r="A411" s="36" t="s">
        <v>977</v>
      </c>
      <c r="B411" s="37" t="s">
        <v>928</v>
      </c>
      <c r="C411" s="58" t="s">
        <v>964</v>
      </c>
      <c r="D411" s="39" t="s">
        <v>95</v>
      </c>
      <c r="E411" s="38" t="s">
        <v>978</v>
      </c>
      <c r="F411" s="40" t="s">
        <v>979</v>
      </c>
      <c r="G411" s="41" t="n">
        <v>89.95</v>
      </c>
      <c r="H411" s="29" t="s">
        <v>25</v>
      </c>
      <c r="I411" s="42" t="s">
        <v>26</v>
      </c>
    </row>
    <row r="412" customFormat="false" ht="15" hidden="false" customHeight="false" outlineLevel="0" collapsed="false">
      <c r="A412" s="36" t="s">
        <v>980</v>
      </c>
      <c r="B412" s="37" t="s">
        <v>928</v>
      </c>
      <c r="C412" s="58" t="s">
        <v>964</v>
      </c>
      <c r="D412" s="39" t="s">
        <v>95</v>
      </c>
      <c r="E412" s="38" t="s">
        <v>935</v>
      </c>
      <c r="F412" s="40" t="s">
        <v>981</v>
      </c>
      <c r="G412" s="41" t="n">
        <v>136.46</v>
      </c>
      <c r="H412" s="29" t="s">
        <v>25</v>
      </c>
      <c r="I412" s="42" t="s">
        <v>26</v>
      </c>
    </row>
    <row r="413" customFormat="false" ht="15" hidden="false" customHeight="false" outlineLevel="0" collapsed="false">
      <c r="A413" s="36" t="s">
        <v>982</v>
      </c>
      <c r="B413" s="37" t="s">
        <v>928</v>
      </c>
      <c r="C413" s="58" t="s">
        <v>983</v>
      </c>
      <c r="D413" s="39" t="s">
        <v>95</v>
      </c>
      <c r="E413" s="38" t="s">
        <v>935</v>
      </c>
      <c r="F413" s="40" t="s">
        <v>984</v>
      </c>
      <c r="G413" s="41" t="n">
        <v>160</v>
      </c>
      <c r="H413" s="29" t="s">
        <v>25</v>
      </c>
      <c r="I413" s="42" t="s">
        <v>26</v>
      </c>
    </row>
    <row r="414" customFormat="false" ht="15" hidden="false" customHeight="false" outlineLevel="0" collapsed="false">
      <c r="A414" s="36" t="s">
        <v>985</v>
      </c>
      <c r="B414" s="37" t="s">
        <v>928</v>
      </c>
      <c r="C414" s="58" t="s">
        <v>983</v>
      </c>
      <c r="D414" s="39" t="s">
        <v>95</v>
      </c>
      <c r="E414" s="38" t="s">
        <v>52</v>
      </c>
      <c r="F414" s="40" t="s">
        <v>986</v>
      </c>
      <c r="G414" s="41" t="n">
        <v>144</v>
      </c>
      <c r="H414" s="29" t="s">
        <v>25</v>
      </c>
      <c r="I414" s="42" t="s">
        <v>26</v>
      </c>
    </row>
    <row r="415" customFormat="false" ht="15" hidden="false" customHeight="false" outlineLevel="0" collapsed="false">
      <c r="A415" s="36" t="s">
        <v>987</v>
      </c>
      <c r="B415" s="37" t="s">
        <v>928</v>
      </c>
      <c r="C415" s="58" t="s">
        <v>983</v>
      </c>
      <c r="D415" s="39" t="s">
        <v>988</v>
      </c>
      <c r="E415" s="38" t="s">
        <v>52</v>
      </c>
      <c r="F415" s="40" t="s">
        <v>989</v>
      </c>
      <c r="G415" s="41" t="n">
        <v>34.25</v>
      </c>
      <c r="H415" s="29" t="s">
        <v>25</v>
      </c>
      <c r="I415" s="42" t="s">
        <v>26</v>
      </c>
    </row>
    <row r="416" customFormat="false" ht="15" hidden="false" customHeight="false" outlineLevel="0" collapsed="false">
      <c r="A416" s="36" t="s">
        <v>990</v>
      </c>
      <c r="B416" s="37" t="s">
        <v>928</v>
      </c>
      <c r="C416" s="58" t="s">
        <v>991</v>
      </c>
      <c r="D416" s="39" t="s">
        <v>95</v>
      </c>
      <c r="E416" s="38" t="s">
        <v>52</v>
      </c>
      <c r="F416" s="40" t="s">
        <v>992</v>
      </c>
      <c r="G416" s="41" t="n">
        <v>66.61</v>
      </c>
      <c r="H416" s="29" t="s">
        <v>25</v>
      </c>
      <c r="I416" s="42" t="s">
        <v>26</v>
      </c>
    </row>
    <row r="417" customFormat="false" ht="15" hidden="false" customHeight="false" outlineLevel="0" collapsed="false">
      <c r="A417" s="36" t="s">
        <v>993</v>
      </c>
      <c r="B417" s="37" t="s">
        <v>928</v>
      </c>
      <c r="C417" s="58" t="s">
        <v>991</v>
      </c>
      <c r="D417" s="39" t="s">
        <v>95</v>
      </c>
      <c r="E417" s="38" t="s">
        <v>52</v>
      </c>
      <c r="F417" s="40" t="s">
        <v>994</v>
      </c>
      <c r="G417" s="41" t="n">
        <v>95.21</v>
      </c>
      <c r="H417" s="29" t="s">
        <v>25</v>
      </c>
      <c r="I417" s="42" t="s">
        <v>26</v>
      </c>
    </row>
    <row r="418" customFormat="false" ht="15" hidden="false" customHeight="false" outlineLevel="0" collapsed="false">
      <c r="A418" s="36" t="s">
        <v>995</v>
      </c>
      <c r="B418" s="37" t="s">
        <v>928</v>
      </c>
      <c r="C418" s="58" t="s">
        <v>991</v>
      </c>
      <c r="D418" s="39" t="s">
        <v>95</v>
      </c>
      <c r="E418" s="38" t="s">
        <v>996</v>
      </c>
      <c r="F418" s="40" t="s">
        <v>997</v>
      </c>
      <c r="G418" s="41" t="n">
        <v>19.95</v>
      </c>
      <c r="H418" s="29" t="s">
        <v>25</v>
      </c>
      <c r="I418" s="42" t="s">
        <v>26</v>
      </c>
    </row>
    <row r="419" customFormat="false" ht="15" hidden="false" customHeight="false" outlineLevel="0" collapsed="false">
      <c r="A419" s="36" t="s">
        <v>998</v>
      </c>
      <c r="B419" s="37" t="s">
        <v>928</v>
      </c>
      <c r="C419" s="58" t="s">
        <v>991</v>
      </c>
      <c r="D419" s="39" t="s">
        <v>95</v>
      </c>
      <c r="E419" s="38" t="s">
        <v>996</v>
      </c>
      <c r="F419" s="40" t="s">
        <v>999</v>
      </c>
      <c r="G419" s="41" t="n">
        <v>26.95</v>
      </c>
      <c r="H419" s="29" t="s">
        <v>25</v>
      </c>
      <c r="I419" s="42" t="s">
        <v>26</v>
      </c>
    </row>
    <row r="420" customFormat="false" ht="15" hidden="false" customHeight="false" outlineLevel="0" collapsed="false">
      <c r="A420" s="36" t="s">
        <v>1000</v>
      </c>
      <c r="B420" s="37" t="s">
        <v>928</v>
      </c>
      <c r="C420" s="58" t="s">
        <v>991</v>
      </c>
      <c r="D420" s="39" t="s">
        <v>95</v>
      </c>
      <c r="E420" s="38" t="s">
        <v>996</v>
      </c>
      <c r="F420" s="40" t="s">
        <v>1001</v>
      </c>
      <c r="G420" s="41" t="n">
        <v>190</v>
      </c>
      <c r="H420" s="29" t="s">
        <v>25</v>
      </c>
      <c r="I420" s="42" t="s">
        <v>26</v>
      </c>
    </row>
    <row r="421" customFormat="false" ht="15" hidden="false" customHeight="false" outlineLevel="0" collapsed="false">
      <c r="A421" s="36" t="s">
        <v>1002</v>
      </c>
      <c r="B421" s="37" t="s">
        <v>928</v>
      </c>
      <c r="C421" s="58" t="s">
        <v>1003</v>
      </c>
      <c r="D421" s="39" t="s">
        <v>95</v>
      </c>
      <c r="E421" s="38" t="s">
        <v>52</v>
      </c>
      <c r="F421" s="40" t="s">
        <v>1004</v>
      </c>
      <c r="G421" s="41" t="n">
        <v>64.48</v>
      </c>
      <c r="H421" s="29" t="s">
        <v>25</v>
      </c>
      <c r="I421" s="42" t="s">
        <v>26</v>
      </c>
    </row>
    <row r="422" customFormat="false" ht="15" hidden="false" customHeight="false" outlineLevel="0" collapsed="false">
      <c r="A422" s="36" t="s">
        <v>1005</v>
      </c>
      <c r="B422" s="37" t="s">
        <v>928</v>
      </c>
      <c r="C422" s="58" t="s">
        <v>1003</v>
      </c>
      <c r="D422" s="39" t="s">
        <v>95</v>
      </c>
      <c r="E422" s="38" t="s">
        <v>52</v>
      </c>
      <c r="F422" s="40" t="s">
        <v>1006</v>
      </c>
      <c r="G422" s="41" t="n">
        <v>89.98</v>
      </c>
      <c r="H422" s="29" t="s">
        <v>25</v>
      </c>
      <c r="I422" s="42" t="s">
        <v>26</v>
      </c>
    </row>
    <row r="423" customFormat="false" ht="15" hidden="false" customHeight="false" outlineLevel="0" collapsed="false">
      <c r="A423" s="36" t="s">
        <v>1007</v>
      </c>
      <c r="B423" s="37" t="s">
        <v>928</v>
      </c>
      <c r="C423" s="58" t="s">
        <v>1003</v>
      </c>
      <c r="D423" s="39" t="s">
        <v>95</v>
      </c>
      <c r="E423" s="38" t="s">
        <v>940</v>
      </c>
      <c r="F423" s="40" t="s">
        <v>1008</v>
      </c>
      <c r="G423" s="41" t="n">
        <v>74.97</v>
      </c>
      <c r="H423" s="29" t="s">
        <v>25</v>
      </c>
      <c r="I423" s="42" t="s">
        <v>26</v>
      </c>
    </row>
    <row r="424" customFormat="false" ht="15" hidden="false" customHeight="false" outlineLevel="0" collapsed="false">
      <c r="A424" s="36" t="s">
        <v>1009</v>
      </c>
      <c r="B424" s="37" t="s">
        <v>928</v>
      </c>
      <c r="C424" s="58" t="s">
        <v>1003</v>
      </c>
      <c r="D424" s="39" t="s">
        <v>95</v>
      </c>
      <c r="E424" s="38" t="s">
        <v>940</v>
      </c>
      <c r="F424" s="40" t="s">
        <v>1010</v>
      </c>
      <c r="G424" s="41" t="n">
        <v>94.97</v>
      </c>
      <c r="H424" s="29" t="s">
        <v>25</v>
      </c>
      <c r="I424" s="42" t="s">
        <v>26</v>
      </c>
    </row>
    <row r="425" customFormat="false" ht="15" hidden="false" customHeight="false" outlineLevel="0" collapsed="false">
      <c r="A425" s="36" t="s">
        <v>1011</v>
      </c>
      <c r="B425" s="37" t="s">
        <v>928</v>
      </c>
      <c r="C425" s="58" t="s">
        <v>1003</v>
      </c>
      <c r="D425" s="39" t="s">
        <v>95</v>
      </c>
      <c r="E425" s="38" t="s">
        <v>22</v>
      </c>
      <c r="F425" s="40" t="s">
        <v>1012</v>
      </c>
      <c r="G425" s="41" t="n">
        <v>79.7</v>
      </c>
      <c r="H425" s="29" t="s">
        <v>25</v>
      </c>
      <c r="I425" s="42" t="s">
        <v>26</v>
      </c>
    </row>
    <row r="426" customFormat="false" ht="15" hidden="false" customHeight="false" outlineLevel="0" collapsed="false">
      <c r="A426" s="36" t="s">
        <v>1013</v>
      </c>
      <c r="B426" s="37" t="s">
        <v>928</v>
      </c>
      <c r="C426" s="58" t="s">
        <v>1003</v>
      </c>
      <c r="D426" s="39" t="s">
        <v>95</v>
      </c>
      <c r="E426" s="38" t="s">
        <v>22</v>
      </c>
      <c r="F426" s="40" t="s">
        <v>1014</v>
      </c>
      <c r="G426" s="41" t="n">
        <v>106.8</v>
      </c>
      <c r="H426" s="29" t="s">
        <v>25</v>
      </c>
      <c r="I426" s="42" t="s">
        <v>26</v>
      </c>
    </row>
    <row r="427" customFormat="false" ht="15" hidden="false" customHeight="false" outlineLevel="0" collapsed="false">
      <c r="A427" s="36" t="s">
        <v>1015</v>
      </c>
      <c r="B427" s="37" t="s">
        <v>928</v>
      </c>
      <c r="C427" s="58" t="s">
        <v>1016</v>
      </c>
      <c r="D427" s="39" t="s">
        <v>95</v>
      </c>
      <c r="E427" s="38" t="s">
        <v>603</v>
      </c>
      <c r="F427" s="40" t="s">
        <v>1017</v>
      </c>
      <c r="G427" s="41" t="n">
        <v>103.3</v>
      </c>
      <c r="H427" s="29" t="s">
        <v>25</v>
      </c>
      <c r="I427" s="42" t="s">
        <v>26</v>
      </c>
    </row>
    <row r="428" customFormat="false" ht="15" hidden="false" customHeight="false" outlineLevel="0" collapsed="false">
      <c r="A428" s="36" t="s">
        <v>1018</v>
      </c>
      <c r="B428" s="37" t="s">
        <v>928</v>
      </c>
      <c r="C428" s="58" t="s">
        <v>1016</v>
      </c>
      <c r="D428" s="39" t="s">
        <v>95</v>
      </c>
      <c r="E428" s="38" t="s">
        <v>603</v>
      </c>
      <c r="F428" s="40" t="s">
        <v>1019</v>
      </c>
      <c r="G428" s="41" t="n">
        <v>122.4</v>
      </c>
      <c r="H428" s="29" t="s">
        <v>25</v>
      </c>
      <c r="I428" s="42" t="s">
        <v>26</v>
      </c>
    </row>
    <row r="429" customFormat="false" ht="15" hidden="false" customHeight="false" outlineLevel="0" collapsed="false">
      <c r="A429" s="36" t="s">
        <v>1020</v>
      </c>
      <c r="B429" s="37" t="s">
        <v>928</v>
      </c>
      <c r="C429" s="58" t="s">
        <v>1016</v>
      </c>
      <c r="D429" s="39" t="s">
        <v>95</v>
      </c>
      <c r="E429" s="38" t="s">
        <v>33</v>
      </c>
      <c r="F429" s="40" t="s">
        <v>1021</v>
      </c>
      <c r="G429" s="41" t="n">
        <v>94.46</v>
      </c>
      <c r="H429" s="29" t="s">
        <v>25</v>
      </c>
      <c r="I429" s="42" t="s">
        <v>26</v>
      </c>
    </row>
    <row r="430" customFormat="false" ht="15" hidden="false" customHeight="false" outlineLevel="0" collapsed="false">
      <c r="A430" s="36" t="s">
        <v>1022</v>
      </c>
      <c r="B430" s="37" t="s">
        <v>928</v>
      </c>
      <c r="C430" s="58" t="s">
        <v>1016</v>
      </c>
      <c r="D430" s="39" t="s">
        <v>95</v>
      </c>
      <c r="E430" s="38" t="s">
        <v>33</v>
      </c>
      <c r="F430" s="40" t="s">
        <v>1023</v>
      </c>
      <c r="G430" s="41" t="n">
        <v>87.75</v>
      </c>
      <c r="H430" s="29" t="s">
        <v>25</v>
      </c>
      <c r="I430" s="42" t="s">
        <v>26</v>
      </c>
    </row>
    <row r="431" customFormat="false" ht="15" hidden="false" customHeight="false" outlineLevel="0" collapsed="false">
      <c r="A431" s="36" t="s">
        <v>977</v>
      </c>
      <c r="B431" s="37" t="s">
        <v>928</v>
      </c>
      <c r="C431" s="58" t="s">
        <v>1016</v>
      </c>
      <c r="D431" s="39" t="s">
        <v>95</v>
      </c>
      <c r="E431" s="38" t="s">
        <v>978</v>
      </c>
      <c r="F431" s="40" t="s">
        <v>979</v>
      </c>
      <c r="G431" s="41" t="n">
        <v>89.95</v>
      </c>
      <c r="H431" s="29" t="s">
        <v>25</v>
      </c>
      <c r="I431" s="42" t="s">
        <v>26</v>
      </c>
    </row>
    <row r="432" customFormat="false" ht="15" hidden="false" customHeight="false" outlineLevel="0" collapsed="false">
      <c r="A432" s="36" t="s">
        <v>1024</v>
      </c>
      <c r="B432" s="37" t="s">
        <v>928</v>
      </c>
      <c r="C432" s="58" t="s">
        <v>1016</v>
      </c>
      <c r="D432" s="39" t="s">
        <v>95</v>
      </c>
      <c r="E432" s="38" t="s">
        <v>978</v>
      </c>
      <c r="F432" s="40" t="s">
        <v>1025</v>
      </c>
      <c r="G432" s="41" t="n">
        <v>41.95</v>
      </c>
      <c r="H432" s="29" t="s">
        <v>25</v>
      </c>
      <c r="I432" s="42" t="s">
        <v>26</v>
      </c>
    </row>
    <row r="433" customFormat="false" ht="15" hidden="false" customHeight="false" outlineLevel="0" collapsed="false">
      <c r="A433" s="36" t="s">
        <v>968</v>
      </c>
      <c r="B433" s="37" t="s">
        <v>928</v>
      </c>
      <c r="C433" s="58" t="s">
        <v>1016</v>
      </c>
      <c r="D433" s="39" t="s">
        <v>95</v>
      </c>
      <c r="E433" s="38" t="s">
        <v>969</v>
      </c>
      <c r="F433" s="40" t="s">
        <v>970</v>
      </c>
      <c r="G433" s="41" t="n">
        <v>99.97</v>
      </c>
      <c r="H433" s="29" t="s">
        <v>25</v>
      </c>
      <c r="I433" s="42" t="s">
        <v>26</v>
      </c>
    </row>
    <row r="434" customFormat="false" ht="15" hidden="false" customHeight="false" outlineLevel="0" collapsed="false">
      <c r="A434" s="36" t="s">
        <v>975</v>
      </c>
      <c r="B434" s="37" t="s">
        <v>928</v>
      </c>
      <c r="C434" s="58" t="s">
        <v>1016</v>
      </c>
      <c r="D434" s="39" t="s">
        <v>95</v>
      </c>
      <c r="E434" s="38" t="s">
        <v>969</v>
      </c>
      <c r="F434" s="40" t="s">
        <v>976</v>
      </c>
      <c r="G434" s="41" t="n">
        <v>99.97</v>
      </c>
      <c r="H434" s="29" t="s">
        <v>25</v>
      </c>
      <c r="I434" s="42" t="s">
        <v>26</v>
      </c>
    </row>
    <row r="435" customFormat="false" ht="15" hidden="false" customHeight="false" outlineLevel="0" collapsed="false">
      <c r="A435" s="36" t="s">
        <v>1026</v>
      </c>
      <c r="B435" s="37" t="s">
        <v>928</v>
      </c>
      <c r="C435" s="58" t="s">
        <v>1027</v>
      </c>
      <c r="D435" s="39" t="s">
        <v>95</v>
      </c>
      <c r="E435" s="38" t="s">
        <v>33</v>
      </c>
      <c r="F435" s="40" t="s">
        <v>1028</v>
      </c>
      <c r="G435" s="41" t="n">
        <v>116.96</v>
      </c>
      <c r="H435" s="29" t="s">
        <v>25</v>
      </c>
      <c r="I435" s="42" t="s">
        <v>26</v>
      </c>
    </row>
    <row r="436" customFormat="false" ht="15" hidden="false" customHeight="false" outlineLevel="0" collapsed="false">
      <c r="A436" s="36" t="s">
        <v>1029</v>
      </c>
      <c r="B436" s="37" t="s">
        <v>928</v>
      </c>
      <c r="C436" s="58" t="s">
        <v>1027</v>
      </c>
      <c r="D436" s="39" t="s">
        <v>95</v>
      </c>
      <c r="E436" s="38" t="s">
        <v>33</v>
      </c>
      <c r="F436" s="40" t="s">
        <v>1030</v>
      </c>
      <c r="G436" s="41" t="n">
        <v>132.45</v>
      </c>
      <c r="H436" s="29" t="s">
        <v>25</v>
      </c>
      <c r="I436" s="42" t="s">
        <v>26</v>
      </c>
    </row>
    <row r="437" customFormat="false" ht="15" hidden="false" customHeight="false" outlineLevel="0" collapsed="false">
      <c r="A437" s="36" t="s">
        <v>1031</v>
      </c>
      <c r="B437" s="37" t="s">
        <v>928</v>
      </c>
      <c r="C437" s="58" t="s">
        <v>1027</v>
      </c>
      <c r="D437" s="39" t="s">
        <v>95</v>
      </c>
      <c r="E437" s="38" t="s">
        <v>940</v>
      </c>
      <c r="F437" s="40" t="s">
        <v>1032</v>
      </c>
      <c r="G437" s="41" t="n">
        <v>102.97</v>
      </c>
      <c r="H437" s="29" t="s">
        <v>25</v>
      </c>
      <c r="I437" s="42" t="s">
        <v>26</v>
      </c>
    </row>
    <row r="438" customFormat="false" ht="15" hidden="false" customHeight="false" outlineLevel="0" collapsed="false">
      <c r="A438" s="36" t="s">
        <v>1033</v>
      </c>
      <c r="B438" s="37" t="s">
        <v>928</v>
      </c>
      <c r="C438" s="58" t="s">
        <v>1027</v>
      </c>
      <c r="D438" s="39" t="s">
        <v>95</v>
      </c>
      <c r="E438" s="38" t="s">
        <v>940</v>
      </c>
      <c r="F438" s="40" t="s">
        <v>1034</v>
      </c>
      <c r="G438" s="41" t="n">
        <v>102.97</v>
      </c>
      <c r="H438" s="29" t="s">
        <v>25</v>
      </c>
      <c r="I438" s="42" t="s">
        <v>26</v>
      </c>
    </row>
    <row r="439" customFormat="false" ht="15" hidden="false" customHeight="false" outlineLevel="0" collapsed="false">
      <c r="A439" s="36" t="s">
        <v>1035</v>
      </c>
      <c r="B439" s="37" t="s">
        <v>928</v>
      </c>
      <c r="C439" s="58" t="s">
        <v>1027</v>
      </c>
      <c r="D439" s="39" t="s">
        <v>95</v>
      </c>
      <c r="E439" s="38" t="s">
        <v>940</v>
      </c>
      <c r="F439" s="40" t="s">
        <v>1036</v>
      </c>
      <c r="G439" s="41" t="n">
        <v>112.97</v>
      </c>
      <c r="H439" s="29" t="s">
        <v>25</v>
      </c>
      <c r="I439" s="42" t="s">
        <v>26</v>
      </c>
    </row>
    <row r="440" customFormat="false" ht="15" hidden="false" customHeight="false" outlineLevel="0" collapsed="false">
      <c r="A440" s="36" t="s">
        <v>1037</v>
      </c>
      <c r="B440" s="37" t="s">
        <v>928</v>
      </c>
      <c r="C440" s="58" t="s">
        <v>1027</v>
      </c>
      <c r="D440" s="39" t="s">
        <v>95</v>
      </c>
      <c r="E440" s="38" t="s">
        <v>978</v>
      </c>
      <c r="F440" s="40" t="s">
        <v>1038</v>
      </c>
      <c r="G440" s="41" t="n">
        <v>95.14</v>
      </c>
      <c r="H440" s="29" t="s">
        <v>25</v>
      </c>
      <c r="I440" s="42" t="s">
        <v>26</v>
      </c>
    </row>
    <row r="441" customFormat="false" ht="15" hidden="false" customHeight="false" outlineLevel="0" collapsed="false">
      <c r="A441" s="36" t="s">
        <v>1039</v>
      </c>
      <c r="B441" s="37" t="s">
        <v>928</v>
      </c>
      <c r="C441" s="58" t="s">
        <v>1027</v>
      </c>
      <c r="D441" s="39" t="s">
        <v>988</v>
      </c>
      <c r="E441" s="38" t="s">
        <v>978</v>
      </c>
      <c r="F441" s="40" t="s">
        <v>1040</v>
      </c>
      <c r="G441" s="41" t="n">
        <v>82.82</v>
      </c>
      <c r="H441" s="29" t="s">
        <v>25</v>
      </c>
      <c r="I441" s="42" t="s">
        <v>26</v>
      </c>
    </row>
    <row r="442" customFormat="false" ht="15" hidden="false" customHeight="false" outlineLevel="0" collapsed="false">
      <c r="A442" s="36" t="s">
        <v>1041</v>
      </c>
      <c r="B442" s="37" t="s">
        <v>928</v>
      </c>
      <c r="C442" s="58" t="s">
        <v>1027</v>
      </c>
      <c r="D442" s="39" t="s">
        <v>95</v>
      </c>
      <c r="E442" s="38" t="s">
        <v>969</v>
      </c>
      <c r="F442" s="40" t="s">
        <v>1042</v>
      </c>
      <c r="G442" s="41" t="n">
        <v>102.97</v>
      </c>
      <c r="H442" s="29" t="s">
        <v>25</v>
      </c>
      <c r="I442" s="42" t="s">
        <v>26</v>
      </c>
    </row>
    <row r="443" customFormat="false" ht="15" hidden="false" customHeight="false" outlineLevel="0" collapsed="false">
      <c r="A443" s="36" t="s">
        <v>1043</v>
      </c>
      <c r="B443" s="37" t="s">
        <v>928</v>
      </c>
      <c r="C443" s="58" t="s">
        <v>1027</v>
      </c>
      <c r="D443" s="39" t="s">
        <v>95</v>
      </c>
      <c r="E443" s="38" t="s">
        <v>969</v>
      </c>
      <c r="F443" s="40" t="s">
        <v>1044</v>
      </c>
      <c r="G443" s="41" t="n">
        <v>112.97</v>
      </c>
      <c r="H443" s="29" t="s">
        <v>25</v>
      </c>
      <c r="I443" s="42" t="s">
        <v>26</v>
      </c>
    </row>
    <row r="444" customFormat="false" ht="15" hidden="false" customHeight="false" outlineLevel="0" collapsed="false">
      <c r="A444" s="36" t="s">
        <v>1045</v>
      </c>
      <c r="B444" s="37" t="s">
        <v>928</v>
      </c>
      <c r="C444" s="58" t="s">
        <v>1027</v>
      </c>
      <c r="D444" s="39" t="s">
        <v>95</v>
      </c>
      <c r="E444" s="38" t="s">
        <v>969</v>
      </c>
      <c r="F444" s="40" t="s">
        <v>1046</v>
      </c>
      <c r="G444" s="41" t="n">
        <v>98.97</v>
      </c>
      <c r="H444" s="29" t="s">
        <v>25</v>
      </c>
      <c r="I444" s="42" t="s">
        <v>26</v>
      </c>
    </row>
    <row r="445" customFormat="false" ht="12.75" hidden="false" customHeight="false" outlineLevel="0" collapsed="false">
      <c r="A445" s="26" t="s">
        <v>1047</v>
      </c>
      <c r="B445" s="6" t="s">
        <v>601</v>
      </c>
      <c r="C445" s="27" t="s">
        <v>1048</v>
      </c>
      <c r="D445" s="26" t="s">
        <v>1049</v>
      </c>
      <c r="E445" s="27" t="s">
        <v>1050</v>
      </c>
      <c r="F445" s="3" t="s">
        <v>1051</v>
      </c>
      <c r="G445" s="50" t="n">
        <v>2350.65</v>
      </c>
      <c r="H445" s="29" t="s">
        <v>1052</v>
      </c>
      <c r="I445" s="42" t="s">
        <v>25</v>
      </c>
    </row>
    <row r="446" customFormat="false" ht="12.75" hidden="false" customHeight="false" outlineLevel="0" collapsed="false">
      <c r="A446" s="26" t="s">
        <v>1053</v>
      </c>
      <c r="B446" s="6" t="s">
        <v>601</v>
      </c>
      <c r="C446" s="27" t="s">
        <v>1048</v>
      </c>
      <c r="D446" s="26" t="s">
        <v>1049</v>
      </c>
      <c r="E446" s="27" t="s">
        <v>1050</v>
      </c>
      <c r="F446" s="3" t="s">
        <v>1054</v>
      </c>
      <c r="G446" s="50" t="n">
        <v>2765.3</v>
      </c>
      <c r="H446" s="29" t="s">
        <v>1052</v>
      </c>
      <c r="I446" s="42" t="s">
        <v>25</v>
      </c>
    </row>
    <row r="447" customFormat="false" ht="12.75" hidden="false" customHeight="false" outlineLevel="0" collapsed="false">
      <c r="A447" s="26" t="s">
        <v>1055</v>
      </c>
      <c r="B447" s="6" t="s">
        <v>601</v>
      </c>
      <c r="C447" s="27" t="s">
        <v>1048</v>
      </c>
      <c r="D447" s="26" t="s">
        <v>1049</v>
      </c>
      <c r="E447" s="27" t="s">
        <v>1050</v>
      </c>
      <c r="F447" s="3" t="s">
        <v>1056</v>
      </c>
      <c r="G447" s="50" t="n">
        <v>3179.95</v>
      </c>
      <c r="H447" s="29" t="s">
        <v>1052</v>
      </c>
      <c r="I447" s="42" t="s">
        <v>25</v>
      </c>
    </row>
    <row r="448" customFormat="false" ht="12.75" hidden="false" customHeight="false" outlineLevel="0" collapsed="false">
      <c r="A448" s="26" t="s">
        <v>1057</v>
      </c>
      <c r="B448" s="6" t="s">
        <v>601</v>
      </c>
      <c r="C448" s="27" t="s">
        <v>1048</v>
      </c>
      <c r="D448" s="26" t="s">
        <v>1049</v>
      </c>
      <c r="E448" s="27" t="s">
        <v>1050</v>
      </c>
      <c r="F448" s="3" t="s">
        <v>1058</v>
      </c>
      <c r="G448" s="50" t="n">
        <v>5530.6</v>
      </c>
      <c r="H448" s="29" t="s">
        <v>1052</v>
      </c>
      <c r="I448" s="42" t="s">
        <v>25</v>
      </c>
    </row>
    <row r="449" customFormat="false" ht="12.75" hidden="false" customHeight="false" outlineLevel="0" collapsed="false">
      <c r="A449" s="26" t="s">
        <v>1059</v>
      </c>
      <c r="B449" s="6" t="s">
        <v>601</v>
      </c>
      <c r="C449" s="27" t="s">
        <v>1048</v>
      </c>
      <c r="D449" s="26" t="s">
        <v>1049</v>
      </c>
      <c r="E449" s="27" t="s">
        <v>1050</v>
      </c>
      <c r="F449" s="3" t="s">
        <v>1060</v>
      </c>
      <c r="G449" s="50" t="n">
        <v>5945.25</v>
      </c>
      <c r="H449" s="29" t="s">
        <v>1052</v>
      </c>
      <c r="I449" s="42" t="s">
        <v>25</v>
      </c>
    </row>
    <row r="450" customFormat="false" ht="12.75" hidden="false" customHeight="false" outlineLevel="0" collapsed="false">
      <c r="A450" s="26" t="s">
        <v>1061</v>
      </c>
      <c r="B450" s="6" t="s">
        <v>601</v>
      </c>
      <c r="C450" s="27" t="s">
        <v>1048</v>
      </c>
      <c r="D450" s="26" t="s">
        <v>1049</v>
      </c>
      <c r="E450" s="27" t="s">
        <v>1050</v>
      </c>
      <c r="F450" s="3" t="s">
        <v>1062</v>
      </c>
      <c r="G450" s="50" t="n">
        <v>6359.9</v>
      </c>
      <c r="H450" s="29" t="s">
        <v>1052</v>
      </c>
      <c r="I450" s="42" t="s">
        <v>25</v>
      </c>
    </row>
    <row r="451" customFormat="false" ht="12.75" hidden="false" customHeight="false" outlineLevel="0" collapsed="false">
      <c r="A451" s="26" t="s">
        <v>1063</v>
      </c>
      <c r="B451" s="6" t="s">
        <v>601</v>
      </c>
      <c r="C451" s="27" t="s">
        <v>1048</v>
      </c>
      <c r="D451" s="26" t="s">
        <v>1049</v>
      </c>
      <c r="E451" s="27" t="s">
        <v>1050</v>
      </c>
      <c r="F451" s="3" t="s">
        <v>1064</v>
      </c>
      <c r="G451" s="50" t="n">
        <v>8710.55</v>
      </c>
      <c r="H451" s="29" t="s">
        <v>1052</v>
      </c>
      <c r="I451" s="42" t="s">
        <v>25</v>
      </c>
    </row>
    <row r="452" customFormat="false" ht="12.75" hidden="false" customHeight="false" outlineLevel="0" collapsed="false">
      <c r="A452" s="26" t="s">
        <v>1065</v>
      </c>
      <c r="B452" s="6" t="s">
        <v>601</v>
      </c>
      <c r="C452" s="27" t="s">
        <v>1048</v>
      </c>
      <c r="D452" s="26" t="s">
        <v>1049</v>
      </c>
      <c r="E452" s="27" t="s">
        <v>1050</v>
      </c>
      <c r="F452" s="3" t="s">
        <v>1066</v>
      </c>
      <c r="G452" s="50" t="n">
        <v>9125.2</v>
      </c>
      <c r="H452" s="29" t="s">
        <v>1052</v>
      </c>
      <c r="I452" s="42" t="s">
        <v>25</v>
      </c>
    </row>
    <row r="453" customFormat="false" ht="12.75" hidden="false" customHeight="false" outlineLevel="0" collapsed="false">
      <c r="A453" s="26" t="s">
        <v>1067</v>
      </c>
      <c r="B453" s="6" t="s">
        <v>601</v>
      </c>
      <c r="C453" s="27" t="s">
        <v>1048</v>
      </c>
      <c r="D453" s="26" t="s">
        <v>1049</v>
      </c>
      <c r="E453" s="27" t="s">
        <v>1050</v>
      </c>
      <c r="F453" s="3" t="s">
        <v>1068</v>
      </c>
      <c r="G453" s="50" t="n">
        <v>9539.85</v>
      </c>
      <c r="H453" s="29" t="s">
        <v>1052</v>
      </c>
      <c r="I453" s="42" t="s">
        <v>25</v>
      </c>
    </row>
    <row r="454" customFormat="false" ht="12.75" hidden="false" customHeight="false" outlineLevel="0" collapsed="false">
      <c r="A454" s="26" t="s">
        <v>1069</v>
      </c>
      <c r="B454" s="6" t="s">
        <v>601</v>
      </c>
      <c r="C454" s="27" t="s">
        <v>1048</v>
      </c>
      <c r="D454" s="26" t="s">
        <v>1049</v>
      </c>
      <c r="E454" s="27" t="s">
        <v>1050</v>
      </c>
      <c r="F454" s="3" t="s">
        <v>1070</v>
      </c>
      <c r="G454" s="50" t="n">
        <v>11890.5</v>
      </c>
      <c r="H454" s="29" t="s">
        <v>1052</v>
      </c>
      <c r="I454" s="42" t="s">
        <v>25</v>
      </c>
    </row>
    <row r="455" customFormat="false" ht="12.75" hidden="false" customHeight="false" outlineLevel="0" collapsed="false">
      <c r="A455" s="26" t="s">
        <v>1071</v>
      </c>
      <c r="B455" s="6" t="s">
        <v>601</v>
      </c>
      <c r="C455" s="27" t="s">
        <v>1048</v>
      </c>
      <c r="D455" s="26" t="s">
        <v>1049</v>
      </c>
      <c r="E455" s="27" t="s">
        <v>1050</v>
      </c>
      <c r="F455" s="3" t="s">
        <v>1072</v>
      </c>
      <c r="G455" s="50" t="n">
        <v>12305.15</v>
      </c>
      <c r="H455" s="29" t="s">
        <v>1052</v>
      </c>
      <c r="I455" s="42" t="s">
        <v>25</v>
      </c>
    </row>
    <row r="456" customFormat="false" ht="12.75" hidden="false" customHeight="false" outlineLevel="0" collapsed="false">
      <c r="A456" s="26" t="s">
        <v>1073</v>
      </c>
      <c r="B456" s="6" t="s">
        <v>601</v>
      </c>
      <c r="C456" s="27" t="s">
        <v>1048</v>
      </c>
      <c r="D456" s="26" t="s">
        <v>1049</v>
      </c>
      <c r="E456" s="27" t="s">
        <v>1050</v>
      </c>
      <c r="F456" s="3" t="s">
        <v>1074</v>
      </c>
      <c r="G456" s="50" t="n">
        <v>12719.8</v>
      </c>
      <c r="H456" s="29" t="s">
        <v>1052</v>
      </c>
      <c r="I456" s="42" t="s">
        <v>25</v>
      </c>
    </row>
    <row r="457" customFormat="false" ht="12.75" hidden="false" customHeight="false" outlineLevel="0" collapsed="false">
      <c r="A457" s="26" t="s">
        <v>1075</v>
      </c>
      <c r="B457" s="6" t="s">
        <v>601</v>
      </c>
      <c r="C457" s="27" t="s">
        <v>1048</v>
      </c>
      <c r="D457" s="26" t="s">
        <v>1049</v>
      </c>
      <c r="E457" s="27" t="s">
        <v>1050</v>
      </c>
      <c r="F457" s="3" t="s">
        <v>1076</v>
      </c>
      <c r="G457" s="50" t="n">
        <v>15070.39</v>
      </c>
      <c r="H457" s="29" t="s">
        <v>1052</v>
      </c>
      <c r="I457" s="42" t="s">
        <v>25</v>
      </c>
    </row>
    <row r="458" customFormat="false" ht="12.75" hidden="false" customHeight="false" outlineLevel="0" collapsed="false">
      <c r="A458" s="26" t="s">
        <v>1077</v>
      </c>
      <c r="B458" s="6" t="s">
        <v>601</v>
      </c>
      <c r="C458" s="27" t="s">
        <v>1048</v>
      </c>
      <c r="D458" s="26" t="s">
        <v>1049</v>
      </c>
      <c r="E458" s="27" t="s">
        <v>1050</v>
      </c>
      <c r="F458" s="3" t="s">
        <v>1078</v>
      </c>
      <c r="G458" s="50" t="n">
        <v>15485.03</v>
      </c>
      <c r="H458" s="29" t="s">
        <v>1052</v>
      </c>
      <c r="I458" s="42" t="s">
        <v>25</v>
      </c>
    </row>
    <row r="459" customFormat="false" ht="12.75" hidden="false" customHeight="false" outlineLevel="0" collapsed="false">
      <c r="A459" s="26" t="s">
        <v>1079</v>
      </c>
      <c r="B459" s="6" t="s">
        <v>601</v>
      </c>
      <c r="C459" s="27" t="s">
        <v>1048</v>
      </c>
      <c r="D459" s="26" t="s">
        <v>1049</v>
      </c>
      <c r="E459" s="27" t="s">
        <v>1050</v>
      </c>
      <c r="F459" s="3" t="s">
        <v>1080</v>
      </c>
      <c r="G459" s="50" t="n">
        <v>15899.68</v>
      </c>
      <c r="H459" s="29" t="s">
        <v>1052</v>
      </c>
      <c r="I459" s="42" t="s">
        <v>25</v>
      </c>
    </row>
    <row r="460" customFormat="false" ht="12.75" hidden="false" customHeight="false" outlineLevel="0" collapsed="false">
      <c r="A460" s="26" t="s">
        <v>1081</v>
      </c>
      <c r="B460" s="6" t="s">
        <v>601</v>
      </c>
      <c r="C460" s="27" t="s">
        <v>1048</v>
      </c>
      <c r="D460" s="26" t="n">
        <v>1</v>
      </c>
      <c r="E460" s="27" t="s">
        <v>1050</v>
      </c>
      <c r="F460" s="3" t="s">
        <v>1051</v>
      </c>
      <c r="G460" s="50" t="n">
        <v>2753.85</v>
      </c>
      <c r="H460" s="29" t="s">
        <v>1052</v>
      </c>
      <c r="I460" s="42" t="s">
        <v>25</v>
      </c>
    </row>
    <row r="461" customFormat="false" ht="12.75" hidden="false" customHeight="false" outlineLevel="0" collapsed="false">
      <c r="A461" s="26" t="s">
        <v>1082</v>
      </c>
      <c r="B461" s="6" t="s">
        <v>601</v>
      </c>
      <c r="C461" s="27" t="s">
        <v>1048</v>
      </c>
      <c r="D461" s="26" t="n">
        <v>1</v>
      </c>
      <c r="E461" s="27" t="s">
        <v>1050</v>
      </c>
      <c r="F461" s="3" t="s">
        <v>1054</v>
      </c>
      <c r="G461" s="50" t="n">
        <v>3073.4</v>
      </c>
      <c r="H461" s="29" t="s">
        <v>1052</v>
      </c>
      <c r="I461" s="42" t="s">
        <v>25</v>
      </c>
    </row>
    <row r="462" customFormat="false" ht="12.75" hidden="false" customHeight="false" outlineLevel="0" collapsed="false">
      <c r="A462" s="26" t="s">
        <v>1083</v>
      </c>
      <c r="B462" s="6" t="s">
        <v>601</v>
      </c>
      <c r="C462" s="27" t="s">
        <v>1048</v>
      </c>
      <c r="D462" s="26" t="n">
        <v>1</v>
      </c>
      <c r="E462" s="27" t="s">
        <v>1050</v>
      </c>
      <c r="F462" s="3" t="s">
        <v>1056</v>
      </c>
      <c r="G462" s="50" t="n">
        <v>3392.95</v>
      </c>
      <c r="H462" s="29" t="s">
        <v>1052</v>
      </c>
      <c r="I462" s="42" t="s">
        <v>25</v>
      </c>
    </row>
    <row r="463" customFormat="false" ht="12.75" hidden="false" customHeight="false" outlineLevel="0" collapsed="false">
      <c r="A463" s="26" t="s">
        <v>1084</v>
      </c>
      <c r="B463" s="6" t="s">
        <v>601</v>
      </c>
      <c r="C463" s="27" t="s">
        <v>1048</v>
      </c>
      <c r="D463" s="26" t="n">
        <v>1</v>
      </c>
      <c r="E463" s="27" t="s">
        <v>1050</v>
      </c>
      <c r="F463" s="3" t="s">
        <v>1058</v>
      </c>
      <c r="G463" s="50" t="n">
        <v>6146.8</v>
      </c>
      <c r="H463" s="29" t="s">
        <v>1052</v>
      </c>
      <c r="I463" s="42" t="s">
        <v>25</v>
      </c>
    </row>
    <row r="464" customFormat="false" ht="12.75" hidden="false" customHeight="false" outlineLevel="0" collapsed="false">
      <c r="A464" s="26" t="s">
        <v>1085</v>
      </c>
      <c r="B464" s="6" t="s">
        <v>601</v>
      </c>
      <c r="C464" s="27" t="s">
        <v>1048</v>
      </c>
      <c r="D464" s="26" t="n">
        <v>1</v>
      </c>
      <c r="E464" s="27" t="s">
        <v>1050</v>
      </c>
      <c r="F464" s="3" t="s">
        <v>1060</v>
      </c>
      <c r="G464" s="50" t="n">
        <v>6466.35</v>
      </c>
      <c r="H464" s="29" t="s">
        <v>1052</v>
      </c>
      <c r="I464" s="42" t="s">
        <v>25</v>
      </c>
    </row>
    <row r="465" customFormat="false" ht="12.75" hidden="false" customHeight="false" outlineLevel="0" collapsed="false">
      <c r="A465" s="26" t="s">
        <v>1086</v>
      </c>
      <c r="B465" s="6" t="s">
        <v>601</v>
      </c>
      <c r="C465" s="27" t="s">
        <v>1048</v>
      </c>
      <c r="D465" s="26" t="n">
        <v>1</v>
      </c>
      <c r="E465" s="27" t="s">
        <v>1050</v>
      </c>
      <c r="F465" s="3" t="s">
        <v>1062</v>
      </c>
      <c r="G465" s="50" t="n">
        <v>6785.9</v>
      </c>
      <c r="H465" s="29" t="s">
        <v>1052</v>
      </c>
      <c r="I465" s="42" t="s">
        <v>25</v>
      </c>
    </row>
    <row r="466" customFormat="false" ht="12.75" hidden="false" customHeight="false" outlineLevel="0" collapsed="false">
      <c r="A466" s="26" t="s">
        <v>1087</v>
      </c>
      <c r="B466" s="6" t="s">
        <v>601</v>
      </c>
      <c r="C466" s="27" t="s">
        <v>1048</v>
      </c>
      <c r="D466" s="26" t="n">
        <v>1</v>
      </c>
      <c r="E466" s="27" t="s">
        <v>1050</v>
      </c>
      <c r="F466" s="3" t="s">
        <v>1064</v>
      </c>
      <c r="G466" s="50" t="n">
        <v>9539.75</v>
      </c>
      <c r="H466" s="29" t="s">
        <v>1052</v>
      </c>
      <c r="I466" s="42" t="s">
        <v>25</v>
      </c>
    </row>
    <row r="467" customFormat="false" ht="12.75" hidden="false" customHeight="false" outlineLevel="0" collapsed="false">
      <c r="A467" s="26" t="s">
        <v>1088</v>
      </c>
      <c r="B467" s="6" t="s">
        <v>601</v>
      </c>
      <c r="C467" s="27" t="s">
        <v>1048</v>
      </c>
      <c r="D467" s="26" t="n">
        <v>1</v>
      </c>
      <c r="E467" s="27" t="s">
        <v>1050</v>
      </c>
      <c r="F467" s="3" t="s">
        <v>1066</v>
      </c>
      <c r="G467" s="50" t="n">
        <v>9859.3</v>
      </c>
      <c r="H467" s="29" t="s">
        <v>1052</v>
      </c>
      <c r="I467" s="42" t="s">
        <v>25</v>
      </c>
    </row>
    <row r="468" customFormat="false" ht="12.75" hidden="false" customHeight="false" outlineLevel="0" collapsed="false">
      <c r="A468" s="26" t="s">
        <v>1089</v>
      </c>
      <c r="B468" s="6" t="s">
        <v>601</v>
      </c>
      <c r="C468" s="27" t="s">
        <v>1048</v>
      </c>
      <c r="D468" s="26" t="n">
        <v>1</v>
      </c>
      <c r="E468" s="27" t="s">
        <v>1050</v>
      </c>
      <c r="F468" s="3" t="s">
        <v>1068</v>
      </c>
      <c r="G468" s="50" t="n">
        <v>10178.85</v>
      </c>
      <c r="H468" s="29" t="s">
        <v>1052</v>
      </c>
      <c r="I468" s="42" t="s">
        <v>25</v>
      </c>
    </row>
    <row r="469" customFormat="false" ht="12.75" hidden="false" customHeight="false" outlineLevel="0" collapsed="false">
      <c r="A469" s="26" t="s">
        <v>1090</v>
      </c>
      <c r="B469" s="6" t="s">
        <v>601</v>
      </c>
      <c r="C469" s="27" t="s">
        <v>1048</v>
      </c>
      <c r="D469" s="26" t="n">
        <v>1</v>
      </c>
      <c r="E469" s="27" t="s">
        <v>1050</v>
      </c>
      <c r="F469" s="3" t="s">
        <v>1070</v>
      </c>
      <c r="G469" s="50" t="n">
        <v>12932.7</v>
      </c>
      <c r="H469" s="29" t="s">
        <v>1052</v>
      </c>
      <c r="I469" s="42" t="s">
        <v>25</v>
      </c>
    </row>
    <row r="470" customFormat="false" ht="12.75" hidden="false" customHeight="false" outlineLevel="0" collapsed="false">
      <c r="A470" s="26" t="s">
        <v>1091</v>
      </c>
      <c r="B470" s="6" t="s">
        <v>601</v>
      </c>
      <c r="C470" s="27" t="s">
        <v>1048</v>
      </c>
      <c r="D470" s="26" t="n">
        <v>1</v>
      </c>
      <c r="E470" s="27" t="s">
        <v>1050</v>
      </c>
      <c r="F470" s="3" t="s">
        <v>1072</v>
      </c>
      <c r="G470" s="50" t="n">
        <v>13252.25</v>
      </c>
      <c r="H470" s="29" t="s">
        <v>1052</v>
      </c>
      <c r="I470" s="42" t="s">
        <v>25</v>
      </c>
    </row>
    <row r="471" customFormat="false" ht="12.75" hidden="false" customHeight="false" outlineLevel="0" collapsed="false">
      <c r="A471" s="26" t="s">
        <v>1092</v>
      </c>
      <c r="B471" s="6" t="s">
        <v>601</v>
      </c>
      <c r="C471" s="27" t="s">
        <v>1048</v>
      </c>
      <c r="D471" s="26" t="n">
        <v>1</v>
      </c>
      <c r="E471" s="27" t="s">
        <v>1050</v>
      </c>
      <c r="F471" s="3" t="s">
        <v>1074</v>
      </c>
      <c r="G471" s="50" t="n">
        <v>13571.8</v>
      </c>
      <c r="H471" s="29" t="s">
        <v>1052</v>
      </c>
      <c r="I471" s="42" t="s">
        <v>25</v>
      </c>
    </row>
    <row r="472" customFormat="false" ht="12.75" hidden="false" customHeight="false" outlineLevel="0" collapsed="false">
      <c r="A472" s="26" t="s">
        <v>1093</v>
      </c>
      <c r="B472" s="6" t="s">
        <v>601</v>
      </c>
      <c r="C472" s="27" t="s">
        <v>1048</v>
      </c>
      <c r="D472" s="26" t="n">
        <v>1</v>
      </c>
      <c r="E472" s="27" t="s">
        <v>1050</v>
      </c>
      <c r="F472" s="3" t="s">
        <v>1076</v>
      </c>
      <c r="G472" s="50" t="n">
        <v>16325.65</v>
      </c>
      <c r="H472" s="29" t="s">
        <v>1052</v>
      </c>
      <c r="I472" s="42" t="s">
        <v>25</v>
      </c>
    </row>
    <row r="473" customFormat="false" ht="12.75" hidden="false" customHeight="false" outlineLevel="0" collapsed="false">
      <c r="A473" s="26" t="s">
        <v>1094</v>
      </c>
      <c r="B473" s="6" t="s">
        <v>601</v>
      </c>
      <c r="C473" s="27" t="s">
        <v>1048</v>
      </c>
      <c r="D473" s="26" t="n">
        <v>1</v>
      </c>
      <c r="E473" s="27" t="s">
        <v>1050</v>
      </c>
      <c r="F473" s="3" t="s">
        <v>1078</v>
      </c>
      <c r="G473" s="50" t="n">
        <v>16645.2</v>
      </c>
      <c r="H473" s="29" t="s">
        <v>1052</v>
      </c>
      <c r="I473" s="42" t="s">
        <v>25</v>
      </c>
    </row>
    <row r="474" customFormat="false" ht="12.75" hidden="false" customHeight="false" outlineLevel="0" collapsed="false">
      <c r="A474" s="26" t="s">
        <v>1095</v>
      </c>
      <c r="B474" s="6" t="s">
        <v>601</v>
      </c>
      <c r="C474" s="27" t="s">
        <v>1048</v>
      </c>
      <c r="D474" s="26" t="n">
        <v>1</v>
      </c>
      <c r="E474" s="27" t="s">
        <v>1050</v>
      </c>
      <c r="F474" s="3" t="s">
        <v>1080</v>
      </c>
      <c r="G474" s="50" t="n">
        <v>16964.75</v>
      </c>
      <c r="H474" s="29" t="s">
        <v>1052</v>
      </c>
      <c r="I474" s="42" t="s">
        <v>25</v>
      </c>
    </row>
    <row r="475" customFormat="false" ht="12.75" hidden="false" customHeight="false" outlineLevel="0" collapsed="false">
      <c r="A475" s="26" t="s">
        <v>1096</v>
      </c>
      <c r="B475" s="6" t="s">
        <v>601</v>
      </c>
      <c r="C475" s="27" t="s">
        <v>1048</v>
      </c>
      <c r="D475" s="26" t="n">
        <v>2</v>
      </c>
      <c r="E475" s="27" t="s">
        <v>1050</v>
      </c>
      <c r="F475" s="3" t="s">
        <v>1051</v>
      </c>
      <c r="G475" s="50" t="n">
        <v>2477.2</v>
      </c>
      <c r="H475" s="29" t="s">
        <v>1052</v>
      </c>
      <c r="I475" s="42" t="s">
        <v>25</v>
      </c>
    </row>
    <row r="476" customFormat="false" ht="12.75" hidden="false" customHeight="false" outlineLevel="0" collapsed="false">
      <c r="A476" s="26" t="s">
        <v>1097</v>
      </c>
      <c r="B476" s="6" t="s">
        <v>601</v>
      </c>
      <c r="C476" s="27" t="s">
        <v>1048</v>
      </c>
      <c r="D476" s="26" t="n">
        <v>2</v>
      </c>
      <c r="E476" s="27" t="s">
        <v>1050</v>
      </c>
      <c r="F476" s="3" t="s">
        <v>1054</v>
      </c>
      <c r="G476" s="50" t="n">
        <v>2828.1</v>
      </c>
      <c r="H476" s="29" t="s">
        <v>1052</v>
      </c>
      <c r="I476" s="42" t="s">
        <v>25</v>
      </c>
    </row>
    <row r="477" customFormat="false" ht="12.75" hidden="false" customHeight="false" outlineLevel="0" collapsed="false">
      <c r="A477" s="26" t="s">
        <v>1098</v>
      </c>
      <c r="B477" s="6" t="s">
        <v>601</v>
      </c>
      <c r="C477" s="27" t="s">
        <v>1048</v>
      </c>
      <c r="D477" s="26" t="n">
        <v>2</v>
      </c>
      <c r="E477" s="27" t="s">
        <v>1050</v>
      </c>
      <c r="F477" s="3" t="s">
        <v>1056</v>
      </c>
      <c r="G477" s="50" t="n">
        <v>3179</v>
      </c>
      <c r="H477" s="29" t="s">
        <v>1052</v>
      </c>
      <c r="I477" s="42" t="s">
        <v>25</v>
      </c>
    </row>
    <row r="478" customFormat="false" ht="12.75" hidden="false" customHeight="false" outlineLevel="0" collapsed="false">
      <c r="A478" s="26" t="s">
        <v>1099</v>
      </c>
      <c r="B478" s="6" t="s">
        <v>601</v>
      </c>
      <c r="C478" s="27" t="s">
        <v>1048</v>
      </c>
      <c r="D478" s="26" t="n">
        <v>2</v>
      </c>
      <c r="E478" s="27" t="s">
        <v>1050</v>
      </c>
      <c r="F478" s="3" t="s">
        <v>1058</v>
      </c>
      <c r="G478" s="50" t="n">
        <v>5656.2</v>
      </c>
      <c r="H478" s="29" t="s">
        <v>1052</v>
      </c>
      <c r="I478" s="42" t="s">
        <v>25</v>
      </c>
    </row>
    <row r="479" customFormat="false" ht="12.75" hidden="false" customHeight="false" outlineLevel="0" collapsed="false">
      <c r="A479" s="26" t="s">
        <v>1100</v>
      </c>
      <c r="B479" s="6" t="s">
        <v>601</v>
      </c>
      <c r="C479" s="27" t="s">
        <v>1048</v>
      </c>
      <c r="D479" s="26" t="n">
        <v>2</v>
      </c>
      <c r="E479" s="27" t="s">
        <v>1050</v>
      </c>
      <c r="F479" s="3" t="s">
        <v>1060</v>
      </c>
      <c r="G479" s="50" t="n">
        <v>6007.1</v>
      </c>
      <c r="H479" s="29" t="s">
        <v>1052</v>
      </c>
      <c r="I479" s="42" t="s">
        <v>25</v>
      </c>
    </row>
    <row r="480" customFormat="false" ht="12.75" hidden="false" customHeight="false" outlineLevel="0" collapsed="false">
      <c r="A480" s="26" t="s">
        <v>1101</v>
      </c>
      <c r="B480" s="6" t="s">
        <v>601</v>
      </c>
      <c r="C480" s="27" t="s">
        <v>1048</v>
      </c>
      <c r="D480" s="26" t="n">
        <v>2</v>
      </c>
      <c r="E480" s="27" t="s">
        <v>1050</v>
      </c>
      <c r="F480" s="3" t="s">
        <v>1062</v>
      </c>
      <c r="G480" s="50" t="n">
        <v>6358</v>
      </c>
      <c r="H480" s="29" t="s">
        <v>1052</v>
      </c>
      <c r="I480" s="42" t="s">
        <v>25</v>
      </c>
    </row>
    <row r="481" customFormat="false" ht="12.75" hidden="false" customHeight="false" outlineLevel="0" collapsed="false">
      <c r="A481" s="26" t="s">
        <v>1102</v>
      </c>
      <c r="B481" s="6" t="s">
        <v>601</v>
      </c>
      <c r="C481" s="27" t="s">
        <v>1048</v>
      </c>
      <c r="D481" s="26" t="n">
        <v>2</v>
      </c>
      <c r="E481" s="27" t="s">
        <v>1050</v>
      </c>
      <c r="F481" s="3" t="s">
        <v>1064</v>
      </c>
      <c r="G481" s="50" t="n">
        <v>8835.2</v>
      </c>
      <c r="H481" s="29" t="s">
        <v>1052</v>
      </c>
      <c r="I481" s="42" t="s">
        <v>25</v>
      </c>
    </row>
    <row r="482" customFormat="false" ht="12.75" hidden="false" customHeight="false" outlineLevel="0" collapsed="false">
      <c r="A482" s="26" t="s">
        <v>1103</v>
      </c>
      <c r="B482" s="6" t="s">
        <v>601</v>
      </c>
      <c r="C482" s="27" t="s">
        <v>1048</v>
      </c>
      <c r="D482" s="26" t="n">
        <v>2</v>
      </c>
      <c r="E482" s="27" t="s">
        <v>1050</v>
      </c>
      <c r="F482" s="3" t="s">
        <v>1066</v>
      </c>
      <c r="G482" s="50" t="n">
        <v>9186.1</v>
      </c>
      <c r="H482" s="29" t="s">
        <v>1052</v>
      </c>
      <c r="I482" s="42" t="s">
        <v>25</v>
      </c>
    </row>
    <row r="483" customFormat="false" ht="12.75" hidden="false" customHeight="false" outlineLevel="0" collapsed="false">
      <c r="A483" s="26" t="s">
        <v>1104</v>
      </c>
      <c r="B483" s="6" t="s">
        <v>601</v>
      </c>
      <c r="C483" s="27" t="s">
        <v>1048</v>
      </c>
      <c r="D483" s="26" t="n">
        <v>2</v>
      </c>
      <c r="E483" s="27" t="s">
        <v>1050</v>
      </c>
      <c r="F483" s="3" t="s">
        <v>1068</v>
      </c>
      <c r="G483" s="50" t="n">
        <v>9537</v>
      </c>
      <c r="H483" s="29" t="s">
        <v>1052</v>
      </c>
      <c r="I483" s="42" t="s">
        <v>25</v>
      </c>
    </row>
    <row r="484" customFormat="false" ht="12.75" hidden="false" customHeight="false" outlineLevel="0" collapsed="false">
      <c r="A484" s="26" t="s">
        <v>1105</v>
      </c>
      <c r="B484" s="6" t="s">
        <v>601</v>
      </c>
      <c r="C484" s="27" t="s">
        <v>1048</v>
      </c>
      <c r="D484" s="26" t="n">
        <v>2</v>
      </c>
      <c r="E484" s="27" t="s">
        <v>1050</v>
      </c>
      <c r="F484" s="3" t="s">
        <v>1070</v>
      </c>
      <c r="G484" s="50" t="n">
        <v>12014.2</v>
      </c>
      <c r="H484" s="29" t="s">
        <v>1052</v>
      </c>
      <c r="I484" s="42" t="s">
        <v>25</v>
      </c>
    </row>
    <row r="485" customFormat="false" ht="12.75" hidden="false" customHeight="false" outlineLevel="0" collapsed="false">
      <c r="A485" s="26" t="s">
        <v>1106</v>
      </c>
      <c r="B485" s="6" t="s">
        <v>601</v>
      </c>
      <c r="C485" s="27" t="s">
        <v>1048</v>
      </c>
      <c r="D485" s="26" t="n">
        <v>2</v>
      </c>
      <c r="E485" s="27" t="s">
        <v>1050</v>
      </c>
      <c r="F485" s="3" t="s">
        <v>1072</v>
      </c>
      <c r="G485" s="50" t="n">
        <v>12365.1</v>
      </c>
      <c r="H485" s="29" t="s">
        <v>1052</v>
      </c>
      <c r="I485" s="42" t="s">
        <v>25</v>
      </c>
    </row>
    <row r="486" customFormat="false" ht="12.75" hidden="false" customHeight="false" outlineLevel="0" collapsed="false">
      <c r="A486" s="26" t="s">
        <v>1107</v>
      </c>
      <c r="B486" s="6" t="s">
        <v>601</v>
      </c>
      <c r="C486" s="27" t="s">
        <v>1048</v>
      </c>
      <c r="D486" s="26" t="n">
        <v>2</v>
      </c>
      <c r="E486" s="27" t="s">
        <v>1050</v>
      </c>
      <c r="F486" s="3" t="s">
        <v>1074</v>
      </c>
      <c r="G486" s="50" t="n">
        <v>12716</v>
      </c>
      <c r="H486" s="29" t="s">
        <v>1052</v>
      </c>
      <c r="I486" s="42" t="s">
        <v>25</v>
      </c>
    </row>
    <row r="487" customFormat="false" ht="12.75" hidden="false" customHeight="false" outlineLevel="0" collapsed="false">
      <c r="A487" s="26" t="s">
        <v>1108</v>
      </c>
      <c r="B487" s="6" t="s">
        <v>601</v>
      </c>
      <c r="C487" s="27" t="s">
        <v>1048</v>
      </c>
      <c r="D487" s="26" t="n">
        <v>2</v>
      </c>
      <c r="E487" s="27" t="s">
        <v>1050</v>
      </c>
      <c r="F487" s="3" t="s">
        <v>1076</v>
      </c>
      <c r="G487" s="50" t="n">
        <v>16551.7</v>
      </c>
      <c r="H487" s="29" t="s">
        <v>1052</v>
      </c>
      <c r="I487" s="42" t="s">
        <v>25</v>
      </c>
    </row>
    <row r="488" customFormat="false" ht="12.75" hidden="false" customHeight="false" outlineLevel="0" collapsed="false">
      <c r="A488" s="26" t="s">
        <v>1109</v>
      </c>
      <c r="B488" s="6" t="s">
        <v>601</v>
      </c>
      <c r="C488" s="27" t="s">
        <v>1048</v>
      </c>
      <c r="D488" s="26" t="n">
        <v>2</v>
      </c>
      <c r="E488" s="27" t="s">
        <v>1050</v>
      </c>
      <c r="F488" s="3" t="s">
        <v>1078</v>
      </c>
      <c r="G488" s="50" t="n">
        <v>16902.6</v>
      </c>
      <c r="H488" s="29" t="s">
        <v>1052</v>
      </c>
      <c r="I488" s="42" t="s">
        <v>25</v>
      </c>
    </row>
    <row r="489" customFormat="false" ht="12.75" hidden="false" customHeight="false" outlineLevel="0" collapsed="false">
      <c r="A489" s="26" t="s">
        <v>1110</v>
      </c>
      <c r="B489" s="6" t="s">
        <v>601</v>
      </c>
      <c r="C489" s="27" t="s">
        <v>1048</v>
      </c>
      <c r="D489" s="26" t="n">
        <v>2</v>
      </c>
      <c r="E489" s="27" t="s">
        <v>1050</v>
      </c>
      <c r="F489" s="3" t="s">
        <v>1080</v>
      </c>
      <c r="G489" s="50" t="n">
        <v>17253.7</v>
      </c>
      <c r="H489" s="29" t="s">
        <v>1052</v>
      </c>
      <c r="I489" s="42" t="s">
        <v>25</v>
      </c>
    </row>
    <row r="490" customFormat="false" ht="12.75" hidden="false" customHeight="false" outlineLevel="0" collapsed="false">
      <c r="A490" s="26" t="s">
        <v>1111</v>
      </c>
      <c r="B490" s="6" t="s">
        <v>601</v>
      </c>
      <c r="C490" s="27" t="s">
        <v>1048</v>
      </c>
      <c r="D490" s="26" t="n">
        <v>3</v>
      </c>
      <c r="E490" s="27" t="s">
        <v>1050</v>
      </c>
      <c r="F490" s="3" t="s">
        <v>1051</v>
      </c>
      <c r="G490" s="50" t="n">
        <v>2907.8</v>
      </c>
      <c r="H490" s="29" t="s">
        <v>1052</v>
      </c>
      <c r="I490" s="42" t="s">
        <v>25</v>
      </c>
    </row>
    <row r="491" customFormat="false" ht="12.75" hidden="false" customHeight="false" outlineLevel="0" collapsed="false">
      <c r="A491" s="26" t="s">
        <v>1112</v>
      </c>
      <c r="B491" s="6" t="s">
        <v>601</v>
      </c>
      <c r="C491" s="27" t="s">
        <v>1048</v>
      </c>
      <c r="D491" s="26" t="n">
        <v>3</v>
      </c>
      <c r="E491" s="27" t="s">
        <v>1050</v>
      </c>
      <c r="F491" s="3" t="s">
        <v>1054</v>
      </c>
      <c r="G491" s="50" t="n">
        <v>3791.6</v>
      </c>
      <c r="H491" s="29" t="s">
        <v>1052</v>
      </c>
      <c r="I491" s="42" t="s">
        <v>25</v>
      </c>
    </row>
    <row r="492" customFormat="false" ht="12.75" hidden="false" customHeight="false" outlineLevel="0" collapsed="false">
      <c r="A492" s="26" t="s">
        <v>1113</v>
      </c>
      <c r="B492" s="6" t="s">
        <v>601</v>
      </c>
      <c r="C492" s="27" t="s">
        <v>1048</v>
      </c>
      <c r="D492" s="26" t="n">
        <v>3</v>
      </c>
      <c r="E492" s="27" t="s">
        <v>1050</v>
      </c>
      <c r="F492" s="3" t="s">
        <v>1056</v>
      </c>
      <c r="G492" s="50" t="n">
        <v>4675.4</v>
      </c>
      <c r="H492" s="29" t="s">
        <v>1052</v>
      </c>
      <c r="I492" s="42" t="s">
        <v>25</v>
      </c>
    </row>
    <row r="493" customFormat="false" ht="12.75" hidden="false" customHeight="false" outlineLevel="0" collapsed="false">
      <c r="A493" s="26" t="s">
        <v>1114</v>
      </c>
      <c r="B493" s="6" t="s">
        <v>601</v>
      </c>
      <c r="C493" s="27" t="s">
        <v>1048</v>
      </c>
      <c r="D493" s="26" t="n">
        <v>3</v>
      </c>
      <c r="E493" s="27" t="s">
        <v>1050</v>
      </c>
      <c r="F493" s="3" t="s">
        <v>1058</v>
      </c>
      <c r="G493" s="50" t="n">
        <v>7583.2</v>
      </c>
      <c r="H493" s="29" t="s">
        <v>1052</v>
      </c>
      <c r="I493" s="42" t="s">
        <v>25</v>
      </c>
    </row>
    <row r="494" customFormat="false" ht="12.75" hidden="false" customHeight="false" outlineLevel="0" collapsed="false">
      <c r="A494" s="26" t="s">
        <v>1115</v>
      </c>
      <c r="B494" s="6" t="s">
        <v>601</v>
      </c>
      <c r="C494" s="27" t="s">
        <v>1048</v>
      </c>
      <c r="D494" s="26" t="n">
        <v>3</v>
      </c>
      <c r="E494" s="27" t="s">
        <v>1050</v>
      </c>
      <c r="F494" s="3" t="s">
        <v>1060</v>
      </c>
      <c r="G494" s="50" t="n">
        <v>8467</v>
      </c>
      <c r="H494" s="29" t="s">
        <v>1052</v>
      </c>
      <c r="I494" s="42" t="s">
        <v>25</v>
      </c>
    </row>
    <row r="495" customFormat="false" ht="12.75" hidden="false" customHeight="false" outlineLevel="0" collapsed="false">
      <c r="A495" s="26" t="s">
        <v>1116</v>
      </c>
      <c r="B495" s="6" t="s">
        <v>601</v>
      </c>
      <c r="C495" s="27" t="s">
        <v>1048</v>
      </c>
      <c r="D495" s="26" t="n">
        <v>3</v>
      </c>
      <c r="E495" s="27" t="s">
        <v>1050</v>
      </c>
      <c r="F495" s="3" t="s">
        <v>1062</v>
      </c>
      <c r="G495" s="50" t="n">
        <v>9350.8</v>
      </c>
      <c r="H495" s="29" t="s">
        <v>1052</v>
      </c>
      <c r="I495" s="42" t="s">
        <v>25</v>
      </c>
    </row>
    <row r="496" customFormat="false" ht="12.75" hidden="false" customHeight="false" outlineLevel="0" collapsed="false">
      <c r="A496" s="26" t="s">
        <v>1117</v>
      </c>
      <c r="B496" s="6" t="s">
        <v>601</v>
      </c>
      <c r="C496" s="27" t="s">
        <v>1048</v>
      </c>
      <c r="D496" s="26" t="n">
        <v>3</v>
      </c>
      <c r="E496" s="27" t="s">
        <v>1050</v>
      </c>
      <c r="F496" s="3" t="s">
        <v>1064</v>
      </c>
      <c r="G496" s="50" t="n">
        <v>12258.6</v>
      </c>
      <c r="H496" s="29" t="s">
        <v>1052</v>
      </c>
      <c r="I496" s="42" t="s">
        <v>25</v>
      </c>
    </row>
    <row r="497" customFormat="false" ht="12.75" hidden="false" customHeight="false" outlineLevel="0" collapsed="false">
      <c r="A497" s="26" t="s">
        <v>1118</v>
      </c>
      <c r="B497" s="6" t="s">
        <v>601</v>
      </c>
      <c r="C497" s="27" t="s">
        <v>1048</v>
      </c>
      <c r="D497" s="26" t="n">
        <v>3</v>
      </c>
      <c r="E497" s="27" t="s">
        <v>1050</v>
      </c>
      <c r="F497" s="3" t="s">
        <v>1066</v>
      </c>
      <c r="G497" s="50" t="n">
        <v>13142.4</v>
      </c>
      <c r="H497" s="29" t="s">
        <v>1052</v>
      </c>
      <c r="I497" s="42" t="s">
        <v>25</v>
      </c>
    </row>
    <row r="498" customFormat="false" ht="12.75" hidden="false" customHeight="false" outlineLevel="0" collapsed="false">
      <c r="A498" s="26" t="s">
        <v>1119</v>
      </c>
      <c r="B498" s="6" t="s">
        <v>601</v>
      </c>
      <c r="C498" s="27" t="s">
        <v>1048</v>
      </c>
      <c r="D498" s="26" t="n">
        <v>3</v>
      </c>
      <c r="E498" s="27" t="s">
        <v>1050</v>
      </c>
      <c r="F498" s="3" t="s">
        <v>1068</v>
      </c>
      <c r="G498" s="50" t="n">
        <v>14026.2</v>
      </c>
      <c r="H498" s="29" t="s">
        <v>1052</v>
      </c>
      <c r="I498" s="42" t="s">
        <v>25</v>
      </c>
    </row>
    <row r="499" customFormat="false" ht="12.75" hidden="false" customHeight="false" outlineLevel="0" collapsed="false">
      <c r="A499" s="26" t="s">
        <v>1120</v>
      </c>
      <c r="B499" s="6" t="s">
        <v>601</v>
      </c>
      <c r="C499" s="27" t="s">
        <v>1048</v>
      </c>
      <c r="D499" s="26" t="n">
        <v>3</v>
      </c>
      <c r="E499" s="27" t="s">
        <v>1050</v>
      </c>
      <c r="F499" s="3" t="s">
        <v>1070</v>
      </c>
      <c r="G499" s="50" t="n">
        <v>16934</v>
      </c>
      <c r="H499" s="29" t="s">
        <v>1052</v>
      </c>
      <c r="I499" s="42" t="s">
        <v>25</v>
      </c>
    </row>
    <row r="500" customFormat="false" ht="12.75" hidden="false" customHeight="false" outlineLevel="0" collapsed="false">
      <c r="A500" s="26" t="s">
        <v>1121</v>
      </c>
      <c r="B500" s="6" t="s">
        <v>601</v>
      </c>
      <c r="C500" s="27" t="s">
        <v>1048</v>
      </c>
      <c r="D500" s="26" t="n">
        <v>3</v>
      </c>
      <c r="E500" s="27" t="s">
        <v>1050</v>
      </c>
      <c r="F500" s="3" t="s">
        <v>1072</v>
      </c>
      <c r="G500" s="50" t="n">
        <v>17817.8</v>
      </c>
      <c r="H500" s="29" t="s">
        <v>1052</v>
      </c>
      <c r="I500" s="42" t="s">
        <v>25</v>
      </c>
    </row>
    <row r="501" customFormat="false" ht="12.75" hidden="false" customHeight="false" outlineLevel="0" collapsed="false">
      <c r="A501" s="26" t="s">
        <v>1122</v>
      </c>
      <c r="B501" s="6" t="s">
        <v>601</v>
      </c>
      <c r="C501" s="27" t="s">
        <v>1048</v>
      </c>
      <c r="D501" s="26" t="n">
        <v>3</v>
      </c>
      <c r="E501" s="27" t="s">
        <v>1050</v>
      </c>
      <c r="F501" s="3" t="s">
        <v>1074</v>
      </c>
      <c r="G501" s="50" t="n">
        <v>18701.6</v>
      </c>
      <c r="H501" s="29" t="s">
        <v>1052</v>
      </c>
      <c r="I501" s="42" t="s">
        <v>25</v>
      </c>
    </row>
    <row r="502" customFormat="false" ht="12.75" hidden="false" customHeight="false" outlineLevel="0" collapsed="false">
      <c r="A502" s="26" t="s">
        <v>1123</v>
      </c>
      <c r="B502" s="6" t="s">
        <v>601</v>
      </c>
      <c r="C502" s="27" t="s">
        <v>1048</v>
      </c>
      <c r="D502" s="26" t="n">
        <v>3</v>
      </c>
      <c r="E502" s="27" t="s">
        <v>1050</v>
      </c>
      <c r="F502" s="3" t="s">
        <v>1076</v>
      </c>
      <c r="G502" s="50" t="n">
        <v>21609.34</v>
      </c>
      <c r="H502" s="29" t="s">
        <v>1052</v>
      </c>
      <c r="I502" s="42" t="s">
        <v>25</v>
      </c>
    </row>
    <row r="503" customFormat="false" ht="12.75" hidden="false" customHeight="false" outlineLevel="0" collapsed="false">
      <c r="A503" s="26" t="s">
        <v>1124</v>
      </c>
      <c r="B503" s="6" t="s">
        <v>601</v>
      </c>
      <c r="C503" s="27" t="s">
        <v>1048</v>
      </c>
      <c r="D503" s="26" t="n">
        <v>3</v>
      </c>
      <c r="E503" s="27" t="s">
        <v>1050</v>
      </c>
      <c r="F503" s="3" t="s">
        <v>1078</v>
      </c>
      <c r="G503" s="50" t="n">
        <v>22493.13</v>
      </c>
      <c r="H503" s="29" t="s">
        <v>1052</v>
      </c>
      <c r="I503" s="42" t="s">
        <v>25</v>
      </c>
    </row>
    <row r="504" customFormat="false" ht="12.75" hidden="false" customHeight="false" outlineLevel="0" collapsed="false">
      <c r="A504" s="26" t="s">
        <v>1125</v>
      </c>
      <c r="B504" s="6" t="s">
        <v>601</v>
      </c>
      <c r="C504" s="27" t="s">
        <v>1048</v>
      </c>
      <c r="D504" s="26" t="n">
        <v>3</v>
      </c>
      <c r="E504" s="27" t="s">
        <v>1050</v>
      </c>
      <c r="F504" s="3" t="s">
        <v>1080</v>
      </c>
      <c r="G504" s="50" t="n">
        <v>23376.93</v>
      </c>
      <c r="H504" s="29" t="s">
        <v>1052</v>
      </c>
      <c r="I504" s="42" t="s">
        <v>25</v>
      </c>
    </row>
    <row r="505" customFormat="false" ht="12.75" hidden="false" customHeight="false" outlineLevel="0" collapsed="false">
      <c r="A505" s="26" t="s">
        <v>1126</v>
      </c>
      <c r="B505" s="6" t="s">
        <v>601</v>
      </c>
      <c r="C505" s="27" t="s">
        <v>1048</v>
      </c>
      <c r="D505" s="26" t="n">
        <v>4</v>
      </c>
      <c r="E505" s="27" t="s">
        <v>1050</v>
      </c>
      <c r="F505" s="3" t="s">
        <v>1051</v>
      </c>
      <c r="G505" s="50" t="n">
        <v>3635.94</v>
      </c>
      <c r="H505" s="29" t="s">
        <v>1052</v>
      </c>
      <c r="I505" s="42" t="s">
        <v>25</v>
      </c>
    </row>
    <row r="506" customFormat="false" ht="12.75" hidden="false" customHeight="false" outlineLevel="0" collapsed="false">
      <c r="A506" s="26" t="s">
        <v>1127</v>
      </c>
      <c r="B506" s="6" t="s">
        <v>601</v>
      </c>
      <c r="C506" s="27" t="s">
        <v>1048</v>
      </c>
      <c r="D506" s="26" t="n">
        <v>4</v>
      </c>
      <c r="E506" s="27" t="s">
        <v>1050</v>
      </c>
      <c r="F506" s="3" t="s">
        <v>1054</v>
      </c>
      <c r="G506" s="50" t="n">
        <v>4885.98</v>
      </c>
      <c r="H506" s="29" t="s">
        <v>1052</v>
      </c>
      <c r="I506" s="42" t="s">
        <v>25</v>
      </c>
    </row>
    <row r="507" customFormat="false" ht="12.75" hidden="false" customHeight="false" outlineLevel="0" collapsed="false">
      <c r="A507" s="26" t="s">
        <v>1128</v>
      </c>
      <c r="B507" s="6" t="s">
        <v>601</v>
      </c>
      <c r="C507" s="27" t="s">
        <v>1048</v>
      </c>
      <c r="D507" s="26" t="n">
        <v>4</v>
      </c>
      <c r="E507" s="27" t="s">
        <v>1050</v>
      </c>
      <c r="F507" s="3" t="s">
        <v>1056</v>
      </c>
      <c r="G507" s="50" t="n">
        <v>6257.52</v>
      </c>
      <c r="H507" s="29" t="s">
        <v>1052</v>
      </c>
      <c r="I507" s="42" t="s">
        <v>25</v>
      </c>
    </row>
    <row r="508" customFormat="false" ht="12.75" hidden="false" customHeight="false" outlineLevel="0" collapsed="false">
      <c r="A508" s="26" t="s">
        <v>1129</v>
      </c>
      <c r="B508" s="6" t="s">
        <v>601</v>
      </c>
      <c r="C508" s="27" t="s">
        <v>1048</v>
      </c>
      <c r="D508" s="26" t="n">
        <v>4</v>
      </c>
      <c r="E508" s="27" t="s">
        <v>1050</v>
      </c>
      <c r="F508" s="3" t="s">
        <v>1058</v>
      </c>
      <c r="G508" s="50" t="n">
        <v>9893.46</v>
      </c>
      <c r="H508" s="29" t="s">
        <v>1052</v>
      </c>
      <c r="I508" s="42" t="s">
        <v>25</v>
      </c>
    </row>
    <row r="509" customFormat="false" ht="12.75" hidden="false" customHeight="false" outlineLevel="0" collapsed="false">
      <c r="A509" s="26" t="s">
        <v>1130</v>
      </c>
      <c r="B509" s="6" t="s">
        <v>601</v>
      </c>
      <c r="C509" s="27" t="s">
        <v>1048</v>
      </c>
      <c r="D509" s="26" t="n">
        <v>4</v>
      </c>
      <c r="E509" s="27" t="s">
        <v>1050</v>
      </c>
      <c r="F509" s="3" t="s">
        <v>1060</v>
      </c>
      <c r="G509" s="50" t="n">
        <v>11143.5</v>
      </c>
      <c r="H509" s="29" t="s">
        <v>1052</v>
      </c>
      <c r="I509" s="42" t="s">
        <v>25</v>
      </c>
    </row>
    <row r="510" customFormat="false" ht="12.75" hidden="false" customHeight="false" outlineLevel="0" collapsed="false">
      <c r="A510" s="26" t="s">
        <v>1131</v>
      </c>
      <c r="B510" s="6" t="s">
        <v>601</v>
      </c>
      <c r="C510" s="27" t="s">
        <v>1048</v>
      </c>
      <c r="D510" s="26" t="n">
        <v>4</v>
      </c>
      <c r="E510" s="27" t="s">
        <v>1050</v>
      </c>
      <c r="F510" s="3" t="s">
        <v>1062</v>
      </c>
      <c r="G510" s="50" t="n">
        <v>12515.04</v>
      </c>
      <c r="H510" s="29" t="s">
        <v>1052</v>
      </c>
      <c r="I510" s="42" t="s">
        <v>25</v>
      </c>
    </row>
    <row r="511" customFormat="false" ht="12.75" hidden="false" customHeight="false" outlineLevel="0" collapsed="false">
      <c r="A511" s="26" t="s">
        <v>1132</v>
      </c>
      <c r="B511" s="6" t="s">
        <v>601</v>
      </c>
      <c r="C511" s="27" t="s">
        <v>1048</v>
      </c>
      <c r="D511" s="26" t="n">
        <v>4</v>
      </c>
      <c r="E511" s="27" t="s">
        <v>1050</v>
      </c>
      <c r="F511" s="3" t="s">
        <v>1064</v>
      </c>
      <c r="G511" s="50" t="n">
        <v>16150.98</v>
      </c>
      <c r="H511" s="29" t="s">
        <v>1052</v>
      </c>
      <c r="I511" s="42" t="s">
        <v>25</v>
      </c>
    </row>
    <row r="512" customFormat="false" ht="12.75" hidden="false" customHeight="false" outlineLevel="0" collapsed="false">
      <c r="A512" s="26" t="s">
        <v>1133</v>
      </c>
      <c r="B512" s="6" t="s">
        <v>601</v>
      </c>
      <c r="C512" s="27" t="s">
        <v>1048</v>
      </c>
      <c r="D512" s="26" t="n">
        <v>4</v>
      </c>
      <c r="E512" s="27" t="s">
        <v>1050</v>
      </c>
      <c r="F512" s="3" t="s">
        <v>1066</v>
      </c>
      <c r="G512" s="50" t="n">
        <v>17401.02</v>
      </c>
      <c r="H512" s="29" t="s">
        <v>1052</v>
      </c>
      <c r="I512" s="42" t="s">
        <v>25</v>
      </c>
    </row>
    <row r="513" customFormat="false" ht="12.75" hidden="false" customHeight="false" outlineLevel="0" collapsed="false">
      <c r="A513" s="26" t="s">
        <v>1134</v>
      </c>
      <c r="B513" s="6" t="s">
        <v>601</v>
      </c>
      <c r="C513" s="27" t="s">
        <v>1048</v>
      </c>
      <c r="D513" s="26" t="n">
        <v>4</v>
      </c>
      <c r="E513" s="27" t="s">
        <v>1050</v>
      </c>
      <c r="F513" s="3" t="s">
        <v>1068</v>
      </c>
      <c r="G513" s="50" t="n">
        <v>18772.56</v>
      </c>
      <c r="H513" s="29" t="s">
        <v>1052</v>
      </c>
      <c r="I513" s="42" t="s">
        <v>25</v>
      </c>
    </row>
    <row r="514" customFormat="false" ht="12.75" hidden="false" customHeight="false" outlineLevel="0" collapsed="false">
      <c r="A514" s="26" t="s">
        <v>1135</v>
      </c>
      <c r="B514" s="6" t="s">
        <v>601</v>
      </c>
      <c r="C514" s="27" t="s">
        <v>1048</v>
      </c>
      <c r="D514" s="26" t="n">
        <v>4</v>
      </c>
      <c r="E514" s="27" t="s">
        <v>1050</v>
      </c>
      <c r="F514" s="3" t="s">
        <v>1070</v>
      </c>
      <c r="G514" s="50" t="n">
        <v>22408.5</v>
      </c>
      <c r="H514" s="29" t="s">
        <v>1052</v>
      </c>
      <c r="I514" s="42" t="s">
        <v>25</v>
      </c>
    </row>
    <row r="515" customFormat="false" ht="12.75" hidden="false" customHeight="false" outlineLevel="0" collapsed="false">
      <c r="A515" s="26" t="s">
        <v>1136</v>
      </c>
      <c r="B515" s="6" t="s">
        <v>601</v>
      </c>
      <c r="C515" s="27" t="s">
        <v>1048</v>
      </c>
      <c r="D515" s="26" t="n">
        <v>4</v>
      </c>
      <c r="E515" s="27" t="s">
        <v>1050</v>
      </c>
      <c r="F515" s="3" t="s">
        <v>1072</v>
      </c>
      <c r="G515" s="50" t="n">
        <v>23658.54</v>
      </c>
      <c r="H515" s="29" t="s">
        <v>1052</v>
      </c>
      <c r="I515" s="42" t="s">
        <v>25</v>
      </c>
    </row>
    <row r="516" customFormat="false" ht="12.75" hidden="false" customHeight="false" outlineLevel="0" collapsed="false">
      <c r="A516" s="26" t="s">
        <v>1137</v>
      </c>
      <c r="B516" s="6" t="s">
        <v>601</v>
      </c>
      <c r="C516" s="27" t="s">
        <v>1048</v>
      </c>
      <c r="D516" s="26" t="n">
        <v>4</v>
      </c>
      <c r="E516" s="27" t="s">
        <v>1050</v>
      </c>
      <c r="F516" s="3" t="s">
        <v>1074</v>
      </c>
      <c r="G516" s="50" t="n">
        <v>25030.08</v>
      </c>
      <c r="H516" s="29" t="s">
        <v>1052</v>
      </c>
      <c r="I516" s="42" t="s">
        <v>25</v>
      </c>
    </row>
    <row r="517" customFormat="false" ht="12.75" hidden="false" customHeight="false" outlineLevel="0" collapsed="false">
      <c r="A517" s="26" t="s">
        <v>1138</v>
      </c>
      <c r="B517" s="6" t="s">
        <v>601</v>
      </c>
      <c r="C517" s="27" t="s">
        <v>1048</v>
      </c>
      <c r="D517" s="26" t="n">
        <v>4</v>
      </c>
      <c r="E517" s="27" t="s">
        <v>1050</v>
      </c>
      <c r="F517" s="3" t="s">
        <v>1076</v>
      </c>
      <c r="G517" s="50" t="n">
        <v>28666.02</v>
      </c>
      <c r="H517" s="29" t="s">
        <v>1052</v>
      </c>
      <c r="I517" s="42" t="s">
        <v>25</v>
      </c>
    </row>
    <row r="518" customFormat="false" ht="12.75" hidden="false" customHeight="false" outlineLevel="0" collapsed="false">
      <c r="A518" s="26" t="s">
        <v>1139</v>
      </c>
      <c r="B518" s="6" t="s">
        <v>601</v>
      </c>
      <c r="C518" s="27" t="s">
        <v>1048</v>
      </c>
      <c r="D518" s="26" t="n">
        <v>4</v>
      </c>
      <c r="E518" s="27" t="s">
        <v>1050</v>
      </c>
      <c r="F518" s="3" t="s">
        <v>1078</v>
      </c>
      <c r="G518" s="50" t="n">
        <v>29916.06</v>
      </c>
      <c r="H518" s="29" t="s">
        <v>1052</v>
      </c>
      <c r="I518" s="42" t="s">
        <v>25</v>
      </c>
    </row>
    <row r="519" customFormat="false" ht="12.75" hidden="false" customHeight="false" outlineLevel="0" collapsed="false">
      <c r="A519" s="26" t="s">
        <v>1140</v>
      </c>
      <c r="B519" s="6" t="s">
        <v>601</v>
      </c>
      <c r="C519" s="27" t="s">
        <v>1048</v>
      </c>
      <c r="D519" s="26" t="n">
        <v>4</v>
      </c>
      <c r="E519" s="27" t="s">
        <v>1050</v>
      </c>
      <c r="F519" s="3" t="s">
        <v>1080</v>
      </c>
      <c r="G519" s="50" t="n">
        <v>31287.6</v>
      </c>
      <c r="H519" s="29" t="s">
        <v>1052</v>
      </c>
      <c r="I519" s="42" t="s">
        <v>25</v>
      </c>
    </row>
    <row r="520" customFormat="false" ht="12.75" hidden="false" customHeight="false" outlineLevel="0" collapsed="false">
      <c r="A520" s="26" t="s">
        <v>1141</v>
      </c>
      <c r="B520" s="6" t="s">
        <v>601</v>
      </c>
      <c r="C520" s="27" t="s">
        <v>1048</v>
      </c>
      <c r="D520" s="26" t="n">
        <v>5</v>
      </c>
      <c r="E520" s="27" t="s">
        <v>1050</v>
      </c>
      <c r="F520" s="3" t="s">
        <v>1051</v>
      </c>
      <c r="G520" s="50" t="n">
        <v>3722.4</v>
      </c>
      <c r="H520" s="29" t="s">
        <v>1052</v>
      </c>
      <c r="I520" s="42" t="s">
        <v>25</v>
      </c>
    </row>
    <row r="521" customFormat="false" ht="12.75" hidden="false" customHeight="false" outlineLevel="0" collapsed="false">
      <c r="A521" s="26" t="s">
        <v>1142</v>
      </c>
      <c r="B521" s="6" t="s">
        <v>601</v>
      </c>
      <c r="C521" s="27" t="s">
        <v>1048</v>
      </c>
      <c r="D521" s="26" t="n">
        <v>5</v>
      </c>
      <c r="E521" s="27" t="s">
        <v>1050</v>
      </c>
      <c r="F521" s="3" t="s">
        <v>1054</v>
      </c>
      <c r="G521" s="50" t="n">
        <v>4844.4</v>
      </c>
      <c r="H521" s="29" t="s">
        <v>1052</v>
      </c>
      <c r="I521" s="42" t="s">
        <v>25</v>
      </c>
    </row>
    <row r="522" customFormat="false" ht="12.75" hidden="false" customHeight="false" outlineLevel="0" collapsed="false">
      <c r="A522" s="26" t="s">
        <v>1143</v>
      </c>
      <c r="B522" s="6" t="s">
        <v>601</v>
      </c>
      <c r="C522" s="27" t="s">
        <v>1048</v>
      </c>
      <c r="D522" s="26" t="n">
        <v>5</v>
      </c>
      <c r="E522" s="27" t="s">
        <v>1050</v>
      </c>
      <c r="F522" s="3" t="s">
        <v>1056</v>
      </c>
      <c r="G522" s="50" t="n">
        <v>6120.4</v>
      </c>
      <c r="H522" s="29" t="s">
        <v>1052</v>
      </c>
      <c r="I522" s="42" t="s">
        <v>25</v>
      </c>
    </row>
    <row r="523" customFormat="false" ht="12.75" hidden="false" customHeight="false" outlineLevel="0" collapsed="false">
      <c r="A523" s="26" t="s">
        <v>1144</v>
      </c>
      <c r="B523" s="6" t="s">
        <v>601</v>
      </c>
      <c r="C523" s="27" t="s">
        <v>1048</v>
      </c>
      <c r="D523" s="26" t="n">
        <v>5</v>
      </c>
      <c r="E523" s="27" t="s">
        <v>1050</v>
      </c>
      <c r="F523" s="3" t="s">
        <v>1058</v>
      </c>
      <c r="G523" s="50" t="n">
        <v>9842.8</v>
      </c>
      <c r="H523" s="29" t="s">
        <v>1052</v>
      </c>
      <c r="I523" s="42" t="s">
        <v>25</v>
      </c>
    </row>
    <row r="524" customFormat="false" ht="12.75" hidden="false" customHeight="false" outlineLevel="0" collapsed="false">
      <c r="A524" s="26" t="s">
        <v>1145</v>
      </c>
      <c r="B524" s="6" t="s">
        <v>601</v>
      </c>
      <c r="C524" s="27" t="s">
        <v>1048</v>
      </c>
      <c r="D524" s="26" t="n">
        <v>5</v>
      </c>
      <c r="E524" s="27" t="s">
        <v>1050</v>
      </c>
      <c r="F524" s="3" t="s">
        <v>1060</v>
      </c>
      <c r="G524" s="50" t="n">
        <v>10964.8</v>
      </c>
      <c r="H524" s="29" t="s">
        <v>1052</v>
      </c>
      <c r="I524" s="42" t="s">
        <v>25</v>
      </c>
    </row>
    <row r="525" customFormat="false" ht="12.75" hidden="false" customHeight="false" outlineLevel="0" collapsed="false">
      <c r="A525" s="26" t="s">
        <v>1146</v>
      </c>
      <c r="B525" s="6" t="s">
        <v>601</v>
      </c>
      <c r="C525" s="27" t="s">
        <v>1048</v>
      </c>
      <c r="D525" s="26" t="n">
        <v>5</v>
      </c>
      <c r="E525" s="27" t="s">
        <v>1050</v>
      </c>
      <c r="F525" s="3" t="s">
        <v>1062</v>
      </c>
      <c r="G525" s="50" t="n">
        <v>12240.8</v>
      </c>
      <c r="H525" s="29" t="s">
        <v>1052</v>
      </c>
      <c r="I525" s="42" t="s">
        <v>25</v>
      </c>
    </row>
    <row r="526" customFormat="false" ht="12.75" hidden="false" customHeight="false" outlineLevel="0" collapsed="false">
      <c r="A526" s="26" t="s">
        <v>1147</v>
      </c>
      <c r="B526" s="6" t="s">
        <v>601</v>
      </c>
      <c r="C526" s="27" t="s">
        <v>1048</v>
      </c>
      <c r="D526" s="26" t="n">
        <v>5</v>
      </c>
      <c r="E526" s="27" t="s">
        <v>1050</v>
      </c>
      <c r="F526" s="3" t="s">
        <v>1064</v>
      </c>
      <c r="G526" s="50" t="n">
        <v>15963.2</v>
      </c>
      <c r="H526" s="29" t="s">
        <v>1052</v>
      </c>
      <c r="I526" s="42" t="s">
        <v>25</v>
      </c>
    </row>
    <row r="527" customFormat="false" ht="12.75" hidden="false" customHeight="false" outlineLevel="0" collapsed="false">
      <c r="A527" s="26" t="s">
        <v>1148</v>
      </c>
      <c r="B527" s="6" t="s">
        <v>601</v>
      </c>
      <c r="C527" s="27" t="s">
        <v>1048</v>
      </c>
      <c r="D527" s="26" t="n">
        <v>5</v>
      </c>
      <c r="E527" s="27" t="s">
        <v>1050</v>
      </c>
      <c r="F527" s="3" t="s">
        <v>1066</v>
      </c>
      <c r="G527" s="50" t="n">
        <v>17085.2</v>
      </c>
      <c r="H527" s="29" t="s">
        <v>1052</v>
      </c>
      <c r="I527" s="42" t="s">
        <v>25</v>
      </c>
    </row>
    <row r="528" customFormat="false" ht="12.75" hidden="false" customHeight="false" outlineLevel="0" collapsed="false">
      <c r="A528" s="26" t="s">
        <v>1149</v>
      </c>
      <c r="B528" s="6" t="s">
        <v>601</v>
      </c>
      <c r="C528" s="27" t="s">
        <v>1048</v>
      </c>
      <c r="D528" s="26" t="n">
        <v>5</v>
      </c>
      <c r="E528" s="27" t="s">
        <v>1050</v>
      </c>
      <c r="F528" s="3" t="s">
        <v>1068</v>
      </c>
      <c r="G528" s="50" t="n">
        <v>18361.2</v>
      </c>
      <c r="H528" s="29" t="s">
        <v>1052</v>
      </c>
      <c r="I528" s="42" t="s">
        <v>25</v>
      </c>
    </row>
    <row r="529" customFormat="false" ht="12.75" hidden="false" customHeight="false" outlineLevel="0" collapsed="false">
      <c r="A529" s="26" t="s">
        <v>1150</v>
      </c>
      <c r="B529" s="6" t="s">
        <v>601</v>
      </c>
      <c r="C529" s="27" t="s">
        <v>1048</v>
      </c>
      <c r="D529" s="26" t="n">
        <v>5</v>
      </c>
      <c r="E529" s="27" t="s">
        <v>1050</v>
      </c>
      <c r="F529" s="3" t="s">
        <v>1070</v>
      </c>
      <c r="G529" s="50" t="n">
        <v>22083.6</v>
      </c>
      <c r="H529" s="29" t="s">
        <v>1052</v>
      </c>
      <c r="I529" s="42" t="s">
        <v>25</v>
      </c>
    </row>
    <row r="530" customFormat="false" ht="12.75" hidden="false" customHeight="false" outlineLevel="0" collapsed="false">
      <c r="A530" s="26" t="s">
        <v>1151</v>
      </c>
      <c r="B530" s="6" t="s">
        <v>601</v>
      </c>
      <c r="C530" s="27" t="s">
        <v>1048</v>
      </c>
      <c r="D530" s="26" t="n">
        <v>5</v>
      </c>
      <c r="E530" s="27" t="s">
        <v>1050</v>
      </c>
      <c r="F530" s="3" t="s">
        <v>1072</v>
      </c>
      <c r="G530" s="50" t="n">
        <v>23205.6</v>
      </c>
      <c r="H530" s="29" t="s">
        <v>1052</v>
      </c>
      <c r="I530" s="42" t="s">
        <v>25</v>
      </c>
    </row>
    <row r="531" customFormat="false" ht="12.75" hidden="false" customHeight="false" outlineLevel="0" collapsed="false">
      <c r="A531" s="26" t="s">
        <v>1152</v>
      </c>
      <c r="B531" s="6" t="s">
        <v>601</v>
      </c>
      <c r="C531" s="27" t="s">
        <v>1048</v>
      </c>
      <c r="D531" s="26" t="n">
        <v>5</v>
      </c>
      <c r="E531" s="27" t="s">
        <v>1050</v>
      </c>
      <c r="F531" s="3" t="s">
        <v>1074</v>
      </c>
      <c r="G531" s="50" t="n">
        <v>24481.6</v>
      </c>
      <c r="H531" s="29" t="s">
        <v>1052</v>
      </c>
      <c r="I531" s="42" t="s">
        <v>25</v>
      </c>
    </row>
    <row r="532" customFormat="false" ht="12.75" hidden="false" customHeight="false" outlineLevel="0" collapsed="false">
      <c r="A532" s="26" t="s">
        <v>1153</v>
      </c>
      <c r="B532" s="6" t="s">
        <v>601</v>
      </c>
      <c r="C532" s="27" t="s">
        <v>1048</v>
      </c>
      <c r="D532" s="26" t="n">
        <v>5</v>
      </c>
      <c r="E532" s="27" t="s">
        <v>1050</v>
      </c>
      <c r="F532" s="3" t="s">
        <v>1076</v>
      </c>
      <c r="G532" s="50" t="n">
        <v>28204</v>
      </c>
      <c r="H532" s="29" t="s">
        <v>1052</v>
      </c>
      <c r="I532" s="42" t="s">
        <v>25</v>
      </c>
    </row>
    <row r="533" customFormat="false" ht="12.75" hidden="false" customHeight="false" outlineLevel="0" collapsed="false">
      <c r="A533" s="26" t="s">
        <v>1154</v>
      </c>
      <c r="B533" s="6" t="s">
        <v>601</v>
      </c>
      <c r="C533" s="27" t="s">
        <v>1048</v>
      </c>
      <c r="D533" s="26" t="n">
        <v>5</v>
      </c>
      <c r="E533" s="27" t="s">
        <v>1050</v>
      </c>
      <c r="F533" s="3" t="s">
        <v>1078</v>
      </c>
      <c r="G533" s="50" t="n">
        <v>29326</v>
      </c>
      <c r="H533" s="29" t="s">
        <v>1052</v>
      </c>
      <c r="I533" s="42" t="s">
        <v>25</v>
      </c>
    </row>
    <row r="534" customFormat="false" ht="12.75" hidden="false" customHeight="false" outlineLevel="0" collapsed="false">
      <c r="A534" s="26" t="s">
        <v>1155</v>
      </c>
      <c r="B534" s="6" t="s">
        <v>601</v>
      </c>
      <c r="C534" s="27" t="s">
        <v>1048</v>
      </c>
      <c r="D534" s="26" t="n">
        <v>5</v>
      </c>
      <c r="E534" s="27" t="s">
        <v>1050</v>
      </c>
      <c r="F534" s="3" t="s">
        <v>1080</v>
      </c>
      <c r="G534" s="50" t="n">
        <v>30602</v>
      </c>
      <c r="H534" s="29" t="s">
        <v>1052</v>
      </c>
      <c r="I534" s="42" t="s">
        <v>25</v>
      </c>
    </row>
    <row r="535" customFormat="false" ht="12.75" hidden="false" customHeight="false" outlineLevel="0" collapsed="false">
      <c r="A535" s="26" t="s">
        <v>1156</v>
      </c>
      <c r="B535" s="6" t="s">
        <v>601</v>
      </c>
      <c r="C535" s="27" t="s">
        <v>1048</v>
      </c>
      <c r="D535" s="26" t="s">
        <v>1049</v>
      </c>
      <c r="E535" s="27" t="s">
        <v>1050</v>
      </c>
      <c r="F535" s="3" t="s">
        <v>1157</v>
      </c>
      <c r="G535" s="50" t="n">
        <v>414.65</v>
      </c>
      <c r="H535" s="29" t="s">
        <v>1052</v>
      </c>
      <c r="I535" s="42" t="s">
        <v>25</v>
      </c>
    </row>
    <row r="536" customFormat="false" ht="12.75" hidden="false" customHeight="false" outlineLevel="0" collapsed="false">
      <c r="A536" s="26" t="s">
        <v>1158</v>
      </c>
      <c r="B536" s="6" t="s">
        <v>601</v>
      </c>
      <c r="C536" s="27" t="s">
        <v>1048</v>
      </c>
      <c r="D536" s="26" t="n">
        <v>1</v>
      </c>
      <c r="E536" s="27" t="s">
        <v>1050</v>
      </c>
      <c r="F536" s="3" t="s">
        <v>1159</v>
      </c>
      <c r="G536" s="50" t="n">
        <v>319.55</v>
      </c>
      <c r="H536" s="29" t="s">
        <v>1052</v>
      </c>
      <c r="I536" s="42" t="s">
        <v>25</v>
      </c>
    </row>
    <row r="537" customFormat="false" ht="12.75" hidden="false" customHeight="false" outlineLevel="0" collapsed="false">
      <c r="A537" s="26" t="s">
        <v>1160</v>
      </c>
      <c r="B537" s="6" t="s">
        <v>601</v>
      </c>
      <c r="C537" s="27" t="s">
        <v>1048</v>
      </c>
      <c r="D537" s="26" t="n">
        <v>2</v>
      </c>
      <c r="E537" s="27" t="s">
        <v>1050</v>
      </c>
      <c r="F537" s="3" t="s">
        <v>1161</v>
      </c>
      <c r="G537" s="50" t="n">
        <v>350.9</v>
      </c>
      <c r="H537" s="29" t="s">
        <v>1052</v>
      </c>
      <c r="I537" s="42" t="s">
        <v>25</v>
      </c>
    </row>
    <row r="538" customFormat="false" ht="12.75" hidden="false" customHeight="false" outlineLevel="0" collapsed="false">
      <c r="A538" s="26" t="s">
        <v>1162</v>
      </c>
      <c r="B538" s="6" t="s">
        <v>601</v>
      </c>
      <c r="C538" s="27" t="s">
        <v>1048</v>
      </c>
      <c r="D538" s="26" t="n">
        <v>3</v>
      </c>
      <c r="E538" s="27" t="s">
        <v>1050</v>
      </c>
      <c r="F538" s="3" t="s">
        <v>1163</v>
      </c>
      <c r="G538" s="50" t="n">
        <v>835.8</v>
      </c>
      <c r="H538" s="29" t="s">
        <v>1052</v>
      </c>
      <c r="I538" s="42" t="s">
        <v>25</v>
      </c>
    </row>
    <row r="539" customFormat="false" ht="12.75" hidden="false" customHeight="false" outlineLevel="0" collapsed="false">
      <c r="A539" s="26" t="s">
        <v>1164</v>
      </c>
      <c r="B539" s="6" t="s">
        <v>601</v>
      </c>
      <c r="C539" s="27" t="s">
        <v>1048</v>
      </c>
      <c r="D539" s="26" t="n">
        <v>4</v>
      </c>
      <c r="E539" s="27" t="s">
        <v>1050</v>
      </c>
      <c r="F539" s="3" t="s">
        <v>1165</v>
      </c>
      <c r="G539" s="50" t="n">
        <v>1250.04</v>
      </c>
      <c r="H539" s="29" t="s">
        <v>1052</v>
      </c>
      <c r="I539" s="42" t="s">
        <v>25</v>
      </c>
    </row>
    <row r="540" customFormat="false" ht="12.75" hidden="false" customHeight="false" outlineLevel="0" collapsed="false">
      <c r="A540" s="26" t="s">
        <v>1166</v>
      </c>
      <c r="B540" s="6" t="s">
        <v>601</v>
      </c>
      <c r="C540" s="27" t="s">
        <v>1048</v>
      </c>
      <c r="D540" s="26" t="n">
        <v>5</v>
      </c>
      <c r="E540" s="27" t="s">
        <v>1050</v>
      </c>
      <c r="F540" s="3" t="s">
        <v>1167</v>
      </c>
      <c r="G540" s="50" t="n">
        <v>1122</v>
      </c>
      <c r="H540" s="29" t="s">
        <v>1052</v>
      </c>
      <c r="I540" s="42" t="s">
        <v>25</v>
      </c>
    </row>
    <row r="541" customFormat="false" ht="12.75" hidden="false" customHeight="false" outlineLevel="0" collapsed="false">
      <c r="A541" s="26" t="s">
        <v>1168</v>
      </c>
      <c r="B541" s="6" t="s">
        <v>601</v>
      </c>
      <c r="C541" s="27" t="s">
        <v>1048</v>
      </c>
      <c r="D541" s="26" t="n">
        <v>3</v>
      </c>
      <c r="E541" s="27" t="s">
        <v>1050</v>
      </c>
      <c r="F541" s="3" t="s">
        <v>1169</v>
      </c>
      <c r="G541" s="50" t="n">
        <v>26.4</v>
      </c>
      <c r="H541" s="29" t="s">
        <v>1052</v>
      </c>
      <c r="I541" s="42" t="s">
        <v>25</v>
      </c>
    </row>
    <row r="542" customFormat="false" ht="12.75" hidden="false" customHeight="false" outlineLevel="0" collapsed="false">
      <c r="A542" s="26" t="s">
        <v>1170</v>
      </c>
      <c r="B542" s="6" t="s">
        <v>601</v>
      </c>
      <c r="C542" s="27" t="s">
        <v>1048</v>
      </c>
      <c r="D542" s="26" t="n">
        <v>4</v>
      </c>
      <c r="E542" s="27" t="s">
        <v>1050</v>
      </c>
      <c r="F542" s="3" t="s">
        <v>1171</v>
      </c>
      <c r="G542" s="50" t="n">
        <v>26.4</v>
      </c>
      <c r="H542" s="29" t="s">
        <v>1052</v>
      </c>
      <c r="I542" s="42" t="s">
        <v>25</v>
      </c>
    </row>
    <row r="543" customFormat="false" ht="12.75" hidden="false" customHeight="false" outlineLevel="0" collapsed="false">
      <c r="A543" s="26" t="s">
        <v>1172</v>
      </c>
      <c r="B543" s="6" t="s">
        <v>601</v>
      </c>
      <c r="C543" s="27" t="s">
        <v>1048</v>
      </c>
      <c r="D543" s="26" t="n">
        <v>5</v>
      </c>
      <c r="E543" s="27" t="s">
        <v>1050</v>
      </c>
      <c r="F543" s="3" t="s">
        <v>1173</v>
      </c>
      <c r="G543" s="50" t="n">
        <v>26.4</v>
      </c>
      <c r="H543" s="29" t="s">
        <v>1052</v>
      </c>
      <c r="I543" s="42" t="s">
        <v>25</v>
      </c>
    </row>
    <row r="544" customFormat="false" ht="12.75" hidden="false" customHeight="false" outlineLevel="0" collapsed="false">
      <c r="A544" s="26" t="s">
        <v>1174</v>
      </c>
      <c r="B544" s="6" t="s">
        <v>601</v>
      </c>
      <c r="C544" s="27" t="s">
        <v>1048</v>
      </c>
      <c r="D544" s="26" t="s">
        <v>1049</v>
      </c>
      <c r="E544" s="27" t="s">
        <v>1050</v>
      </c>
      <c r="F544" s="3" t="s">
        <v>1175</v>
      </c>
      <c r="G544" s="50" t="n">
        <v>137.45</v>
      </c>
      <c r="H544" s="29" t="s">
        <v>1052</v>
      </c>
      <c r="I544" s="42" t="s">
        <v>25</v>
      </c>
    </row>
    <row r="545" customFormat="false" ht="12.75" hidden="false" customHeight="false" outlineLevel="0" collapsed="false">
      <c r="A545" s="26" t="s">
        <v>1176</v>
      </c>
      <c r="B545" s="6" t="s">
        <v>601</v>
      </c>
      <c r="C545" s="27" t="s">
        <v>1048</v>
      </c>
      <c r="D545" s="26" t="n">
        <v>1</v>
      </c>
      <c r="E545" s="27" t="s">
        <v>1050</v>
      </c>
      <c r="F545" s="3" t="s">
        <v>1177</v>
      </c>
      <c r="G545" s="50" t="n">
        <v>42.35</v>
      </c>
      <c r="H545" s="29" t="s">
        <v>1052</v>
      </c>
      <c r="I545" s="42" t="s">
        <v>25</v>
      </c>
    </row>
    <row r="546" customFormat="false" ht="12.75" hidden="false" customHeight="false" outlineLevel="0" collapsed="false">
      <c r="A546" s="26" t="s">
        <v>1178</v>
      </c>
      <c r="B546" s="6" t="s">
        <v>601</v>
      </c>
      <c r="C546" s="27" t="s">
        <v>1048</v>
      </c>
      <c r="D546" s="26" t="n">
        <v>2</v>
      </c>
      <c r="E546" s="27" t="s">
        <v>1050</v>
      </c>
      <c r="F546" s="3" t="s">
        <v>1179</v>
      </c>
      <c r="G546" s="50" t="n">
        <v>73.7</v>
      </c>
      <c r="H546" s="29" t="s">
        <v>1052</v>
      </c>
      <c r="I546" s="42" t="s">
        <v>25</v>
      </c>
    </row>
    <row r="547" customFormat="false" ht="12.75" hidden="false" customHeight="false" outlineLevel="0" collapsed="false">
      <c r="A547" s="26" t="s">
        <v>1180</v>
      </c>
      <c r="B547" s="6" t="s">
        <v>601</v>
      </c>
      <c r="C547" s="27" t="s">
        <v>1048</v>
      </c>
      <c r="D547" s="26" t="n">
        <v>3</v>
      </c>
      <c r="E547" s="27" t="s">
        <v>1050</v>
      </c>
      <c r="F547" s="3" t="s">
        <v>1181</v>
      </c>
      <c r="G547" s="50" t="n">
        <v>78.6</v>
      </c>
      <c r="H547" s="29" t="s">
        <v>1052</v>
      </c>
      <c r="I547" s="42" t="s">
        <v>25</v>
      </c>
    </row>
    <row r="548" customFormat="false" ht="12.75" hidden="false" customHeight="false" outlineLevel="0" collapsed="false">
      <c r="A548" s="26" t="s">
        <v>1182</v>
      </c>
      <c r="B548" s="6" t="s">
        <v>601</v>
      </c>
      <c r="C548" s="27" t="s">
        <v>1048</v>
      </c>
      <c r="D548" s="26" t="n">
        <v>4</v>
      </c>
      <c r="E548" s="27" t="s">
        <v>1050</v>
      </c>
      <c r="F548" s="3" t="s">
        <v>1183</v>
      </c>
      <c r="G548" s="50" t="n">
        <v>128.04</v>
      </c>
      <c r="H548" s="29" t="s">
        <v>1052</v>
      </c>
      <c r="I548" s="42" t="s">
        <v>25</v>
      </c>
    </row>
    <row r="549" customFormat="false" ht="12.75" hidden="false" customHeight="false" outlineLevel="0" collapsed="false">
      <c r="A549" s="26" t="s">
        <v>1184</v>
      </c>
      <c r="B549" s="6" t="s">
        <v>601</v>
      </c>
      <c r="C549" s="27" t="s">
        <v>1048</v>
      </c>
      <c r="D549" s="26" t="s">
        <v>1049</v>
      </c>
      <c r="E549" s="27" t="s">
        <v>1050</v>
      </c>
      <c r="F549" s="3" t="s">
        <v>1185</v>
      </c>
      <c r="G549" s="50" t="n">
        <v>92.4</v>
      </c>
      <c r="H549" s="29" t="s">
        <v>1052</v>
      </c>
      <c r="I549" s="42" t="s">
        <v>25</v>
      </c>
    </row>
    <row r="550" customFormat="false" ht="12.75" hidden="false" customHeight="false" outlineLevel="0" collapsed="false">
      <c r="A550" s="26" t="s">
        <v>1186</v>
      </c>
      <c r="B550" s="6" t="s">
        <v>601</v>
      </c>
      <c r="C550" s="27" t="s">
        <v>1048</v>
      </c>
      <c r="D550" s="26" t="s">
        <v>1049</v>
      </c>
      <c r="E550" s="27" t="s">
        <v>1050</v>
      </c>
      <c r="F550" s="3" t="s">
        <v>1187</v>
      </c>
      <c r="G550" s="50" t="n">
        <v>53.9</v>
      </c>
      <c r="H550" s="29" t="s">
        <v>1052</v>
      </c>
      <c r="I550" s="42" t="s">
        <v>25</v>
      </c>
    </row>
    <row r="551" customFormat="false" ht="12.75" hidden="false" customHeight="false" outlineLevel="0" collapsed="false">
      <c r="A551" s="26" t="s">
        <v>1188</v>
      </c>
      <c r="B551" s="6" t="s">
        <v>601</v>
      </c>
      <c r="C551" s="27" t="s">
        <v>1048</v>
      </c>
      <c r="D551" s="26" t="s">
        <v>1049</v>
      </c>
      <c r="E551" s="27" t="s">
        <v>1050</v>
      </c>
      <c r="F551" s="3" t="s">
        <v>1189</v>
      </c>
      <c r="G551" s="50" t="n">
        <v>37.4</v>
      </c>
      <c r="H551" s="29" t="s">
        <v>1052</v>
      </c>
      <c r="I551" s="42" t="s">
        <v>25</v>
      </c>
    </row>
    <row r="552" customFormat="false" ht="12.75" hidden="false" customHeight="false" outlineLevel="0" collapsed="false">
      <c r="A552" s="26" t="s">
        <v>1190</v>
      </c>
      <c r="B552" s="6" t="s">
        <v>601</v>
      </c>
      <c r="C552" s="27" t="s">
        <v>1048</v>
      </c>
      <c r="D552" s="26" t="s">
        <v>1049</v>
      </c>
      <c r="E552" s="27" t="s">
        <v>1050</v>
      </c>
      <c r="F552" s="3" t="s">
        <v>1191</v>
      </c>
      <c r="G552" s="50" t="n">
        <v>92.4</v>
      </c>
      <c r="H552" s="29" t="s">
        <v>1052</v>
      </c>
      <c r="I552" s="42" t="s">
        <v>25</v>
      </c>
    </row>
    <row r="553" customFormat="false" ht="12.75" hidden="false" customHeight="false" outlineLevel="0" collapsed="false">
      <c r="A553" s="26" t="s">
        <v>1192</v>
      </c>
      <c r="B553" s="6" t="s">
        <v>601</v>
      </c>
      <c r="C553" s="27" t="s">
        <v>1048</v>
      </c>
      <c r="D553" s="26" t="s">
        <v>1049</v>
      </c>
      <c r="E553" s="27" t="s">
        <v>1050</v>
      </c>
      <c r="F553" s="3" t="s">
        <v>1193</v>
      </c>
      <c r="G553" s="50" t="n">
        <v>53.9</v>
      </c>
      <c r="H553" s="29" t="s">
        <v>1052</v>
      </c>
      <c r="I553" s="42" t="s">
        <v>25</v>
      </c>
    </row>
    <row r="554" customFormat="false" ht="12.75" hidden="false" customHeight="false" outlineLevel="0" collapsed="false">
      <c r="A554" s="26" t="s">
        <v>1194</v>
      </c>
      <c r="B554" s="6" t="s">
        <v>601</v>
      </c>
      <c r="C554" s="27" t="s">
        <v>1048</v>
      </c>
      <c r="D554" s="26" t="s">
        <v>1049</v>
      </c>
      <c r="E554" s="27" t="s">
        <v>1050</v>
      </c>
      <c r="F554" s="3" t="s">
        <v>1195</v>
      </c>
      <c r="G554" s="50" t="n">
        <v>37.4</v>
      </c>
      <c r="H554" s="29" t="s">
        <v>1052</v>
      </c>
      <c r="I554" s="42" t="s">
        <v>25</v>
      </c>
    </row>
    <row r="555" customFormat="false" ht="12.75" hidden="false" customHeight="false" outlineLevel="0" collapsed="false">
      <c r="A555" s="26" t="s">
        <v>1196</v>
      </c>
      <c r="B555" s="6" t="s">
        <v>601</v>
      </c>
      <c r="C555" s="27" t="s">
        <v>1048</v>
      </c>
      <c r="D555" s="26" t="s">
        <v>1049</v>
      </c>
      <c r="E555" s="27" t="s">
        <v>1050</v>
      </c>
      <c r="F555" s="3" t="s">
        <v>1197</v>
      </c>
      <c r="G555" s="50" t="n">
        <v>92.4</v>
      </c>
      <c r="H555" s="29" t="s">
        <v>1052</v>
      </c>
      <c r="I555" s="42" t="s">
        <v>25</v>
      </c>
    </row>
    <row r="556" customFormat="false" ht="12.75" hidden="false" customHeight="false" outlineLevel="0" collapsed="false">
      <c r="A556" s="26" t="s">
        <v>1198</v>
      </c>
      <c r="B556" s="6" t="s">
        <v>601</v>
      </c>
      <c r="C556" s="27" t="s">
        <v>1048</v>
      </c>
      <c r="D556" s="26" t="s">
        <v>1049</v>
      </c>
      <c r="E556" s="27" t="s">
        <v>1050</v>
      </c>
      <c r="F556" s="3" t="s">
        <v>1199</v>
      </c>
      <c r="G556" s="50" t="n">
        <v>53.9</v>
      </c>
      <c r="H556" s="29" t="s">
        <v>1052</v>
      </c>
      <c r="I556" s="42" t="s">
        <v>25</v>
      </c>
    </row>
    <row r="557" customFormat="false" ht="12.75" hidden="false" customHeight="false" outlineLevel="0" collapsed="false">
      <c r="A557" s="26" t="s">
        <v>1200</v>
      </c>
      <c r="B557" s="6" t="s">
        <v>601</v>
      </c>
      <c r="C557" s="27" t="s">
        <v>1048</v>
      </c>
      <c r="D557" s="26" t="s">
        <v>1049</v>
      </c>
      <c r="E557" s="27" t="s">
        <v>1050</v>
      </c>
      <c r="F557" s="3" t="s">
        <v>1201</v>
      </c>
      <c r="G557" s="50" t="n">
        <v>37.4</v>
      </c>
      <c r="H557" s="29" t="s">
        <v>1052</v>
      </c>
      <c r="I557" s="42" t="s">
        <v>25</v>
      </c>
    </row>
    <row r="558" customFormat="false" ht="12.75" hidden="false" customHeight="false" outlineLevel="0" collapsed="false">
      <c r="A558" s="26" t="s">
        <v>1202</v>
      </c>
      <c r="B558" s="6" t="s">
        <v>601</v>
      </c>
      <c r="C558" s="27" t="s">
        <v>1048</v>
      </c>
      <c r="D558" s="26" t="n">
        <v>1</v>
      </c>
      <c r="E558" s="27" t="s">
        <v>1050</v>
      </c>
      <c r="F558" s="3" t="s">
        <v>1203</v>
      </c>
      <c r="G558" s="50" t="n">
        <v>92.4</v>
      </c>
      <c r="H558" s="29" t="s">
        <v>1052</v>
      </c>
      <c r="I558" s="42" t="s">
        <v>25</v>
      </c>
    </row>
    <row r="559" customFormat="false" ht="12.75" hidden="false" customHeight="false" outlineLevel="0" collapsed="false">
      <c r="A559" s="26" t="s">
        <v>1204</v>
      </c>
      <c r="B559" s="6" t="s">
        <v>601</v>
      </c>
      <c r="C559" s="27" t="s">
        <v>1048</v>
      </c>
      <c r="D559" s="26" t="n">
        <v>1</v>
      </c>
      <c r="E559" s="27" t="s">
        <v>1050</v>
      </c>
      <c r="F559" s="3" t="s">
        <v>1205</v>
      </c>
      <c r="G559" s="50" t="n">
        <v>53.9</v>
      </c>
      <c r="H559" s="29" t="s">
        <v>1052</v>
      </c>
      <c r="I559" s="42" t="s">
        <v>25</v>
      </c>
    </row>
    <row r="560" customFormat="false" ht="12.75" hidden="false" customHeight="false" outlineLevel="0" collapsed="false">
      <c r="A560" s="26" t="s">
        <v>1206</v>
      </c>
      <c r="B560" s="6" t="s">
        <v>601</v>
      </c>
      <c r="C560" s="27" t="s">
        <v>1048</v>
      </c>
      <c r="D560" s="26" t="n">
        <v>1</v>
      </c>
      <c r="E560" s="27" t="s">
        <v>1050</v>
      </c>
      <c r="F560" s="3" t="s">
        <v>1207</v>
      </c>
      <c r="G560" s="50" t="n">
        <v>37.4</v>
      </c>
      <c r="H560" s="29" t="s">
        <v>1052</v>
      </c>
      <c r="I560" s="42" t="s">
        <v>25</v>
      </c>
    </row>
    <row r="561" customFormat="false" ht="12.75" hidden="false" customHeight="false" outlineLevel="0" collapsed="false">
      <c r="A561" s="26" t="s">
        <v>1208</v>
      </c>
      <c r="B561" s="6" t="s">
        <v>601</v>
      </c>
      <c r="C561" s="27" t="s">
        <v>1048</v>
      </c>
      <c r="D561" s="26" t="n">
        <v>1</v>
      </c>
      <c r="E561" s="27" t="s">
        <v>1050</v>
      </c>
      <c r="F561" s="3" t="s">
        <v>1209</v>
      </c>
      <c r="G561" s="50" t="n">
        <v>92.4</v>
      </c>
      <c r="H561" s="29" t="s">
        <v>1052</v>
      </c>
      <c r="I561" s="42" t="s">
        <v>25</v>
      </c>
    </row>
    <row r="562" customFormat="false" ht="12.75" hidden="false" customHeight="false" outlineLevel="0" collapsed="false">
      <c r="A562" s="26" t="s">
        <v>1210</v>
      </c>
      <c r="B562" s="6" t="s">
        <v>601</v>
      </c>
      <c r="C562" s="27" t="s">
        <v>1048</v>
      </c>
      <c r="D562" s="26" t="n">
        <v>1</v>
      </c>
      <c r="E562" s="27" t="s">
        <v>1050</v>
      </c>
      <c r="F562" s="3" t="s">
        <v>1211</v>
      </c>
      <c r="G562" s="50" t="n">
        <v>53.9</v>
      </c>
      <c r="H562" s="29" t="s">
        <v>1052</v>
      </c>
      <c r="I562" s="42" t="s">
        <v>25</v>
      </c>
    </row>
    <row r="563" customFormat="false" ht="12.75" hidden="false" customHeight="false" outlineLevel="0" collapsed="false">
      <c r="A563" s="26" t="s">
        <v>1212</v>
      </c>
      <c r="B563" s="6" t="s">
        <v>601</v>
      </c>
      <c r="C563" s="27" t="s">
        <v>1048</v>
      </c>
      <c r="D563" s="26" t="n">
        <v>1</v>
      </c>
      <c r="E563" s="27" t="s">
        <v>1050</v>
      </c>
      <c r="F563" s="3" t="s">
        <v>1213</v>
      </c>
      <c r="G563" s="50" t="n">
        <v>37.4</v>
      </c>
      <c r="H563" s="29" t="s">
        <v>1052</v>
      </c>
      <c r="I563" s="42" t="s">
        <v>25</v>
      </c>
    </row>
    <row r="564" customFormat="false" ht="12.75" hidden="false" customHeight="false" outlineLevel="0" collapsed="false">
      <c r="A564" s="26" t="s">
        <v>1214</v>
      </c>
      <c r="B564" s="6" t="s">
        <v>601</v>
      </c>
      <c r="C564" s="27" t="s">
        <v>1048</v>
      </c>
      <c r="D564" s="26" t="n">
        <v>1</v>
      </c>
      <c r="E564" s="27" t="s">
        <v>1050</v>
      </c>
      <c r="F564" s="3" t="s">
        <v>1215</v>
      </c>
      <c r="G564" s="50" t="n">
        <v>92.4</v>
      </c>
      <c r="H564" s="29" t="s">
        <v>1052</v>
      </c>
      <c r="I564" s="42" t="s">
        <v>25</v>
      </c>
    </row>
    <row r="565" customFormat="false" ht="12.75" hidden="false" customHeight="false" outlineLevel="0" collapsed="false">
      <c r="A565" s="26" t="s">
        <v>1216</v>
      </c>
      <c r="B565" s="6" t="s">
        <v>601</v>
      </c>
      <c r="C565" s="27" t="s">
        <v>1048</v>
      </c>
      <c r="D565" s="26" t="n">
        <v>1</v>
      </c>
      <c r="E565" s="27" t="s">
        <v>1050</v>
      </c>
      <c r="F565" s="3" t="s">
        <v>1217</v>
      </c>
      <c r="G565" s="50" t="n">
        <v>53.9</v>
      </c>
      <c r="H565" s="29" t="s">
        <v>1052</v>
      </c>
      <c r="I565" s="42" t="s">
        <v>25</v>
      </c>
    </row>
    <row r="566" customFormat="false" ht="12.75" hidden="false" customHeight="false" outlineLevel="0" collapsed="false">
      <c r="A566" s="26" t="s">
        <v>1218</v>
      </c>
      <c r="B566" s="6" t="s">
        <v>601</v>
      </c>
      <c r="C566" s="27" t="s">
        <v>1048</v>
      </c>
      <c r="D566" s="26" t="n">
        <v>1</v>
      </c>
      <c r="E566" s="27" t="s">
        <v>1050</v>
      </c>
      <c r="F566" s="3" t="s">
        <v>1219</v>
      </c>
      <c r="G566" s="50" t="n">
        <v>37.4</v>
      </c>
      <c r="H566" s="29" t="s">
        <v>1052</v>
      </c>
      <c r="I566" s="42" t="s">
        <v>25</v>
      </c>
    </row>
    <row r="567" customFormat="false" ht="12.75" hidden="false" customHeight="false" outlineLevel="0" collapsed="false">
      <c r="A567" s="26" t="s">
        <v>1220</v>
      </c>
      <c r="B567" s="6" t="s">
        <v>601</v>
      </c>
      <c r="C567" s="27" t="s">
        <v>1048</v>
      </c>
      <c r="D567" s="26" t="n">
        <v>2</v>
      </c>
      <c r="E567" s="27" t="s">
        <v>1050</v>
      </c>
      <c r="F567" s="3" t="s">
        <v>1221</v>
      </c>
      <c r="G567" s="50" t="n">
        <v>92.4</v>
      </c>
      <c r="H567" s="29" t="s">
        <v>1052</v>
      </c>
      <c r="I567" s="42" t="s">
        <v>25</v>
      </c>
    </row>
    <row r="568" customFormat="false" ht="12.75" hidden="false" customHeight="false" outlineLevel="0" collapsed="false">
      <c r="A568" s="26" t="s">
        <v>1222</v>
      </c>
      <c r="B568" s="6" t="s">
        <v>601</v>
      </c>
      <c r="C568" s="27" t="s">
        <v>1048</v>
      </c>
      <c r="D568" s="26" t="n">
        <v>2</v>
      </c>
      <c r="E568" s="27" t="s">
        <v>1050</v>
      </c>
      <c r="F568" s="3" t="s">
        <v>1223</v>
      </c>
      <c r="G568" s="50" t="n">
        <v>53.9</v>
      </c>
      <c r="H568" s="29" t="s">
        <v>1052</v>
      </c>
      <c r="I568" s="42" t="s">
        <v>25</v>
      </c>
    </row>
    <row r="569" customFormat="false" ht="12.75" hidden="false" customHeight="false" outlineLevel="0" collapsed="false">
      <c r="A569" s="26" t="s">
        <v>1224</v>
      </c>
      <c r="B569" s="6" t="s">
        <v>601</v>
      </c>
      <c r="C569" s="27" t="s">
        <v>1048</v>
      </c>
      <c r="D569" s="26" t="n">
        <v>2</v>
      </c>
      <c r="E569" s="27" t="s">
        <v>1050</v>
      </c>
      <c r="F569" s="3" t="s">
        <v>1225</v>
      </c>
      <c r="G569" s="50" t="n">
        <v>37.4</v>
      </c>
      <c r="H569" s="29" t="s">
        <v>1052</v>
      </c>
      <c r="I569" s="42" t="s">
        <v>25</v>
      </c>
    </row>
    <row r="570" customFormat="false" ht="12.75" hidden="false" customHeight="false" outlineLevel="0" collapsed="false">
      <c r="A570" s="26" t="s">
        <v>1226</v>
      </c>
      <c r="B570" s="6" t="s">
        <v>601</v>
      </c>
      <c r="C570" s="27" t="s">
        <v>1048</v>
      </c>
      <c r="D570" s="26" t="n">
        <v>2</v>
      </c>
      <c r="E570" s="27" t="s">
        <v>1050</v>
      </c>
      <c r="F570" s="3" t="s">
        <v>1227</v>
      </c>
      <c r="G570" s="50" t="n">
        <v>92.4</v>
      </c>
      <c r="H570" s="29" t="s">
        <v>1052</v>
      </c>
      <c r="I570" s="42" t="s">
        <v>25</v>
      </c>
    </row>
    <row r="571" customFormat="false" ht="12.75" hidden="false" customHeight="false" outlineLevel="0" collapsed="false">
      <c r="A571" s="26" t="s">
        <v>1228</v>
      </c>
      <c r="B571" s="6" t="s">
        <v>601</v>
      </c>
      <c r="C571" s="27" t="s">
        <v>1048</v>
      </c>
      <c r="D571" s="26" t="n">
        <v>2</v>
      </c>
      <c r="E571" s="27" t="s">
        <v>1050</v>
      </c>
      <c r="F571" s="3" t="s">
        <v>1229</v>
      </c>
      <c r="G571" s="50" t="n">
        <v>53.9</v>
      </c>
      <c r="H571" s="29" t="s">
        <v>1052</v>
      </c>
      <c r="I571" s="42" t="s">
        <v>25</v>
      </c>
    </row>
    <row r="572" customFormat="false" ht="12.75" hidden="false" customHeight="false" outlineLevel="0" collapsed="false">
      <c r="A572" s="26" t="s">
        <v>1230</v>
      </c>
      <c r="B572" s="6" t="s">
        <v>601</v>
      </c>
      <c r="C572" s="27" t="s">
        <v>1048</v>
      </c>
      <c r="D572" s="26" t="n">
        <v>2</v>
      </c>
      <c r="E572" s="27" t="s">
        <v>1050</v>
      </c>
      <c r="F572" s="3" t="s">
        <v>1231</v>
      </c>
      <c r="G572" s="50" t="n">
        <v>37.4</v>
      </c>
      <c r="H572" s="29" t="s">
        <v>1052</v>
      </c>
      <c r="I572" s="42" t="s">
        <v>25</v>
      </c>
    </row>
    <row r="573" customFormat="false" ht="12.75" hidden="false" customHeight="false" outlineLevel="0" collapsed="false">
      <c r="A573" s="26" t="s">
        <v>1232</v>
      </c>
      <c r="B573" s="6" t="s">
        <v>601</v>
      </c>
      <c r="C573" s="27" t="s">
        <v>1048</v>
      </c>
      <c r="D573" s="26" t="n">
        <v>2</v>
      </c>
      <c r="E573" s="27" t="s">
        <v>1050</v>
      </c>
      <c r="F573" s="3" t="s">
        <v>1233</v>
      </c>
      <c r="G573" s="50" t="n">
        <v>92.4</v>
      </c>
      <c r="H573" s="29" t="s">
        <v>1052</v>
      </c>
      <c r="I573" s="42" t="s">
        <v>25</v>
      </c>
    </row>
    <row r="574" customFormat="false" ht="12.75" hidden="false" customHeight="false" outlineLevel="0" collapsed="false">
      <c r="A574" s="26" t="s">
        <v>1234</v>
      </c>
      <c r="B574" s="6" t="s">
        <v>601</v>
      </c>
      <c r="C574" s="27" t="s">
        <v>1048</v>
      </c>
      <c r="D574" s="26" t="n">
        <v>2</v>
      </c>
      <c r="E574" s="27" t="s">
        <v>1050</v>
      </c>
      <c r="F574" s="3" t="s">
        <v>1235</v>
      </c>
      <c r="G574" s="50" t="n">
        <v>53.9</v>
      </c>
      <c r="H574" s="29" t="s">
        <v>1052</v>
      </c>
      <c r="I574" s="42" t="s">
        <v>25</v>
      </c>
    </row>
    <row r="575" customFormat="false" ht="12.75" hidden="false" customHeight="false" outlineLevel="0" collapsed="false">
      <c r="A575" s="26" t="s">
        <v>1236</v>
      </c>
      <c r="B575" s="6" t="s">
        <v>601</v>
      </c>
      <c r="C575" s="27" t="s">
        <v>1048</v>
      </c>
      <c r="D575" s="26" t="n">
        <v>2</v>
      </c>
      <c r="E575" s="27" t="s">
        <v>1050</v>
      </c>
      <c r="F575" s="3" t="s">
        <v>1237</v>
      </c>
      <c r="G575" s="50" t="n">
        <v>37.4</v>
      </c>
      <c r="H575" s="29" t="s">
        <v>1052</v>
      </c>
      <c r="I575" s="42" t="s">
        <v>25</v>
      </c>
    </row>
    <row r="576" customFormat="false" ht="12.75" hidden="false" customHeight="false" outlineLevel="0" collapsed="false">
      <c r="A576" s="26" t="s">
        <v>1238</v>
      </c>
      <c r="B576" s="6" t="s">
        <v>601</v>
      </c>
      <c r="C576" s="27" t="s">
        <v>1048</v>
      </c>
      <c r="D576" s="26" t="n">
        <v>3</v>
      </c>
      <c r="E576" s="27" t="s">
        <v>1050</v>
      </c>
      <c r="F576" s="3" t="s">
        <v>1239</v>
      </c>
      <c r="G576" s="50" t="n">
        <v>92.4</v>
      </c>
      <c r="H576" s="29" t="s">
        <v>1052</v>
      </c>
      <c r="I576" s="42" t="s">
        <v>25</v>
      </c>
    </row>
    <row r="577" customFormat="false" ht="12.75" hidden="false" customHeight="false" outlineLevel="0" collapsed="false">
      <c r="A577" s="26" t="s">
        <v>1240</v>
      </c>
      <c r="B577" s="6" t="s">
        <v>601</v>
      </c>
      <c r="C577" s="27" t="s">
        <v>1048</v>
      </c>
      <c r="D577" s="26" t="n">
        <v>3</v>
      </c>
      <c r="E577" s="27" t="s">
        <v>1050</v>
      </c>
      <c r="F577" s="3" t="s">
        <v>1241</v>
      </c>
      <c r="G577" s="50" t="n">
        <v>92.4</v>
      </c>
      <c r="H577" s="29" t="s">
        <v>1052</v>
      </c>
      <c r="I577" s="42" t="s">
        <v>25</v>
      </c>
    </row>
    <row r="578" customFormat="false" ht="12.75" hidden="false" customHeight="false" outlineLevel="0" collapsed="false">
      <c r="A578" s="26" t="s">
        <v>1242</v>
      </c>
      <c r="B578" s="6" t="s">
        <v>601</v>
      </c>
      <c r="C578" s="27" t="s">
        <v>1048</v>
      </c>
      <c r="D578" s="26" t="n">
        <v>3</v>
      </c>
      <c r="E578" s="27" t="s">
        <v>1050</v>
      </c>
      <c r="F578" s="3" t="s">
        <v>1243</v>
      </c>
      <c r="G578" s="50" t="n">
        <v>92.4</v>
      </c>
      <c r="H578" s="29" t="s">
        <v>1052</v>
      </c>
      <c r="I578" s="42" t="s">
        <v>25</v>
      </c>
    </row>
    <row r="579" customFormat="false" ht="12.75" hidden="false" customHeight="false" outlineLevel="0" collapsed="false">
      <c r="A579" s="26" t="s">
        <v>1244</v>
      </c>
      <c r="B579" s="6" t="s">
        <v>601</v>
      </c>
      <c r="C579" s="27" t="s">
        <v>1048</v>
      </c>
      <c r="D579" s="26" t="n">
        <v>3</v>
      </c>
      <c r="E579" s="27" t="s">
        <v>1050</v>
      </c>
      <c r="F579" s="3" t="s">
        <v>1245</v>
      </c>
      <c r="G579" s="50" t="n">
        <v>26.4</v>
      </c>
      <c r="H579" s="29" t="s">
        <v>1052</v>
      </c>
      <c r="I579" s="42" t="s">
        <v>25</v>
      </c>
    </row>
    <row r="580" customFormat="false" ht="12.75" hidden="false" customHeight="false" outlineLevel="0" collapsed="false">
      <c r="A580" s="26" t="s">
        <v>1246</v>
      </c>
      <c r="B580" s="6" t="s">
        <v>601</v>
      </c>
      <c r="C580" s="27" t="s">
        <v>1048</v>
      </c>
      <c r="D580" s="26" t="n">
        <v>4</v>
      </c>
      <c r="E580" s="27" t="s">
        <v>1050</v>
      </c>
      <c r="F580" s="3" t="s">
        <v>1247</v>
      </c>
      <c r="G580" s="50" t="n">
        <v>92.4</v>
      </c>
      <c r="H580" s="29" t="s">
        <v>1052</v>
      </c>
      <c r="I580" s="42" t="s">
        <v>25</v>
      </c>
    </row>
    <row r="581" customFormat="false" ht="12.75" hidden="false" customHeight="false" outlineLevel="0" collapsed="false">
      <c r="A581" s="26" t="s">
        <v>1248</v>
      </c>
      <c r="B581" s="6" t="s">
        <v>601</v>
      </c>
      <c r="C581" s="27" t="s">
        <v>1048</v>
      </c>
      <c r="D581" s="26" t="n">
        <v>4</v>
      </c>
      <c r="E581" s="27" t="s">
        <v>1050</v>
      </c>
      <c r="F581" s="3" t="s">
        <v>1249</v>
      </c>
      <c r="G581" s="50" t="n">
        <v>92.4</v>
      </c>
      <c r="H581" s="29" t="s">
        <v>1052</v>
      </c>
      <c r="I581" s="42" t="s">
        <v>25</v>
      </c>
    </row>
    <row r="582" customFormat="false" ht="12.75" hidden="false" customHeight="false" outlineLevel="0" collapsed="false">
      <c r="A582" s="26" t="s">
        <v>1250</v>
      </c>
      <c r="B582" s="6" t="s">
        <v>601</v>
      </c>
      <c r="C582" s="27" t="s">
        <v>1048</v>
      </c>
      <c r="D582" s="26" t="n">
        <v>4</v>
      </c>
      <c r="E582" s="27" t="s">
        <v>1050</v>
      </c>
      <c r="F582" s="3" t="s">
        <v>1251</v>
      </c>
      <c r="G582" s="50" t="n">
        <v>92.4</v>
      </c>
      <c r="H582" s="29" t="s">
        <v>1052</v>
      </c>
      <c r="I582" s="42" t="s">
        <v>25</v>
      </c>
    </row>
    <row r="583" customFormat="false" ht="12.75" hidden="false" customHeight="false" outlineLevel="0" collapsed="false">
      <c r="A583" s="26" t="s">
        <v>1252</v>
      </c>
      <c r="B583" s="6" t="s">
        <v>601</v>
      </c>
      <c r="C583" s="27" t="s">
        <v>1048</v>
      </c>
      <c r="D583" s="26" t="n">
        <v>4</v>
      </c>
      <c r="E583" s="27" t="s">
        <v>1050</v>
      </c>
      <c r="F583" s="3" t="s">
        <v>1253</v>
      </c>
      <c r="G583" s="50" t="n">
        <v>26.4</v>
      </c>
      <c r="H583" s="29" t="s">
        <v>1052</v>
      </c>
      <c r="I583" s="42" t="s">
        <v>25</v>
      </c>
    </row>
    <row r="584" customFormat="false" ht="12.75" hidden="false" customHeight="false" outlineLevel="0" collapsed="false">
      <c r="A584" s="26" t="s">
        <v>1254</v>
      </c>
      <c r="B584" s="6" t="s">
        <v>601</v>
      </c>
      <c r="C584" s="27" t="s">
        <v>1048</v>
      </c>
      <c r="D584" s="26" t="n">
        <v>5</v>
      </c>
      <c r="E584" s="27" t="s">
        <v>1050</v>
      </c>
      <c r="F584" s="3" t="s">
        <v>1255</v>
      </c>
      <c r="G584" s="50" t="n">
        <v>92.4</v>
      </c>
      <c r="H584" s="29" t="s">
        <v>1052</v>
      </c>
      <c r="I584" s="42" t="s">
        <v>25</v>
      </c>
    </row>
    <row r="585" customFormat="false" ht="12.75" hidden="false" customHeight="false" outlineLevel="0" collapsed="false">
      <c r="A585" s="26" t="s">
        <v>1256</v>
      </c>
      <c r="B585" s="6" t="s">
        <v>601</v>
      </c>
      <c r="C585" s="27" t="s">
        <v>1048</v>
      </c>
      <c r="D585" s="26" t="n">
        <v>5</v>
      </c>
      <c r="E585" s="27" t="s">
        <v>1050</v>
      </c>
      <c r="F585" s="3" t="s">
        <v>1257</v>
      </c>
      <c r="G585" s="50" t="n">
        <v>92.4</v>
      </c>
      <c r="H585" s="29" t="s">
        <v>1052</v>
      </c>
      <c r="I585" s="42" t="s">
        <v>25</v>
      </c>
    </row>
    <row r="586" customFormat="false" ht="12.75" hidden="false" customHeight="false" outlineLevel="0" collapsed="false">
      <c r="A586" s="26" t="s">
        <v>1258</v>
      </c>
      <c r="B586" s="6" t="s">
        <v>601</v>
      </c>
      <c r="C586" s="27" t="s">
        <v>1048</v>
      </c>
      <c r="D586" s="26" t="n">
        <v>5</v>
      </c>
      <c r="E586" s="27" t="s">
        <v>1050</v>
      </c>
      <c r="F586" s="3" t="s">
        <v>1259</v>
      </c>
      <c r="G586" s="50" t="n">
        <v>92.4</v>
      </c>
      <c r="H586" s="29" t="s">
        <v>1052</v>
      </c>
      <c r="I586" s="42" t="s">
        <v>25</v>
      </c>
    </row>
    <row r="587" customFormat="false" ht="12.75" hidden="false" customHeight="false" outlineLevel="0" collapsed="false">
      <c r="A587" s="26" t="s">
        <v>1260</v>
      </c>
      <c r="B587" s="6" t="s">
        <v>601</v>
      </c>
      <c r="C587" s="27" t="s">
        <v>1048</v>
      </c>
      <c r="D587" s="26" t="n">
        <v>5</v>
      </c>
      <c r="E587" s="27" t="s">
        <v>1050</v>
      </c>
      <c r="F587" s="3" t="s">
        <v>1261</v>
      </c>
      <c r="G587" s="50" t="n">
        <v>26.4</v>
      </c>
      <c r="H587" s="29" t="s">
        <v>1052</v>
      </c>
      <c r="I587" s="42" t="s">
        <v>25</v>
      </c>
    </row>
    <row r="588" customFormat="false" ht="12.75" hidden="false" customHeight="false" outlineLevel="0" collapsed="false">
      <c r="A588" s="26" t="s">
        <v>1262</v>
      </c>
      <c r="B588" s="6" t="s">
        <v>601</v>
      </c>
      <c r="C588" s="27" t="s">
        <v>1263</v>
      </c>
      <c r="D588" s="26" t="n">
        <v>6</v>
      </c>
      <c r="E588" s="27" t="s">
        <v>159</v>
      </c>
      <c r="F588" s="3" t="s">
        <v>1264</v>
      </c>
      <c r="G588" s="50" t="n">
        <v>88.18</v>
      </c>
      <c r="H588" s="29" t="s">
        <v>1052</v>
      </c>
      <c r="I588" s="42" t="s">
        <v>25</v>
      </c>
    </row>
    <row r="589" customFormat="false" ht="12.75" hidden="false" customHeight="false" outlineLevel="0" collapsed="false">
      <c r="A589" s="26" t="s">
        <v>1265</v>
      </c>
      <c r="B589" s="6" t="s">
        <v>601</v>
      </c>
      <c r="C589" s="27" t="s">
        <v>1263</v>
      </c>
      <c r="D589" s="26" t="n">
        <v>6</v>
      </c>
      <c r="E589" s="27" t="s">
        <v>159</v>
      </c>
      <c r="F589" s="3" t="s">
        <v>1266</v>
      </c>
      <c r="G589" s="50" t="n">
        <v>83.98</v>
      </c>
      <c r="H589" s="29" t="s">
        <v>1052</v>
      </c>
      <c r="I589" s="42" t="s">
        <v>25</v>
      </c>
    </row>
    <row r="590" customFormat="false" ht="12.75" hidden="false" customHeight="false" outlineLevel="0" collapsed="false">
      <c r="A590" s="26" t="s">
        <v>1267</v>
      </c>
      <c r="B590" s="6" t="s">
        <v>601</v>
      </c>
      <c r="C590" s="27" t="s">
        <v>1263</v>
      </c>
      <c r="D590" s="26" t="s">
        <v>1268</v>
      </c>
      <c r="E590" s="27" t="s">
        <v>159</v>
      </c>
      <c r="F590" s="3" t="s">
        <v>1269</v>
      </c>
      <c r="G590" s="50" t="n">
        <v>142.38</v>
      </c>
      <c r="H590" s="29" t="s">
        <v>1052</v>
      </c>
      <c r="I590" s="42" t="s">
        <v>25</v>
      </c>
    </row>
    <row r="591" customFormat="false" ht="12.75" hidden="false" customHeight="false" outlineLevel="0" collapsed="false">
      <c r="A591" s="26" t="s">
        <v>1270</v>
      </c>
      <c r="B591" s="6" t="s">
        <v>601</v>
      </c>
      <c r="C591" s="27" t="s">
        <v>1263</v>
      </c>
      <c r="D591" s="26" t="n">
        <v>6</v>
      </c>
      <c r="E591" s="27" t="s">
        <v>52</v>
      </c>
      <c r="F591" s="3" t="s">
        <v>1271</v>
      </c>
      <c r="G591" s="50" t="n">
        <v>72.23</v>
      </c>
      <c r="H591" s="29" t="s">
        <v>1052</v>
      </c>
      <c r="I591" s="42" t="s">
        <v>25</v>
      </c>
    </row>
    <row r="592" customFormat="false" ht="12.75" hidden="false" customHeight="false" outlineLevel="0" collapsed="false">
      <c r="A592" s="26" t="s">
        <v>1272</v>
      </c>
      <c r="B592" s="6" t="s">
        <v>601</v>
      </c>
      <c r="C592" s="27" t="s">
        <v>1263</v>
      </c>
      <c r="D592" s="26" t="n">
        <v>6</v>
      </c>
      <c r="E592" s="27" t="s">
        <v>52</v>
      </c>
      <c r="F592" s="3" t="s">
        <v>1273</v>
      </c>
      <c r="G592" s="50" t="n">
        <v>92.29</v>
      </c>
      <c r="H592" s="29" t="s">
        <v>1052</v>
      </c>
      <c r="I592" s="42" t="s">
        <v>25</v>
      </c>
    </row>
    <row r="593" customFormat="false" ht="12.75" hidden="false" customHeight="false" outlineLevel="0" collapsed="false">
      <c r="A593" s="26" t="s">
        <v>1274</v>
      </c>
      <c r="B593" s="6" t="s">
        <v>601</v>
      </c>
      <c r="C593" s="27" t="s">
        <v>1263</v>
      </c>
      <c r="D593" s="26" t="n">
        <v>6</v>
      </c>
      <c r="E593" s="27" t="s">
        <v>52</v>
      </c>
      <c r="F593" s="3" t="s">
        <v>1275</v>
      </c>
      <c r="G593" s="50" t="n">
        <v>68.47</v>
      </c>
      <c r="H593" s="29" t="s">
        <v>1052</v>
      </c>
      <c r="I593" s="42" t="s">
        <v>25</v>
      </c>
    </row>
    <row r="594" customFormat="false" ht="12.75" hidden="false" customHeight="false" outlineLevel="0" collapsed="false">
      <c r="A594" s="26" t="s">
        <v>1276</v>
      </c>
      <c r="B594" s="6" t="s">
        <v>601</v>
      </c>
      <c r="C594" s="27" t="s">
        <v>1277</v>
      </c>
      <c r="D594" s="26" t="n">
        <v>7</v>
      </c>
      <c r="E594" s="27" t="s">
        <v>52</v>
      </c>
      <c r="F594" s="3" t="s">
        <v>1278</v>
      </c>
      <c r="G594" s="50" t="n">
        <v>72.23</v>
      </c>
      <c r="H594" s="29" t="s">
        <v>1052</v>
      </c>
      <c r="I594" s="42" t="s">
        <v>25</v>
      </c>
    </row>
    <row r="595" customFormat="false" ht="12.75" hidden="false" customHeight="false" outlineLevel="0" collapsed="false">
      <c r="A595" s="26" t="s">
        <v>1279</v>
      </c>
      <c r="B595" s="6" t="s">
        <v>601</v>
      </c>
      <c r="C595" s="27" t="s">
        <v>1277</v>
      </c>
      <c r="D595" s="26" t="n">
        <v>7</v>
      </c>
      <c r="E595" s="27" t="s">
        <v>52</v>
      </c>
      <c r="F595" s="3" t="s">
        <v>1280</v>
      </c>
      <c r="G595" s="50" t="n">
        <v>96.27</v>
      </c>
      <c r="H595" s="29" t="s">
        <v>1052</v>
      </c>
      <c r="I595" s="42" t="s">
        <v>25</v>
      </c>
    </row>
    <row r="596" customFormat="false" ht="12.75" hidden="false" customHeight="false" outlineLevel="0" collapsed="false">
      <c r="A596" s="26" t="s">
        <v>1281</v>
      </c>
      <c r="B596" s="6" t="s">
        <v>601</v>
      </c>
      <c r="C596" s="27" t="s">
        <v>1277</v>
      </c>
      <c r="D596" s="26" t="n">
        <v>7</v>
      </c>
      <c r="E596" s="27" t="s">
        <v>52</v>
      </c>
      <c r="F596" s="3" t="s">
        <v>1282</v>
      </c>
      <c r="G596" s="50" t="n">
        <v>68.47</v>
      </c>
      <c r="H596" s="29" t="s">
        <v>1052</v>
      </c>
      <c r="I596" s="42" t="s">
        <v>25</v>
      </c>
    </row>
    <row r="597" customFormat="false" ht="12.75" hidden="false" customHeight="false" outlineLevel="0" collapsed="false">
      <c r="A597" s="26" t="s">
        <v>1283</v>
      </c>
      <c r="B597" s="6" t="s">
        <v>601</v>
      </c>
      <c r="C597" s="27" t="s">
        <v>1277</v>
      </c>
      <c r="D597" s="26" t="n">
        <v>7</v>
      </c>
      <c r="E597" s="27" t="s">
        <v>159</v>
      </c>
      <c r="F597" s="3" t="s">
        <v>1284</v>
      </c>
      <c r="G597" s="50" t="n">
        <v>88.18</v>
      </c>
      <c r="H597" s="29" t="s">
        <v>1052</v>
      </c>
      <c r="I597" s="42" t="s">
        <v>25</v>
      </c>
    </row>
    <row r="598" customFormat="false" ht="12.75" hidden="false" customHeight="false" outlineLevel="0" collapsed="false">
      <c r="A598" s="26" t="s">
        <v>1285</v>
      </c>
      <c r="B598" s="6" t="s">
        <v>601</v>
      </c>
      <c r="C598" s="27" t="s">
        <v>1277</v>
      </c>
      <c r="D598" s="26" t="n">
        <v>7</v>
      </c>
      <c r="E598" s="27" t="s">
        <v>159</v>
      </c>
      <c r="F598" s="3" t="s">
        <v>1286</v>
      </c>
      <c r="G598" s="50" t="n">
        <v>83.98</v>
      </c>
      <c r="H598" s="29" t="s">
        <v>1052</v>
      </c>
      <c r="I598" s="42" t="s">
        <v>25</v>
      </c>
    </row>
    <row r="599" customFormat="false" ht="12.75" hidden="false" customHeight="false" outlineLevel="0" collapsed="false">
      <c r="A599" s="26" t="s">
        <v>1287</v>
      </c>
      <c r="B599" s="6" t="s">
        <v>601</v>
      </c>
      <c r="C599" s="27" t="s">
        <v>1277</v>
      </c>
      <c r="D599" s="26" t="s">
        <v>1288</v>
      </c>
      <c r="E599" s="27" t="s">
        <v>159</v>
      </c>
      <c r="F599" s="3" t="s">
        <v>1289</v>
      </c>
      <c r="G599" s="50" t="n">
        <v>142.38</v>
      </c>
      <c r="H599" s="29" t="s">
        <v>1052</v>
      </c>
      <c r="I599" s="42" t="s">
        <v>25</v>
      </c>
    </row>
    <row r="600" customFormat="false" ht="12.75" hidden="false" customHeight="false" outlineLevel="0" collapsed="false">
      <c r="A600" s="26" t="s">
        <v>1290</v>
      </c>
      <c r="B600" s="6" t="s">
        <v>601</v>
      </c>
      <c r="C600" s="27" t="s">
        <v>1291</v>
      </c>
      <c r="D600" s="26" t="n">
        <v>8</v>
      </c>
      <c r="E600" s="27" t="s">
        <v>52</v>
      </c>
      <c r="F600" s="3" t="s">
        <v>1292</v>
      </c>
      <c r="G600" s="50" t="n">
        <v>72.23</v>
      </c>
      <c r="H600" s="29" t="s">
        <v>1052</v>
      </c>
      <c r="I600" s="42" t="s">
        <v>25</v>
      </c>
    </row>
    <row r="601" customFormat="false" ht="12.75" hidden="false" customHeight="false" outlineLevel="0" collapsed="false">
      <c r="A601" s="26" t="s">
        <v>1293</v>
      </c>
      <c r="B601" s="6" t="s">
        <v>601</v>
      </c>
      <c r="C601" s="27" t="s">
        <v>1291</v>
      </c>
      <c r="D601" s="26" t="n">
        <v>8</v>
      </c>
      <c r="E601" s="27" t="s">
        <v>52</v>
      </c>
      <c r="F601" s="3" t="s">
        <v>1294</v>
      </c>
      <c r="G601" s="50" t="n">
        <v>96.27</v>
      </c>
      <c r="H601" s="29" t="s">
        <v>1052</v>
      </c>
      <c r="I601" s="42" t="s">
        <v>25</v>
      </c>
    </row>
    <row r="602" customFormat="false" ht="12.75" hidden="false" customHeight="false" outlineLevel="0" collapsed="false">
      <c r="A602" s="26" t="s">
        <v>1295</v>
      </c>
      <c r="B602" s="6" t="s">
        <v>601</v>
      </c>
      <c r="C602" s="27" t="s">
        <v>1291</v>
      </c>
      <c r="D602" s="26" t="n">
        <v>8</v>
      </c>
      <c r="E602" s="27" t="s">
        <v>52</v>
      </c>
      <c r="F602" s="3" t="s">
        <v>1296</v>
      </c>
      <c r="G602" s="50" t="n">
        <v>68.47</v>
      </c>
      <c r="H602" s="29" t="s">
        <v>1052</v>
      </c>
      <c r="I602" s="42" t="s">
        <v>25</v>
      </c>
    </row>
    <row r="603" customFormat="false" ht="12.75" hidden="false" customHeight="false" outlineLevel="0" collapsed="false">
      <c r="A603" s="26" t="s">
        <v>1297</v>
      </c>
      <c r="B603" s="6" t="s">
        <v>601</v>
      </c>
      <c r="C603" s="27" t="s">
        <v>1291</v>
      </c>
      <c r="D603" s="26" t="n">
        <v>8</v>
      </c>
      <c r="E603" s="27" t="s">
        <v>159</v>
      </c>
      <c r="F603" s="3" t="s">
        <v>1298</v>
      </c>
      <c r="G603" s="50" t="n">
        <v>88.18</v>
      </c>
      <c r="H603" s="29" t="s">
        <v>1052</v>
      </c>
      <c r="I603" s="42" t="s">
        <v>25</v>
      </c>
    </row>
    <row r="604" customFormat="false" ht="12.75" hidden="false" customHeight="false" outlineLevel="0" collapsed="false">
      <c r="A604" s="26" t="s">
        <v>1299</v>
      </c>
      <c r="B604" s="6" t="s">
        <v>601</v>
      </c>
      <c r="C604" s="27" t="s">
        <v>1291</v>
      </c>
      <c r="D604" s="26" t="n">
        <v>8</v>
      </c>
      <c r="E604" s="27" t="s">
        <v>159</v>
      </c>
      <c r="F604" s="3" t="s">
        <v>1300</v>
      </c>
      <c r="G604" s="50" t="n">
        <v>83.98</v>
      </c>
      <c r="H604" s="29" t="s">
        <v>1052</v>
      </c>
      <c r="I604" s="42" t="s">
        <v>25</v>
      </c>
    </row>
    <row r="605" customFormat="false" ht="12.75" hidden="false" customHeight="false" outlineLevel="0" collapsed="false">
      <c r="A605" s="26" t="s">
        <v>1301</v>
      </c>
      <c r="B605" s="6" t="s">
        <v>601</v>
      </c>
      <c r="C605" s="27" t="s">
        <v>1291</v>
      </c>
      <c r="D605" s="26" t="s">
        <v>1302</v>
      </c>
      <c r="E605" s="27" t="s">
        <v>159</v>
      </c>
      <c r="F605" s="3" t="s">
        <v>1303</v>
      </c>
      <c r="G605" s="50" t="n">
        <v>145.38</v>
      </c>
      <c r="H605" s="29" t="s">
        <v>1052</v>
      </c>
      <c r="I605" s="42" t="s">
        <v>25</v>
      </c>
    </row>
    <row r="606" customFormat="false" ht="12.75" hidden="false" customHeight="false" outlineLevel="0" collapsed="false">
      <c r="A606" s="26" t="s">
        <v>1304</v>
      </c>
      <c r="B606" s="6" t="s">
        <v>590</v>
      </c>
      <c r="C606" s="27" t="s">
        <v>1305</v>
      </c>
      <c r="D606" s="26" t="s">
        <v>1049</v>
      </c>
      <c r="E606" s="27" t="s">
        <v>1306</v>
      </c>
      <c r="F606" s="3" t="s">
        <v>1307</v>
      </c>
      <c r="G606" s="50" t="n">
        <v>96.78</v>
      </c>
      <c r="H606" s="29" t="s">
        <v>1052</v>
      </c>
      <c r="I606" s="42" t="s">
        <v>25</v>
      </c>
    </row>
    <row r="607" customFormat="false" ht="12.75" hidden="false" customHeight="false" outlineLevel="0" collapsed="false">
      <c r="A607" s="26" t="s">
        <v>1308</v>
      </c>
      <c r="B607" s="6" t="s">
        <v>590</v>
      </c>
      <c r="C607" s="27" t="s">
        <v>1305</v>
      </c>
      <c r="D607" s="26" t="s">
        <v>1049</v>
      </c>
      <c r="E607" s="27" t="s">
        <v>1306</v>
      </c>
      <c r="F607" s="3" t="s">
        <v>1309</v>
      </c>
      <c r="G607" s="50" t="n">
        <v>95.79</v>
      </c>
      <c r="H607" s="29" t="s">
        <v>1052</v>
      </c>
      <c r="I607" s="42" t="s">
        <v>25</v>
      </c>
    </row>
    <row r="608" customFormat="false" ht="12.75" hidden="false" customHeight="false" outlineLevel="0" collapsed="false">
      <c r="A608" s="26" t="s">
        <v>1310</v>
      </c>
      <c r="B608" s="6" t="s">
        <v>590</v>
      </c>
      <c r="C608" s="27" t="s">
        <v>1305</v>
      </c>
      <c r="D608" s="26" t="s">
        <v>1049</v>
      </c>
      <c r="E608" s="27" t="s">
        <v>1306</v>
      </c>
      <c r="F608" s="3" t="s">
        <v>1311</v>
      </c>
      <c r="G608" s="50" t="n">
        <v>89.52</v>
      </c>
      <c r="H608" s="29" t="s">
        <v>1052</v>
      </c>
      <c r="I608" s="42" t="s">
        <v>25</v>
      </c>
    </row>
    <row r="609" customFormat="false" ht="12.75" hidden="false" customHeight="false" outlineLevel="0" collapsed="false">
      <c r="A609" s="26" t="s">
        <v>1312</v>
      </c>
      <c r="B609" s="6" t="s">
        <v>590</v>
      </c>
      <c r="C609" s="27" t="s">
        <v>1305</v>
      </c>
      <c r="D609" s="26" t="s">
        <v>1049</v>
      </c>
      <c r="E609" s="27" t="s">
        <v>1306</v>
      </c>
      <c r="F609" s="3" t="s">
        <v>1313</v>
      </c>
      <c r="G609" s="50" t="n">
        <v>89.52</v>
      </c>
      <c r="H609" s="29" t="s">
        <v>1052</v>
      </c>
      <c r="I609" s="42" t="s">
        <v>25</v>
      </c>
    </row>
    <row r="610" customFormat="false" ht="12.75" hidden="false" customHeight="false" outlineLevel="0" collapsed="false">
      <c r="A610" s="26" t="s">
        <v>1314</v>
      </c>
      <c r="B610" s="6" t="s">
        <v>590</v>
      </c>
      <c r="C610" s="27" t="s">
        <v>1305</v>
      </c>
      <c r="D610" s="26" t="s">
        <v>1049</v>
      </c>
      <c r="E610" s="27" t="s">
        <v>1306</v>
      </c>
      <c r="F610" s="3" t="s">
        <v>1315</v>
      </c>
      <c r="G610" s="50" t="n">
        <v>312.24</v>
      </c>
      <c r="H610" s="29" t="s">
        <v>1052</v>
      </c>
      <c r="I610" s="42" t="s">
        <v>25</v>
      </c>
    </row>
    <row r="611" customFormat="false" ht="12.75" hidden="false" customHeight="false" outlineLevel="0" collapsed="false">
      <c r="A611" s="26" t="s">
        <v>1316</v>
      </c>
      <c r="B611" s="6" t="s">
        <v>590</v>
      </c>
      <c r="C611" s="27" t="s">
        <v>1305</v>
      </c>
      <c r="D611" s="26" t="n">
        <v>1</v>
      </c>
      <c r="E611" s="27" t="s">
        <v>1306</v>
      </c>
      <c r="F611" s="3" t="s">
        <v>1317</v>
      </c>
      <c r="G611" s="50" t="n">
        <v>16.87</v>
      </c>
      <c r="H611" s="29" t="s">
        <v>1052</v>
      </c>
      <c r="I611" s="42" t="s">
        <v>25</v>
      </c>
    </row>
    <row r="612" customFormat="false" ht="12.75" hidden="false" customHeight="false" outlineLevel="0" collapsed="false">
      <c r="A612" s="26" t="s">
        <v>1318</v>
      </c>
      <c r="B612" s="6" t="s">
        <v>590</v>
      </c>
      <c r="C612" s="27" t="s">
        <v>1305</v>
      </c>
      <c r="D612" s="26" t="n">
        <v>1</v>
      </c>
      <c r="E612" s="27" t="s">
        <v>1306</v>
      </c>
      <c r="F612" s="3" t="s">
        <v>1319</v>
      </c>
      <c r="G612" s="50" t="n">
        <v>27.51</v>
      </c>
      <c r="H612" s="29" t="s">
        <v>1052</v>
      </c>
      <c r="I612" s="42" t="s">
        <v>25</v>
      </c>
    </row>
    <row r="613" customFormat="false" ht="12.75" hidden="false" customHeight="false" outlineLevel="0" collapsed="false">
      <c r="A613" s="26" t="s">
        <v>1320</v>
      </c>
      <c r="B613" s="6" t="s">
        <v>590</v>
      </c>
      <c r="C613" s="27" t="s">
        <v>1305</v>
      </c>
      <c r="D613" s="26" t="n">
        <v>1</v>
      </c>
      <c r="E613" s="27" t="s">
        <v>1306</v>
      </c>
      <c r="F613" s="3" t="s">
        <v>1321</v>
      </c>
      <c r="G613" s="50" t="n">
        <v>27.51</v>
      </c>
      <c r="H613" s="29" t="s">
        <v>1052</v>
      </c>
      <c r="I613" s="42" t="s">
        <v>25</v>
      </c>
    </row>
    <row r="614" customFormat="false" ht="12.75" hidden="false" customHeight="false" outlineLevel="0" collapsed="false">
      <c r="A614" s="26" t="s">
        <v>1322</v>
      </c>
      <c r="B614" s="6" t="s">
        <v>590</v>
      </c>
      <c r="C614" s="27" t="s">
        <v>1305</v>
      </c>
      <c r="D614" s="26" t="n">
        <v>1</v>
      </c>
      <c r="E614" s="27" t="s">
        <v>1306</v>
      </c>
      <c r="F614" s="3" t="s">
        <v>1323</v>
      </c>
      <c r="G614" s="50" t="n">
        <v>27.51</v>
      </c>
      <c r="H614" s="29" t="s">
        <v>1052</v>
      </c>
      <c r="I614" s="42" t="s">
        <v>25</v>
      </c>
    </row>
    <row r="615" customFormat="false" ht="12.75" hidden="false" customHeight="false" outlineLevel="0" collapsed="false">
      <c r="A615" s="26" t="s">
        <v>1324</v>
      </c>
      <c r="B615" s="6" t="s">
        <v>590</v>
      </c>
      <c r="C615" s="27" t="s">
        <v>1305</v>
      </c>
      <c r="D615" s="26" t="n">
        <v>1</v>
      </c>
      <c r="E615" s="27" t="s">
        <v>1306</v>
      </c>
      <c r="F615" s="3" t="s">
        <v>1325</v>
      </c>
      <c r="G615" s="50" t="n">
        <v>27.51</v>
      </c>
      <c r="H615" s="29" t="s">
        <v>1052</v>
      </c>
      <c r="I615" s="42" t="s">
        <v>25</v>
      </c>
    </row>
    <row r="616" customFormat="false" ht="12.75" hidden="false" customHeight="false" outlineLevel="0" collapsed="false">
      <c r="A616" s="26" t="s">
        <v>1326</v>
      </c>
      <c r="B616" s="6" t="s">
        <v>590</v>
      </c>
      <c r="C616" s="27" t="s">
        <v>1305</v>
      </c>
      <c r="D616" s="26" t="n">
        <v>1</v>
      </c>
      <c r="E616" s="27" t="s">
        <v>1306</v>
      </c>
      <c r="F616" s="3" t="s">
        <v>1327</v>
      </c>
      <c r="G616" s="50" t="n">
        <v>27.51</v>
      </c>
      <c r="H616" s="29" t="s">
        <v>1052</v>
      </c>
      <c r="I616" s="42" t="s">
        <v>25</v>
      </c>
    </row>
    <row r="617" customFormat="false" ht="12.75" hidden="false" customHeight="false" outlineLevel="0" collapsed="false">
      <c r="A617" s="26" t="s">
        <v>1328</v>
      </c>
      <c r="B617" s="6" t="s">
        <v>590</v>
      </c>
      <c r="C617" s="27" t="s">
        <v>1305</v>
      </c>
      <c r="D617" s="26" t="n">
        <v>1</v>
      </c>
      <c r="E617" s="27" t="s">
        <v>1306</v>
      </c>
      <c r="F617" s="3" t="s">
        <v>1329</v>
      </c>
      <c r="G617" s="50" t="n">
        <v>27.51</v>
      </c>
      <c r="H617" s="29" t="s">
        <v>1052</v>
      </c>
      <c r="I617" s="42" t="s">
        <v>25</v>
      </c>
    </row>
    <row r="618" customFormat="false" ht="12.75" hidden="false" customHeight="false" outlineLevel="0" collapsed="false">
      <c r="A618" s="26" t="s">
        <v>1330</v>
      </c>
      <c r="B618" s="6" t="s">
        <v>590</v>
      </c>
      <c r="C618" s="27" t="s">
        <v>1305</v>
      </c>
      <c r="D618" s="26" t="n">
        <v>1</v>
      </c>
      <c r="E618" s="27" t="s">
        <v>1306</v>
      </c>
      <c r="F618" s="3" t="s">
        <v>1331</v>
      </c>
      <c r="G618" s="50" t="n">
        <v>27.51</v>
      </c>
      <c r="H618" s="29" t="s">
        <v>1052</v>
      </c>
      <c r="I618" s="42" t="s">
        <v>25</v>
      </c>
    </row>
    <row r="619" customFormat="false" ht="12.75" hidden="false" customHeight="false" outlineLevel="0" collapsed="false">
      <c r="A619" s="26" t="s">
        <v>1332</v>
      </c>
      <c r="B619" s="6" t="s">
        <v>590</v>
      </c>
      <c r="C619" s="27" t="s">
        <v>1305</v>
      </c>
      <c r="D619" s="26" t="n">
        <v>1</v>
      </c>
      <c r="E619" s="27" t="s">
        <v>1306</v>
      </c>
      <c r="F619" s="3" t="s">
        <v>1333</v>
      </c>
      <c r="G619" s="50" t="n">
        <v>27.51</v>
      </c>
      <c r="H619" s="29" t="s">
        <v>1052</v>
      </c>
      <c r="I619" s="42" t="s">
        <v>25</v>
      </c>
    </row>
    <row r="620" customFormat="false" ht="12.75" hidden="false" customHeight="false" outlineLevel="0" collapsed="false">
      <c r="A620" s="26" t="s">
        <v>1334</v>
      </c>
      <c r="B620" s="6" t="s">
        <v>590</v>
      </c>
      <c r="C620" s="27" t="s">
        <v>1305</v>
      </c>
      <c r="D620" s="26" t="n">
        <v>1</v>
      </c>
      <c r="E620" s="27" t="s">
        <v>1306</v>
      </c>
      <c r="F620" s="3" t="s">
        <v>1335</v>
      </c>
      <c r="G620" s="50" t="n">
        <v>21.6</v>
      </c>
      <c r="H620" s="29" t="s">
        <v>1052</v>
      </c>
      <c r="I620" s="42" t="s">
        <v>25</v>
      </c>
    </row>
    <row r="621" customFormat="false" ht="12.75" hidden="false" customHeight="false" outlineLevel="0" collapsed="false">
      <c r="A621" s="26" t="s">
        <v>1336</v>
      </c>
      <c r="B621" s="6" t="s">
        <v>590</v>
      </c>
      <c r="C621" s="27" t="s">
        <v>1305</v>
      </c>
      <c r="D621" s="26" t="n">
        <v>1</v>
      </c>
      <c r="E621" s="27" t="s">
        <v>1306</v>
      </c>
      <c r="F621" s="3" t="s">
        <v>1337</v>
      </c>
      <c r="G621" s="50" t="n">
        <v>24.96</v>
      </c>
      <c r="H621" s="29" t="s">
        <v>1052</v>
      </c>
      <c r="I621" s="42" t="s">
        <v>25</v>
      </c>
    </row>
    <row r="622" customFormat="false" ht="12.75" hidden="false" customHeight="false" outlineLevel="0" collapsed="false">
      <c r="A622" s="26" t="s">
        <v>1338</v>
      </c>
      <c r="B622" s="6" t="s">
        <v>590</v>
      </c>
      <c r="C622" s="27" t="s">
        <v>1305</v>
      </c>
      <c r="D622" s="26" t="n">
        <v>1</v>
      </c>
      <c r="E622" s="27" t="s">
        <v>1306</v>
      </c>
      <c r="F622" s="3" t="s">
        <v>1339</v>
      </c>
      <c r="G622" s="50" t="n">
        <v>24.96</v>
      </c>
      <c r="H622" s="29" t="s">
        <v>1052</v>
      </c>
      <c r="I622" s="42" t="s">
        <v>25</v>
      </c>
    </row>
    <row r="623" customFormat="false" ht="12.75" hidden="false" customHeight="false" outlineLevel="0" collapsed="false">
      <c r="A623" s="26" t="s">
        <v>1340</v>
      </c>
      <c r="B623" s="6" t="s">
        <v>590</v>
      </c>
      <c r="C623" s="27" t="s">
        <v>1305</v>
      </c>
      <c r="D623" s="26" t="n">
        <v>1</v>
      </c>
      <c r="E623" s="27" t="s">
        <v>1306</v>
      </c>
      <c r="F623" s="3" t="s">
        <v>1341</v>
      </c>
      <c r="G623" s="50" t="n">
        <v>24.96</v>
      </c>
      <c r="H623" s="29" t="s">
        <v>1052</v>
      </c>
      <c r="I623" s="42" t="s">
        <v>25</v>
      </c>
    </row>
    <row r="624" customFormat="false" ht="12.75" hidden="false" customHeight="false" outlineLevel="0" collapsed="false">
      <c r="A624" s="26" t="s">
        <v>1342</v>
      </c>
      <c r="B624" s="6" t="s">
        <v>590</v>
      </c>
      <c r="C624" s="27" t="s">
        <v>1305</v>
      </c>
      <c r="D624" s="26" t="n">
        <v>1</v>
      </c>
      <c r="E624" s="27" t="s">
        <v>1306</v>
      </c>
      <c r="F624" s="3" t="s">
        <v>1343</v>
      </c>
      <c r="G624" s="50" t="n">
        <v>24.96</v>
      </c>
      <c r="H624" s="29" t="s">
        <v>1052</v>
      </c>
      <c r="I624" s="42" t="s">
        <v>25</v>
      </c>
    </row>
    <row r="625" customFormat="false" ht="12.75" hidden="false" customHeight="false" outlineLevel="0" collapsed="false">
      <c r="A625" s="26" t="s">
        <v>1344</v>
      </c>
      <c r="B625" s="6" t="s">
        <v>590</v>
      </c>
      <c r="C625" s="27" t="s">
        <v>1305</v>
      </c>
      <c r="D625" s="26" t="n">
        <v>1</v>
      </c>
      <c r="E625" s="27" t="s">
        <v>1306</v>
      </c>
      <c r="F625" s="3" t="s">
        <v>1345</v>
      </c>
      <c r="G625" s="50" t="n">
        <v>25.71</v>
      </c>
      <c r="H625" s="29" t="s">
        <v>1052</v>
      </c>
      <c r="I625" s="42" t="s">
        <v>25</v>
      </c>
    </row>
    <row r="626" customFormat="false" ht="12.75" hidden="false" customHeight="false" outlineLevel="0" collapsed="false">
      <c r="A626" s="26" t="s">
        <v>1346</v>
      </c>
      <c r="B626" s="6" t="s">
        <v>590</v>
      </c>
      <c r="C626" s="27" t="s">
        <v>1305</v>
      </c>
      <c r="D626" s="26" t="n">
        <v>1</v>
      </c>
      <c r="E626" s="27" t="s">
        <v>1306</v>
      </c>
      <c r="F626" s="3" t="s">
        <v>1343</v>
      </c>
      <c r="G626" s="50" t="n">
        <v>24.96</v>
      </c>
      <c r="H626" s="29" t="s">
        <v>1052</v>
      </c>
      <c r="I626" s="42" t="s">
        <v>25</v>
      </c>
    </row>
    <row r="627" customFormat="false" ht="12.75" hidden="false" customHeight="false" outlineLevel="0" collapsed="false">
      <c r="A627" s="26" t="s">
        <v>1347</v>
      </c>
      <c r="B627" s="6" t="s">
        <v>590</v>
      </c>
      <c r="C627" s="27" t="s">
        <v>1305</v>
      </c>
      <c r="D627" s="26" t="n">
        <v>1</v>
      </c>
      <c r="E627" s="27" t="s">
        <v>1306</v>
      </c>
      <c r="F627" s="3" t="s">
        <v>1348</v>
      </c>
      <c r="G627" s="50" t="n">
        <v>24.96</v>
      </c>
      <c r="H627" s="29" t="s">
        <v>1052</v>
      </c>
      <c r="I627" s="42" t="s">
        <v>25</v>
      </c>
    </row>
    <row r="628" customFormat="false" ht="12.75" hidden="false" customHeight="false" outlineLevel="0" collapsed="false">
      <c r="A628" s="26" t="s">
        <v>1349</v>
      </c>
      <c r="B628" s="6" t="s">
        <v>590</v>
      </c>
      <c r="C628" s="27" t="s">
        <v>1305</v>
      </c>
      <c r="D628" s="26" t="n">
        <v>1</v>
      </c>
      <c r="E628" s="27" t="s">
        <v>1306</v>
      </c>
      <c r="F628" s="3" t="s">
        <v>1350</v>
      </c>
      <c r="G628" s="50" t="n">
        <v>24.96</v>
      </c>
      <c r="H628" s="29" t="s">
        <v>1052</v>
      </c>
      <c r="I628" s="42" t="s">
        <v>25</v>
      </c>
    </row>
    <row r="629" customFormat="false" ht="12.75" hidden="false" customHeight="false" outlineLevel="0" collapsed="false">
      <c r="A629" s="26" t="s">
        <v>1351</v>
      </c>
      <c r="B629" s="6" t="s">
        <v>590</v>
      </c>
      <c r="C629" s="27" t="s">
        <v>1305</v>
      </c>
      <c r="D629" s="26" t="n">
        <v>1</v>
      </c>
      <c r="E629" s="27" t="s">
        <v>1306</v>
      </c>
      <c r="F629" s="3" t="s">
        <v>1315</v>
      </c>
      <c r="G629" s="50" t="n">
        <v>126.46</v>
      </c>
      <c r="H629" s="29" t="s">
        <v>1052</v>
      </c>
      <c r="I629" s="42" t="s">
        <v>25</v>
      </c>
    </row>
    <row r="630" customFormat="false" ht="12.75" hidden="false" customHeight="false" outlineLevel="0" collapsed="false">
      <c r="A630" s="26" t="s">
        <v>1352</v>
      </c>
      <c r="B630" s="6" t="s">
        <v>590</v>
      </c>
      <c r="C630" s="27" t="s">
        <v>1305</v>
      </c>
      <c r="D630" s="26" t="n">
        <v>2</v>
      </c>
      <c r="E630" s="27" t="s">
        <v>1306</v>
      </c>
      <c r="F630" s="3" t="s">
        <v>1353</v>
      </c>
      <c r="G630" s="50" t="n">
        <v>16.87</v>
      </c>
      <c r="H630" s="29" t="s">
        <v>1052</v>
      </c>
      <c r="I630" s="42" t="s">
        <v>25</v>
      </c>
    </row>
    <row r="631" customFormat="false" ht="12.75" hidden="false" customHeight="false" outlineLevel="0" collapsed="false">
      <c r="A631" s="26" t="s">
        <v>1354</v>
      </c>
      <c r="B631" s="6" t="s">
        <v>590</v>
      </c>
      <c r="C631" s="27" t="s">
        <v>1305</v>
      </c>
      <c r="D631" s="26" t="n">
        <v>2</v>
      </c>
      <c r="E631" s="27" t="s">
        <v>1306</v>
      </c>
      <c r="F631" s="3" t="s">
        <v>1355</v>
      </c>
      <c r="G631" s="50" t="n">
        <v>27.51</v>
      </c>
      <c r="H631" s="29" t="s">
        <v>1052</v>
      </c>
      <c r="I631" s="42" t="s">
        <v>25</v>
      </c>
    </row>
    <row r="632" customFormat="false" ht="12.75" hidden="false" customHeight="false" outlineLevel="0" collapsed="false">
      <c r="A632" s="26" t="s">
        <v>1356</v>
      </c>
      <c r="B632" s="6" t="s">
        <v>590</v>
      </c>
      <c r="C632" s="27" t="s">
        <v>1305</v>
      </c>
      <c r="D632" s="26" t="n">
        <v>2</v>
      </c>
      <c r="E632" s="27" t="s">
        <v>1306</v>
      </c>
      <c r="F632" s="3" t="s">
        <v>1357</v>
      </c>
      <c r="G632" s="50" t="n">
        <v>27.51</v>
      </c>
      <c r="H632" s="29" t="s">
        <v>1052</v>
      </c>
      <c r="I632" s="42" t="s">
        <v>25</v>
      </c>
    </row>
    <row r="633" customFormat="false" ht="12.75" hidden="false" customHeight="false" outlineLevel="0" collapsed="false">
      <c r="A633" s="26" t="s">
        <v>1358</v>
      </c>
      <c r="B633" s="6" t="s">
        <v>590</v>
      </c>
      <c r="C633" s="27" t="s">
        <v>1305</v>
      </c>
      <c r="D633" s="26" t="n">
        <v>2</v>
      </c>
      <c r="E633" s="27" t="s">
        <v>1306</v>
      </c>
      <c r="F633" s="3" t="s">
        <v>1359</v>
      </c>
      <c r="G633" s="50" t="n">
        <v>27.51</v>
      </c>
      <c r="H633" s="29" t="s">
        <v>1052</v>
      </c>
      <c r="I633" s="42" t="s">
        <v>25</v>
      </c>
    </row>
    <row r="634" customFormat="false" ht="12.75" hidden="false" customHeight="false" outlineLevel="0" collapsed="false">
      <c r="A634" s="26" t="s">
        <v>1360</v>
      </c>
      <c r="B634" s="6" t="s">
        <v>590</v>
      </c>
      <c r="C634" s="27" t="s">
        <v>1305</v>
      </c>
      <c r="D634" s="26" t="n">
        <v>2</v>
      </c>
      <c r="E634" s="27" t="s">
        <v>1306</v>
      </c>
      <c r="F634" s="3" t="s">
        <v>1361</v>
      </c>
      <c r="G634" s="50" t="n">
        <v>27.03</v>
      </c>
      <c r="H634" s="29" t="s">
        <v>1052</v>
      </c>
      <c r="I634" s="42" t="s">
        <v>25</v>
      </c>
    </row>
    <row r="635" customFormat="false" ht="12.75" hidden="false" customHeight="false" outlineLevel="0" collapsed="false">
      <c r="A635" s="26" t="s">
        <v>1362</v>
      </c>
      <c r="B635" s="6" t="s">
        <v>590</v>
      </c>
      <c r="C635" s="27" t="s">
        <v>1305</v>
      </c>
      <c r="D635" s="26" t="n">
        <v>2</v>
      </c>
      <c r="E635" s="27" t="s">
        <v>1306</v>
      </c>
      <c r="F635" s="3" t="s">
        <v>1363</v>
      </c>
      <c r="G635" s="50" t="n">
        <v>16.87</v>
      </c>
      <c r="H635" s="29" t="s">
        <v>1052</v>
      </c>
      <c r="I635" s="42" t="s">
        <v>25</v>
      </c>
    </row>
    <row r="636" customFormat="false" ht="12.75" hidden="false" customHeight="false" outlineLevel="0" collapsed="false">
      <c r="A636" s="26" t="s">
        <v>1364</v>
      </c>
      <c r="B636" s="6" t="s">
        <v>590</v>
      </c>
      <c r="C636" s="27" t="s">
        <v>1305</v>
      </c>
      <c r="D636" s="26" t="n">
        <v>2</v>
      </c>
      <c r="E636" s="27" t="s">
        <v>1306</v>
      </c>
      <c r="F636" s="3" t="s">
        <v>1365</v>
      </c>
      <c r="G636" s="50" t="n">
        <v>27.51</v>
      </c>
      <c r="H636" s="29" t="s">
        <v>1052</v>
      </c>
      <c r="I636" s="42" t="s">
        <v>25</v>
      </c>
    </row>
    <row r="637" customFormat="false" ht="12.75" hidden="false" customHeight="false" outlineLevel="0" collapsed="false">
      <c r="A637" s="26" t="s">
        <v>1366</v>
      </c>
      <c r="B637" s="6" t="s">
        <v>590</v>
      </c>
      <c r="C637" s="27" t="s">
        <v>1305</v>
      </c>
      <c r="D637" s="26" t="n">
        <v>2</v>
      </c>
      <c r="E637" s="27" t="s">
        <v>1306</v>
      </c>
      <c r="F637" s="3" t="s">
        <v>1367</v>
      </c>
      <c r="G637" s="50" t="n">
        <v>16.87</v>
      </c>
      <c r="H637" s="29" t="s">
        <v>1052</v>
      </c>
      <c r="I637" s="42" t="s">
        <v>25</v>
      </c>
    </row>
    <row r="638" customFormat="false" ht="12.75" hidden="false" customHeight="false" outlineLevel="0" collapsed="false">
      <c r="A638" s="26" t="s">
        <v>1368</v>
      </c>
      <c r="B638" s="6" t="s">
        <v>590</v>
      </c>
      <c r="C638" s="27" t="s">
        <v>1305</v>
      </c>
      <c r="D638" s="26" t="n">
        <v>2</v>
      </c>
      <c r="E638" s="27" t="s">
        <v>1306</v>
      </c>
      <c r="F638" s="3" t="s">
        <v>1369</v>
      </c>
      <c r="G638" s="50" t="n">
        <v>16.87</v>
      </c>
      <c r="H638" s="29" t="s">
        <v>1052</v>
      </c>
      <c r="I638" s="42" t="s">
        <v>25</v>
      </c>
    </row>
    <row r="639" customFormat="false" ht="12.75" hidden="false" customHeight="false" outlineLevel="0" collapsed="false">
      <c r="A639" s="26" t="s">
        <v>1370</v>
      </c>
      <c r="B639" s="6" t="s">
        <v>590</v>
      </c>
      <c r="C639" s="27" t="s">
        <v>1305</v>
      </c>
      <c r="D639" s="26" t="n">
        <v>2</v>
      </c>
      <c r="E639" s="27" t="s">
        <v>1306</v>
      </c>
      <c r="F639" s="3" t="s">
        <v>1371</v>
      </c>
      <c r="G639" s="50" t="n">
        <v>27.51</v>
      </c>
      <c r="H639" s="29" t="s">
        <v>1052</v>
      </c>
      <c r="I639" s="42" t="s">
        <v>25</v>
      </c>
    </row>
    <row r="640" customFormat="false" ht="12.75" hidden="false" customHeight="false" outlineLevel="0" collapsed="false">
      <c r="A640" s="26" t="s">
        <v>1372</v>
      </c>
      <c r="B640" s="6" t="s">
        <v>590</v>
      </c>
      <c r="C640" s="27" t="s">
        <v>1305</v>
      </c>
      <c r="D640" s="26" t="n">
        <v>2</v>
      </c>
      <c r="E640" s="27" t="s">
        <v>1306</v>
      </c>
      <c r="F640" s="3" t="s">
        <v>1373</v>
      </c>
      <c r="G640" s="50" t="n">
        <v>16.87</v>
      </c>
      <c r="H640" s="29" t="s">
        <v>1052</v>
      </c>
      <c r="I640" s="42" t="s">
        <v>25</v>
      </c>
    </row>
    <row r="641" customFormat="false" ht="12.75" hidden="false" customHeight="false" outlineLevel="0" collapsed="false">
      <c r="A641" s="26" t="s">
        <v>1374</v>
      </c>
      <c r="B641" s="6" t="s">
        <v>590</v>
      </c>
      <c r="C641" s="27" t="s">
        <v>1305</v>
      </c>
      <c r="D641" s="26" t="n">
        <v>2</v>
      </c>
      <c r="E641" s="27" t="s">
        <v>1306</v>
      </c>
      <c r="F641" s="3" t="s">
        <v>1375</v>
      </c>
      <c r="G641" s="50" t="n">
        <v>21.6</v>
      </c>
      <c r="H641" s="29" t="s">
        <v>1052</v>
      </c>
      <c r="I641" s="42" t="s">
        <v>25</v>
      </c>
    </row>
    <row r="642" customFormat="false" ht="12.75" hidden="false" customHeight="false" outlineLevel="0" collapsed="false">
      <c r="A642" s="26" t="s">
        <v>1376</v>
      </c>
      <c r="B642" s="6" t="s">
        <v>590</v>
      </c>
      <c r="C642" s="27" t="s">
        <v>1305</v>
      </c>
      <c r="D642" s="26" t="n">
        <v>2</v>
      </c>
      <c r="E642" s="27" t="s">
        <v>1306</v>
      </c>
      <c r="F642" s="3" t="s">
        <v>1377</v>
      </c>
      <c r="G642" s="50" t="n">
        <v>25.71</v>
      </c>
      <c r="H642" s="29" t="s">
        <v>1052</v>
      </c>
      <c r="I642" s="42" t="s">
        <v>25</v>
      </c>
    </row>
    <row r="643" customFormat="false" ht="12.75" hidden="false" customHeight="false" outlineLevel="0" collapsed="false">
      <c r="A643" s="26" t="s">
        <v>1378</v>
      </c>
      <c r="B643" s="6" t="s">
        <v>590</v>
      </c>
      <c r="C643" s="27" t="s">
        <v>1305</v>
      </c>
      <c r="D643" s="26" t="n">
        <v>2</v>
      </c>
      <c r="E643" s="27" t="s">
        <v>1306</v>
      </c>
      <c r="F643" s="3" t="s">
        <v>1379</v>
      </c>
      <c r="G643" s="50" t="n">
        <v>25.71</v>
      </c>
      <c r="H643" s="29" t="s">
        <v>1052</v>
      </c>
      <c r="I643" s="42" t="s">
        <v>25</v>
      </c>
    </row>
    <row r="644" customFormat="false" ht="12.75" hidden="false" customHeight="false" outlineLevel="0" collapsed="false">
      <c r="A644" s="26" t="s">
        <v>1380</v>
      </c>
      <c r="B644" s="6" t="s">
        <v>590</v>
      </c>
      <c r="C644" s="27" t="s">
        <v>1305</v>
      </c>
      <c r="D644" s="26" t="n">
        <v>2</v>
      </c>
      <c r="E644" s="27" t="s">
        <v>1306</v>
      </c>
      <c r="F644" s="3" t="s">
        <v>1381</v>
      </c>
      <c r="G644" s="50" t="n">
        <v>25.71</v>
      </c>
      <c r="H644" s="29" t="s">
        <v>1052</v>
      </c>
      <c r="I644" s="42" t="s">
        <v>25</v>
      </c>
    </row>
    <row r="645" customFormat="false" ht="12.75" hidden="false" customHeight="false" outlineLevel="0" collapsed="false">
      <c r="A645" s="26" t="s">
        <v>1382</v>
      </c>
      <c r="B645" s="6" t="s">
        <v>590</v>
      </c>
      <c r="C645" s="27" t="s">
        <v>1305</v>
      </c>
      <c r="D645" s="26" t="n">
        <v>2</v>
      </c>
      <c r="E645" s="27" t="s">
        <v>1306</v>
      </c>
      <c r="F645" s="3" t="s">
        <v>1383</v>
      </c>
      <c r="G645" s="50" t="n">
        <v>25.71</v>
      </c>
      <c r="H645" s="29" t="s">
        <v>1052</v>
      </c>
      <c r="I645" s="42" t="s">
        <v>25</v>
      </c>
    </row>
    <row r="646" customFormat="false" ht="12.75" hidden="false" customHeight="false" outlineLevel="0" collapsed="false">
      <c r="A646" s="26" t="s">
        <v>1384</v>
      </c>
      <c r="B646" s="6" t="s">
        <v>590</v>
      </c>
      <c r="C646" s="27" t="s">
        <v>1305</v>
      </c>
      <c r="D646" s="26" t="n">
        <v>2</v>
      </c>
      <c r="E646" s="27" t="s">
        <v>1306</v>
      </c>
      <c r="F646" s="3" t="s">
        <v>1385</v>
      </c>
      <c r="G646" s="50" t="n">
        <v>25.71</v>
      </c>
      <c r="H646" s="29" t="s">
        <v>1052</v>
      </c>
      <c r="I646" s="42" t="s">
        <v>25</v>
      </c>
    </row>
    <row r="647" customFormat="false" ht="12.75" hidden="false" customHeight="false" outlineLevel="0" collapsed="false">
      <c r="A647" s="26" t="s">
        <v>1386</v>
      </c>
      <c r="B647" s="6" t="s">
        <v>590</v>
      </c>
      <c r="C647" s="27" t="s">
        <v>1305</v>
      </c>
      <c r="D647" s="26" t="n">
        <v>2</v>
      </c>
      <c r="E647" s="27" t="s">
        <v>1306</v>
      </c>
      <c r="F647" s="3" t="s">
        <v>1387</v>
      </c>
      <c r="G647" s="50" t="n">
        <v>25.71</v>
      </c>
      <c r="H647" s="29" t="s">
        <v>1052</v>
      </c>
      <c r="I647" s="42" t="s">
        <v>25</v>
      </c>
    </row>
    <row r="648" customFormat="false" ht="12.75" hidden="false" customHeight="false" outlineLevel="0" collapsed="false">
      <c r="A648" s="26" t="s">
        <v>1388</v>
      </c>
      <c r="B648" s="6" t="s">
        <v>590</v>
      </c>
      <c r="C648" s="27" t="s">
        <v>1305</v>
      </c>
      <c r="D648" s="26" t="n">
        <v>2</v>
      </c>
      <c r="E648" s="27" t="s">
        <v>1306</v>
      </c>
      <c r="F648" s="3" t="s">
        <v>1315</v>
      </c>
      <c r="G648" s="50" t="n">
        <v>126.46</v>
      </c>
      <c r="H648" s="29" t="s">
        <v>1052</v>
      </c>
      <c r="I648" s="42" t="s">
        <v>25</v>
      </c>
    </row>
    <row r="649" customFormat="false" ht="12.75" hidden="false" customHeight="false" outlineLevel="0" collapsed="false">
      <c r="A649" s="26" t="s">
        <v>1389</v>
      </c>
      <c r="B649" s="6" t="s">
        <v>590</v>
      </c>
      <c r="C649" s="27" t="s">
        <v>1305</v>
      </c>
      <c r="D649" s="26" t="n">
        <v>3</v>
      </c>
      <c r="E649" s="27" t="s">
        <v>1306</v>
      </c>
      <c r="F649" s="3" t="s">
        <v>1390</v>
      </c>
      <c r="G649" s="50" t="n">
        <v>52.9</v>
      </c>
      <c r="H649" s="29" t="s">
        <v>1052</v>
      </c>
      <c r="I649" s="42" t="s">
        <v>25</v>
      </c>
    </row>
    <row r="650" customFormat="false" ht="12.75" hidden="false" customHeight="false" outlineLevel="0" collapsed="false">
      <c r="A650" s="26" t="s">
        <v>1391</v>
      </c>
      <c r="B650" s="6" t="s">
        <v>590</v>
      </c>
      <c r="C650" s="27" t="s">
        <v>1305</v>
      </c>
      <c r="D650" s="26" t="n">
        <v>3</v>
      </c>
      <c r="E650" s="27" t="s">
        <v>1306</v>
      </c>
      <c r="F650" s="3" t="s">
        <v>1392</v>
      </c>
      <c r="G650" s="50" t="n">
        <v>54.03</v>
      </c>
      <c r="H650" s="29" t="s">
        <v>1052</v>
      </c>
      <c r="I650" s="42" t="s">
        <v>25</v>
      </c>
    </row>
    <row r="651" customFormat="false" ht="12.75" hidden="false" customHeight="false" outlineLevel="0" collapsed="false">
      <c r="A651" s="26" t="s">
        <v>1393</v>
      </c>
      <c r="B651" s="6" t="s">
        <v>590</v>
      </c>
      <c r="C651" s="27" t="s">
        <v>1305</v>
      </c>
      <c r="D651" s="26" t="n">
        <v>3</v>
      </c>
      <c r="E651" s="27" t="s">
        <v>1306</v>
      </c>
      <c r="F651" s="3" t="s">
        <v>1315</v>
      </c>
      <c r="G651" s="50" t="n">
        <v>351.08</v>
      </c>
      <c r="H651" s="29" t="s">
        <v>1052</v>
      </c>
      <c r="I651" s="42" t="s">
        <v>25</v>
      </c>
    </row>
    <row r="652" customFormat="false" ht="12.75" hidden="false" customHeight="false" outlineLevel="0" collapsed="false">
      <c r="A652" s="26" t="s">
        <v>1394</v>
      </c>
      <c r="B652" s="6" t="s">
        <v>590</v>
      </c>
      <c r="C652" s="27" t="s">
        <v>1305</v>
      </c>
      <c r="D652" s="26" t="n">
        <v>4</v>
      </c>
      <c r="E652" s="27" t="s">
        <v>1306</v>
      </c>
      <c r="F652" s="3" t="s">
        <v>1395</v>
      </c>
      <c r="G652" s="50" t="n">
        <v>52.9</v>
      </c>
      <c r="H652" s="29" t="s">
        <v>1052</v>
      </c>
      <c r="I652" s="42" t="s">
        <v>25</v>
      </c>
    </row>
    <row r="653" customFormat="false" ht="12.75" hidden="false" customHeight="false" outlineLevel="0" collapsed="false">
      <c r="A653" s="26" t="s">
        <v>1396</v>
      </c>
      <c r="B653" s="6" t="s">
        <v>590</v>
      </c>
      <c r="C653" s="27" t="s">
        <v>1305</v>
      </c>
      <c r="D653" s="26" t="n">
        <v>4</v>
      </c>
      <c r="E653" s="27" t="s">
        <v>1306</v>
      </c>
      <c r="F653" s="3" t="s">
        <v>1392</v>
      </c>
      <c r="G653" s="50" t="n">
        <v>57</v>
      </c>
      <c r="H653" s="29" t="s">
        <v>1052</v>
      </c>
      <c r="I653" s="42" t="s">
        <v>25</v>
      </c>
    </row>
    <row r="654" customFormat="false" ht="12.75" hidden="false" customHeight="false" outlineLevel="0" collapsed="false">
      <c r="A654" s="26" t="s">
        <v>1397</v>
      </c>
      <c r="B654" s="6" t="s">
        <v>590</v>
      </c>
      <c r="C654" s="27" t="s">
        <v>1305</v>
      </c>
      <c r="D654" s="26" t="n">
        <v>4</v>
      </c>
      <c r="E654" s="27" t="s">
        <v>1306</v>
      </c>
      <c r="F654" s="3" t="s">
        <v>1315</v>
      </c>
      <c r="G654" s="50" t="n">
        <v>351.08</v>
      </c>
      <c r="H654" s="29" t="s">
        <v>1052</v>
      </c>
      <c r="I654" s="42" t="s">
        <v>25</v>
      </c>
    </row>
    <row r="655" customFormat="false" ht="12.75" hidden="false" customHeight="false" outlineLevel="0" collapsed="false">
      <c r="A655" s="26" t="s">
        <v>1398</v>
      </c>
      <c r="B655" s="6" t="s">
        <v>590</v>
      </c>
      <c r="C655" s="27" t="s">
        <v>1305</v>
      </c>
      <c r="D655" s="26" t="n">
        <v>5</v>
      </c>
      <c r="E655" s="27" t="s">
        <v>1306</v>
      </c>
      <c r="F655" s="3" t="s">
        <v>1395</v>
      </c>
      <c r="G655" s="50" t="n">
        <v>52.9</v>
      </c>
      <c r="H655" s="29" t="s">
        <v>1052</v>
      </c>
      <c r="I655" s="42" t="s">
        <v>25</v>
      </c>
    </row>
    <row r="656" customFormat="false" ht="12.75" hidden="false" customHeight="false" outlineLevel="0" collapsed="false">
      <c r="A656" s="26" t="s">
        <v>1399</v>
      </c>
      <c r="B656" s="6" t="s">
        <v>590</v>
      </c>
      <c r="C656" s="27" t="s">
        <v>1305</v>
      </c>
      <c r="D656" s="26" t="n">
        <v>5</v>
      </c>
      <c r="E656" s="27" t="s">
        <v>1306</v>
      </c>
      <c r="F656" s="3" t="s">
        <v>1392</v>
      </c>
      <c r="G656" s="50" t="n">
        <v>57</v>
      </c>
      <c r="H656" s="29" t="s">
        <v>1052</v>
      </c>
      <c r="I656" s="42" t="s">
        <v>25</v>
      </c>
    </row>
    <row r="657" customFormat="false" ht="12.75" hidden="false" customHeight="false" outlineLevel="0" collapsed="false">
      <c r="A657" s="26" t="s">
        <v>1400</v>
      </c>
      <c r="B657" s="6" t="s">
        <v>590</v>
      </c>
      <c r="C657" s="27" t="s">
        <v>1305</v>
      </c>
      <c r="D657" s="26" t="n">
        <v>5</v>
      </c>
      <c r="E657" s="27" t="s">
        <v>1306</v>
      </c>
      <c r="F657" s="3" t="s">
        <v>1315</v>
      </c>
      <c r="G657" s="50" t="n">
        <v>351.08</v>
      </c>
      <c r="H657" s="29" t="s">
        <v>1052</v>
      </c>
      <c r="I657" s="42" t="s">
        <v>25</v>
      </c>
    </row>
    <row r="658" customFormat="false" ht="12.75" hidden="false" customHeight="false" outlineLevel="0" collapsed="false">
      <c r="A658" s="26" t="s">
        <v>1401</v>
      </c>
      <c r="B658" s="6" t="s">
        <v>590</v>
      </c>
      <c r="C658" s="27" t="s">
        <v>1305</v>
      </c>
      <c r="D658" s="26" t="n">
        <v>6</v>
      </c>
      <c r="E658" s="27" t="s">
        <v>1306</v>
      </c>
      <c r="F658" s="3" t="s">
        <v>1395</v>
      </c>
      <c r="G658" s="50" t="n">
        <v>59.35</v>
      </c>
      <c r="H658" s="29" t="s">
        <v>1052</v>
      </c>
      <c r="I658" s="42" t="s">
        <v>25</v>
      </c>
    </row>
    <row r="659" customFormat="false" ht="12.75" hidden="false" customHeight="false" outlineLevel="0" collapsed="false">
      <c r="A659" s="26" t="s">
        <v>1402</v>
      </c>
      <c r="B659" s="6" t="s">
        <v>590</v>
      </c>
      <c r="C659" s="27" t="s">
        <v>1305</v>
      </c>
      <c r="D659" s="26" t="n">
        <v>6</v>
      </c>
      <c r="E659" s="27" t="s">
        <v>1306</v>
      </c>
      <c r="F659" s="3" t="s">
        <v>1392</v>
      </c>
      <c r="G659" s="50" t="n">
        <v>57.63</v>
      </c>
      <c r="H659" s="29" t="s">
        <v>1052</v>
      </c>
      <c r="I659" s="42" t="s">
        <v>25</v>
      </c>
    </row>
    <row r="660" customFormat="false" ht="12.75" hidden="false" customHeight="false" outlineLevel="0" collapsed="false">
      <c r="A660" s="26" t="s">
        <v>1403</v>
      </c>
      <c r="B660" s="6" t="s">
        <v>590</v>
      </c>
      <c r="C660" s="27" t="s">
        <v>1305</v>
      </c>
      <c r="D660" s="26" t="n">
        <v>6</v>
      </c>
      <c r="E660" s="27" t="s">
        <v>1306</v>
      </c>
      <c r="F660" s="3" t="s">
        <v>1315</v>
      </c>
      <c r="G660" s="50" t="n">
        <v>210.8</v>
      </c>
      <c r="H660" s="29" t="s">
        <v>1052</v>
      </c>
      <c r="I660" s="42" t="s">
        <v>25</v>
      </c>
    </row>
    <row r="661" customFormat="false" ht="12.75" hidden="false" customHeight="false" outlineLevel="0" collapsed="false">
      <c r="A661" s="26" t="s">
        <v>1404</v>
      </c>
      <c r="B661" s="6" t="s">
        <v>590</v>
      </c>
      <c r="C661" s="27" t="s">
        <v>1405</v>
      </c>
      <c r="D661" s="26" t="n">
        <v>6</v>
      </c>
      <c r="E661" s="27" t="s">
        <v>52</v>
      </c>
      <c r="F661" s="3" t="s">
        <v>1406</v>
      </c>
      <c r="G661" s="50" t="n">
        <v>42.79</v>
      </c>
      <c r="H661" s="29" t="s">
        <v>1052</v>
      </c>
      <c r="I661" s="42" t="s">
        <v>25</v>
      </c>
    </row>
    <row r="662" customFormat="false" ht="12.75" hidden="false" customHeight="false" outlineLevel="0" collapsed="false">
      <c r="A662" s="26" t="s">
        <v>1407</v>
      </c>
      <c r="B662" s="6" t="s">
        <v>590</v>
      </c>
      <c r="C662" s="27" t="s">
        <v>1405</v>
      </c>
      <c r="D662" s="26" t="n">
        <v>6</v>
      </c>
      <c r="E662" s="27" t="s">
        <v>52</v>
      </c>
      <c r="F662" s="3" t="s">
        <v>1408</v>
      </c>
      <c r="G662" s="50" t="n">
        <v>44.91</v>
      </c>
      <c r="H662" s="29" t="s">
        <v>1052</v>
      </c>
      <c r="I662" s="42" t="s">
        <v>25</v>
      </c>
    </row>
    <row r="663" customFormat="false" ht="12.75" hidden="false" customHeight="false" outlineLevel="0" collapsed="false">
      <c r="A663" s="26" t="s">
        <v>1409</v>
      </c>
      <c r="B663" s="6" t="s">
        <v>590</v>
      </c>
      <c r="C663" s="27" t="s">
        <v>1405</v>
      </c>
      <c r="D663" s="26" t="n">
        <v>6</v>
      </c>
      <c r="E663" s="27" t="s">
        <v>52</v>
      </c>
      <c r="F663" s="3" t="s">
        <v>1410</v>
      </c>
      <c r="G663" s="50" t="n">
        <v>47.06</v>
      </c>
      <c r="H663" s="29" t="s">
        <v>1052</v>
      </c>
      <c r="I663" s="42" t="s">
        <v>25</v>
      </c>
    </row>
    <row r="664" customFormat="false" ht="12.75" hidden="false" customHeight="false" outlineLevel="0" collapsed="false">
      <c r="A664" s="26" t="s">
        <v>1411</v>
      </c>
      <c r="B664" s="6" t="s">
        <v>590</v>
      </c>
      <c r="C664" s="27" t="s">
        <v>1405</v>
      </c>
      <c r="D664" s="26" t="n">
        <v>7</v>
      </c>
      <c r="E664" s="27" t="s">
        <v>52</v>
      </c>
      <c r="F664" s="3" t="s">
        <v>1412</v>
      </c>
      <c r="G664" s="50" t="n">
        <v>47.06</v>
      </c>
      <c r="H664" s="29" t="s">
        <v>1052</v>
      </c>
      <c r="I664" s="42" t="s">
        <v>25</v>
      </c>
    </row>
    <row r="665" customFormat="false" ht="12.75" hidden="false" customHeight="false" outlineLevel="0" collapsed="false">
      <c r="A665" s="26" t="s">
        <v>1413</v>
      </c>
      <c r="B665" s="6" t="s">
        <v>590</v>
      </c>
      <c r="C665" s="27" t="s">
        <v>1405</v>
      </c>
      <c r="D665" s="26" t="n">
        <v>7</v>
      </c>
      <c r="E665" s="27" t="s">
        <v>52</v>
      </c>
      <c r="F665" s="3" t="s">
        <v>1414</v>
      </c>
      <c r="G665" s="50" t="n">
        <v>47.06</v>
      </c>
      <c r="H665" s="29" t="s">
        <v>1052</v>
      </c>
      <c r="I665" s="42" t="s">
        <v>25</v>
      </c>
    </row>
    <row r="666" customFormat="false" ht="12.75" hidden="false" customHeight="false" outlineLevel="0" collapsed="false">
      <c r="A666" s="26" t="s">
        <v>1415</v>
      </c>
      <c r="B666" s="6" t="s">
        <v>590</v>
      </c>
      <c r="C666" s="27" t="s">
        <v>1405</v>
      </c>
      <c r="D666" s="26" t="n">
        <v>7</v>
      </c>
      <c r="E666" s="27" t="s">
        <v>52</v>
      </c>
      <c r="F666" s="3" t="s">
        <v>1416</v>
      </c>
      <c r="G666" s="50" t="n">
        <v>60.44</v>
      </c>
      <c r="H666" s="29" t="s">
        <v>1052</v>
      </c>
      <c r="I666" s="42" t="s">
        <v>25</v>
      </c>
    </row>
    <row r="667" customFormat="false" ht="12.75" hidden="false" customHeight="false" outlineLevel="0" collapsed="false">
      <c r="A667" s="26" t="s">
        <v>1417</v>
      </c>
      <c r="B667" s="6" t="s">
        <v>748</v>
      </c>
      <c r="C667" s="27" t="s">
        <v>1418</v>
      </c>
      <c r="D667" s="26" t="s">
        <v>1049</v>
      </c>
      <c r="E667" s="27" t="s">
        <v>142</v>
      </c>
      <c r="F667" s="3" t="s">
        <v>1419</v>
      </c>
      <c r="G667" s="50" t="n">
        <v>459.56</v>
      </c>
      <c r="H667" s="29" t="s">
        <v>1052</v>
      </c>
      <c r="I667" s="42" t="s">
        <v>25</v>
      </c>
    </row>
    <row r="668" customFormat="false" ht="12.75" hidden="false" customHeight="false" outlineLevel="0" collapsed="false">
      <c r="A668" s="26" t="s">
        <v>1420</v>
      </c>
      <c r="B668" s="6" t="s">
        <v>748</v>
      </c>
      <c r="C668" s="27" t="s">
        <v>1418</v>
      </c>
      <c r="D668" s="26" t="s">
        <v>1049</v>
      </c>
      <c r="E668" s="27" t="s">
        <v>142</v>
      </c>
      <c r="F668" s="3" t="s">
        <v>1421</v>
      </c>
      <c r="G668" s="50" t="n">
        <v>31.58</v>
      </c>
      <c r="H668" s="29" t="s">
        <v>1052</v>
      </c>
      <c r="I668" s="42" t="s">
        <v>25</v>
      </c>
    </row>
    <row r="669" customFormat="false" ht="12.75" hidden="false" customHeight="false" outlineLevel="0" collapsed="false">
      <c r="A669" s="26" t="s">
        <v>1422</v>
      </c>
      <c r="B669" s="6" t="s">
        <v>748</v>
      </c>
      <c r="C669" s="27" t="s">
        <v>1418</v>
      </c>
      <c r="D669" s="26" t="s">
        <v>1049</v>
      </c>
      <c r="E669" s="27" t="s">
        <v>142</v>
      </c>
      <c r="F669" s="3" t="s">
        <v>1423</v>
      </c>
      <c r="G669" s="50" t="n">
        <v>31.58</v>
      </c>
      <c r="H669" s="29" t="s">
        <v>1052</v>
      </c>
      <c r="I669" s="42" t="s">
        <v>25</v>
      </c>
    </row>
    <row r="670" customFormat="false" ht="12.75" hidden="false" customHeight="false" outlineLevel="0" collapsed="false">
      <c r="A670" s="26" t="s">
        <v>1424</v>
      </c>
      <c r="B670" s="6" t="s">
        <v>748</v>
      </c>
      <c r="C670" s="27" t="s">
        <v>1418</v>
      </c>
      <c r="D670" s="26" t="s">
        <v>1049</v>
      </c>
      <c r="E670" s="27" t="s">
        <v>142</v>
      </c>
      <c r="F670" s="3" t="s">
        <v>1425</v>
      </c>
      <c r="G670" s="50" t="n">
        <v>31.58</v>
      </c>
      <c r="H670" s="29" t="s">
        <v>1052</v>
      </c>
      <c r="I670" s="42" t="s">
        <v>25</v>
      </c>
    </row>
    <row r="671" customFormat="false" ht="12.75" hidden="false" customHeight="false" outlineLevel="0" collapsed="false">
      <c r="A671" s="26" t="s">
        <v>1426</v>
      </c>
      <c r="B671" s="6" t="s">
        <v>748</v>
      </c>
      <c r="C671" s="27" t="s">
        <v>1418</v>
      </c>
      <c r="D671" s="26" t="s">
        <v>1049</v>
      </c>
      <c r="E671" s="27" t="s">
        <v>142</v>
      </c>
      <c r="F671" s="3" t="s">
        <v>1427</v>
      </c>
      <c r="G671" s="50" t="n">
        <v>31.58</v>
      </c>
      <c r="H671" s="29" t="s">
        <v>1052</v>
      </c>
      <c r="I671" s="42" t="s">
        <v>25</v>
      </c>
    </row>
    <row r="672" customFormat="false" ht="12.75" hidden="false" customHeight="false" outlineLevel="0" collapsed="false">
      <c r="A672" s="26" t="s">
        <v>1428</v>
      </c>
      <c r="B672" s="6" t="s">
        <v>748</v>
      </c>
      <c r="C672" s="27" t="s">
        <v>1418</v>
      </c>
      <c r="D672" s="26" t="s">
        <v>1049</v>
      </c>
      <c r="E672" s="27" t="s">
        <v>142</v>
      </c>
      <c r="F672" s="3" t="s">
        <v>1429</v>
      </c>
      <c r="G672" s="50" t="n">
        <v>31.58</v>
      </c>
      <c r="H672" s="29" t="s">
        <v>1052</v>
      </c>
      <c r="I672" s="42" t="s">
        <v>25</v>
      </c>
    </row>
    <row r="673" customFormat="false" ht="12.75" hidden="false" customHeight="false" outlineLevel="0" collapsed="false">
      <c r="A673" s="26" t="s">
        <v>1430</v>
      </c>
      <c r="B673" s="6" t="s">
        <v>748</v>
      </c>
      <c r="C673" s="27" t="s">
        <v>1418</v>
      </c>
      <c r="D673" s="26" t="s">
        <v>1049</v>
      </c>
      <c r="E673" s="27" t="s">
        <v>142</v>
      </c>
      <c r="F673" s="3" t="s">
        <v>1431</v>
      </c>
      <c r="G673" s="50" t="n">
        <v>31.58</v>
      </c>
      <c r="H673" s="29" t="s">
        <v>1052</v>
      </c>
      <c r="I673" s="42" t="s">
        <v>25</v>
      </c>
    </row>
    <row r="674" customFormat="false" ht="12.75" hidden="false" customHeight="false" outlineLevel="0" collapsed="false">
      <c r="A674" s="26" t="s">
        <v>1432</v>
      </c>
      <c r="B674" s="6" t="s">
        <v>748</v>
      </c>
      <c r="C674" s="27" t="s">
        <v>1418</v>
      </c>
      <c r="D674" s="26" t="s">
        <v>1049</v>
      </c>
      <c r="E674" s="27" t="s">
        <v>142</v>
      </c>
      <c r="F674" s="3" t="s">
        <v>1433</v>
      </c>
      <c r="G674" s="50" t="n">
        <v>31.58</v>
      </c>
      <c r="H674" s="29" t="s">
        <v>1052</v>
      </c>
      <c r="I674" s="42" t="s">
        <v>25</v>
      </c>
    </row>
    <row r="675" customFormat="false" ht="12.75" hidden="false" customHeight="false" outlineLevel="0" collapsed="false">
      <c r="A675" s="26" t="s">
        <v>1434</v>
      </c>
      <c r="B675" s="6" t="s">
        <v>748</v>
      </c>
      <c r="C675" s="27" t="s">
        <v>1418</v>
      </c>
      <c r="D675" s="26" t="s">
        <v>1049</v>
      </c>
      <c r="E675" s="27" t="s">
        <v>142</v>
      </c>
      <c r="F675" s="3" t="s">
        <v>1435</v>
      </c>
      <c r="G675" s="50" t="n">
        <v>31.58</v>
      </c>
      <c r="H675" s="29" t="s">
        <v>1052</v>
      </c>
      <c r="I675" s="42" t="s">
        <v>25</v>
      </c>
    </row>
    <row r="676" customFormat="false" ht="12.75" hidden="false" customHeight="false" outlineLevel="0" collapsed="false">
      <c r="A676" s="26" t="s">
        <v>1436</v>
      </c>
      <c r="B676" s="6" t="s">
        <v>748</v>
      </c>
      <c r="C676" s="27" t="s">
        <v>1418</v>
      </c>
      <c r="D676" s="26" t="s">
        <v>1049</v>
      </c>
      <c r="E676" s="27" t="s">
        <v>142</v>
      </c>
      <c r="F676" s="3" t="s">
        <v>1437</v>
      </c>
      <c r="G676" s="50" t="n">
        <v>31.58</v>
      </c>
      <c r="H676" s="29" t="s">
        <v>1052</v>
      </c>
      <c r="I676" s="42" t="s">
        <v>25</v>
      </c>
    </row>
    <row r="677" customFormat="false" ht="12.75" hidden="false" customHeight="false" outlineLevel="0" collapsed="false">
      <c r="A677" s="26" t="s">
        <v>1438</v>
      </c>
      <c r="B677" s="6" t="s">
        <v>748</v>
      </c>
      <c r="C677" s="27" t="s">
        <v>1418</v>
      </c>
      <c r="D677" s="26" t="s">
        <v>1049</v>
      </c>
      <c r="E677" s="27" t="s">
        <v>142</v>
      </c>
      <c r="F677" s="3" t="s">
        <v>1439</v>
      </c>
      <c r="G677" s="50" t="n">
        <v>31.58</v>
      </c>
      <c r="H677" s="29" t="s">
        <v>1052</v>
      </c>
      <c r="I677" s="42" t="s">
        <v>25</v>
      </c>
    </row>
    <row r="678" customFormat="false" ht="12.75" hidden="false" customHeight="false" outlineLevel="0" collapsed="false">
      <c r="A678" s="26" t="s">
        <v>1440</v>
      </c>
      <c r="B678" s="6" t="s">
        <v>748</v>
      </c>
      <c r="C678" s="27" t="s">
        <v>1418</v>
      </c>
      <c r="D678" s="26" t="s">
        <v>1049</v>
      </c>
      <c r="E678" s="27" t="s">
        <v>142</v>
      </c>
      <c r="F678" s="3" t="s">
        <v>1441</v>
      </c>
      <c r="G678" s="50" t="n">
        <v>31.58</v>
      </c>
      <c r="H678" s="29" t="s">
        <v>1052</v>
      </c>
      <c r="I678" s="42" t="s">
        <v>25</v>
      </c>
    </row>
    <row r="679" customFormat="false" ht="12.75" hidden="false" customHeight="false" outlineLevel="0" collapsed="false">
      <c r="A679" s="26" t="s">
        <v>1442</v>
      </c>
      <c r="B679" s="6" t="s">
        <v>748</v>
      </c>
      <c r="C679" s="27" t="s">
        <v>1418</v>
      </c>
      <c r="D679" s="26" t="s">
        <v>1049</v>
      </c>
      <c r="E679" s="27" t="s">
        <v>142</v>
      </c>
      <c r="F679" s="3" t="s">
        <v>1443</v>
      </c>
      <c r="G679" s="50" t="n">
        <v>31.58</v>
      </c>
      <c r="H679" s="29" t="s">
        <v>1052</v>
      </c>
      <c r="I679" s="42" t="s">
        <v>25</v>
      </c>
    </row>
    <row r="680" customFormat="false" ht="12.75" hidden="false" customHeight="false" outlineLevel="0" collapsed="false">
      <c r="A680" s="26" t="s">
        <v>1444</v>
      </c>
      <c r="B680" s="6" t="s">
        <v>748</v>
      </c>
      <c r="C680" s="27" t="s">
        <v>1418</v>
      </c>
      <c r="D680" s="26" t="s">
        <v>1049</v>
      </c>
      <c r="E680" s="27" t="s">
        <v>142</v>
      </c>
      <c r="F680" s="3" t="s">
        <v>1445</v>
      </c>
      <c r="G680" s="50" t="n">
        <v>31.58</v>
      </c>
      <c r="H680" s="29" t="s">
        <v>1052</v>
      </c>
      <c r="I680" s="42" t="s">
        <v>25</v>
      </c>
    </row>
    <row r="681" customFormat="false" ht="12.75" hidden="false" customHeight="false" outlineLevel="0" collapsed="false">
      <c r="A681" s="26" t="s">
        <v>1446</v>
      </c>
      <c r="B681" s="6" t="s">
        <v>748</v>
      </c>
      <c r="C681" s="27" t="s">
        <v>1418</v>
      </c>
      <c r="D681" s="26" t="s">
        <v>1049</v>
      </c>
      <c r="E681" s="27" t="s">
        <v>142</v>
      </c>
      <c r="F681" s="3" t="s">
        <v>1447</v>
      </c>
      <c r="G681" s="50" t="n">
        <v>31.58</v>
      </c>
      <c r="H681" s="29" t="s">
        <v>1052</v>
      </c>
      <c r="I681" s="42" t="s">
        <v>25</v>
      </c>
    </row>
    <row r="682" customFormat="false" ht="12.75" hidden="false" customHeight="false" outlineLevel="0" collapsed="false">
      <c r="A682" s="26" t="s">
        <v>1448</v>
      </c>
      <c r="B682" s="6" t="s">
        <v>748</v>
      </c>
      <c r="C682" s="27" t="s">
        <v>1418</v>
      </c>
      <c r="D682" s="26" t="s">
        <v>1049</v>
      </c>
      <c r="E682" s="27" t="s">
        <v>142</v>
      </c>
      <c r="F682" s="3" t="s">
        <v>1449</v>
      </c>
      <c r="G682" s="50" t="n">
        <v>31.58</v>
      </c>
      <c r="H682" s="29" t="s">
        <v>1052</v>
      </c>
      <c r="I682" s="42" t="s">
        <v>25</v>
      </c>
    </row>
    <row r="683" customFormat="false" ht="12.75" hidden="false" customHeight="false" outlineLevel="0" collapsed="false">
      <c r="A683" s="26" t="s">
        <v>1450</v>
      </c>
      <c r="B683" s="6" t="s">
        <v>748</v>
      </c>
      <c r="C683" s="27" t="s">
        <v>1418</v>
      </c>
      <c r="D683" s="26" t="s">
        <v>1049</v>
      </c>
      <c r="E683" s="27" t="s">
        <v>142</v>
      </c>
      <c r="F683" s="3" t="s">
        <v>1451</v>
      </c>
      <c r="G683" s="50" t="n">
        <v>31.58</v>
      </c>
      <c r="H683" s="29" t="s">
        <v>1052</v>
      </c>
      <c r="I683" s="42" t="s">
        <v>25</v>
      </c>
    </row>
    <row r="684" customFormat="false" ht="12.75" hidden="false" customHeight="false" outlineLevel="0" collapsed="false">
      <c r="A684" s="26" t="s">
        <v>1452</v>
      </c>
      <c r="B684" s="6" t="s">
        <v>748</v>
      </c>
      <c r="C684" s="27" t="s">
        <v>1418</v>
      </c>
      <c r="D684" s="26" t="s">
        <v>1049</v>
      </c>
      <c r="E684" s="27" t="s">
        <v>142</v>
      </c>
      <c r="F684" s="3" t="s">
        <v>1453</v>
      </c>
      <c r="G684" s="50" t="n">
        <v>31.58</v>
      </c>
      <c r="H684" s="29" t="s">
        <v>1052</v>
      </c>
      <c r="I684" s="42" t="s">
        <v>25</v>
      </c>
    </row>
    <row r="685" customFormat="false" ht="12.75" hidden="false" customHeight="false" outlineLevel="0" collapsed="false">
      <c r="A685" s="26" t="s">
        <v>1454</v>
      </c>
      <c r="B685" s="6" t="s">
        <v>748</v>
      </c>
      <c r="C685" s="27" t="s">
        <v>1418</v>
      </c>
      <c r="D685" s="26" t="s">
        <v>1049</v>
      </c>
      <c r="E685" s="27" t="s">
        <v>142</v>
      </c>
      <c r="F685" s="3" t="s">
        <v>1455</v>
      </c>
      <c r="G685" s="50" t="n">
        <v>31.58</v>
      </c>
      <c r="H685" s="29" t="s">
        <v>1052</v>
      </c>
      <c r="I685" s="42" t="s">
        <v>25</v>
      </c>
    </row>
    <row r="686" customFormat="false" ht="12.75" hidden="false" customHeight="false" outlineLevel="0" collapsed="false">
      <c r="A686" s="26" t="s">
        <v>1456</v>
      </c>
      <c r="B686" s="6" t="s">
        <v>748</v>
      </c>
      <c r="C686" s="27" t="s">
        <v>1418</v>
      </c>
      <c r="D686" s="26" t="s">
        <v>1049</v>
      </c>
      <c r="E686" s="27" t="s">
        <v>142</v>
      </c>
      <c r="F686" s="3" t="s">
        <v>1457</v>
      </c>
      <c r="G686" s="50" t="n">
        <v>247.67</v>
      </c>
      <c r="H686" s="29" t="s">
        <v>1052</v>
      </c>
      <c r="I686" s="42" t="s">
        <v>25</v>
      </c>
    </row>
    <row r="687" customFormat="false" ht="12.75" hidden="false" customHeight="false" outlineLevel="0" collapsed="false">
      <c r="A687" s="26" t="s">
        <v>1458</v>
      </c>
      <c r="B687" s="6" t="s">
        <v>748</v>
      </c>
      <c r="C687" s="27" t="s">
        <v>1418</v>
      </c>
      <c r="D687" s="26" t="s">
        <v>1049</v>
      </c>
      <c r="E687" s="27" t="s">
        <v>142</v>
      </c>
      <c r="F687" s="3" t="s">
        <v>1459</v>
      </c>
      <c r="G687" s="50" t="n">
        <v>41.28</v>
      </c>
      <c r="H687" s="29" t="s">
        <v>1052</v>
      </c>
      <c r="I687" s="42" t="s">
        <v>25</v>
      </c>
    </row>
    <row r="688" customFormat="false" ht="12.75" hidden="false" customHeight="false" outlineLevel="0" collapsed="false">
      <c r="A688" s="26" t="s">
        <v>1460</v>
      </c>
      <c r="B688" s="6" t="s">
        <v>748</v>
      </c>
      <c r="C688" s="27" t="s">
        <v>1418</v>
      </c>
      <c r="D688" s="26" t="s">
        <v>1049</v>
      </c>
      <c r="E688" s="27" t="s">
        <v>142</v>
      </c>
      <c r="F688" s="3" t="s">
        <v>1461</v>
      </c>
      <c r="G688" s="50" t="n">
        <v>41.28</v>
      </c>
      <c r="H688" s="29" t="s">
        <v>1052</v>
      </c>
      <c r="I688" s="42" t="s">
        <v>25</v>
      </c>
    </row>
    <row r="689" customFormat="false" ht="12.75" hidden="false" customHeight="false" outlineLevel="0" collapsed="false">
      <c r="A689" s="26" t="s">
        <v>1462</v>
      </c>
      <c r="B689" s="6" t="s">
        <v>748</v>
      </c>
      <c r="C689" s="27" t="s">
        <v>1418</v>
      </c>
      <c r="D689" s="26" t="s">
        <v>1049</v>
      </c>
      <c r="E689" s="27" t="s">
        <v>142</v>
      </c>
      <c r="F689" s="3" t="s">
        <v>1463</v>
      </c>
      <c r="G689" s="50" t="n">
        <v>41.28</v>
      </c>
      <c r="H689" s="29" t="s">
        <v>1052</v>
      </c>
      <c r="I689" s="42" t="s">
        <v>25</v>
      </c>
    </row>
    <row r="690" customFormat="false" ht="12.75" hidden="false" customHeight="false" outlineLevel="0" collapsed="false">
      <c r="A690" s="26" t="s">
        <v>1464</v>
      </c>
      <c r="B690" s="6" t="s">
        <v>748</v>
      </c>
      <c r="C690" s="27" t="s">
        <v>1418</v>
      </c>
      <c r="D690" s="26" t="s">
        <v>1049</v>
      </c>
      <c r="E690" s="27" t="s">
        <v>142</v>
      </c>
      <c r="F690" s="3" t="s">
        <v>1465</v>
      </c>
      <c r="G690" s="50" t="n">
        <v>41.28</v>
      </c>
      <c r="H690" s="29" t="s">
        <v>1052</v>
      </c>
      <c r="I690" s="42" t="s">
        <v>25</v>
      </c>
    </row>
    <row r="691" customFormat="false" ht="12.75" hidden="false" customHeight="false" outlineLevel="0" collapsed="false">
      <c r="A691" s="26" t="s">
        <v>1466</v>
      </c>
      <c r="B691" s="6" t="s">
        <v>748</v>
      </c>
      <c r="C691" s="27" t="s">
        <v>1418</v>
      </c>
      <c r="D691" s="26" t="s">
        <v>1049</v>
      </c>
      <c r="E691" s="27" t="s">
        <v>142</v>
      </c>
      <c r="F691" s="3" t="s">
        <v>1467</v>
      </c>
      <c r="G691" s="50" t="n">
        <v>41.28</v>
      </c>
      <c r="H691" s="29" t="s">
        <v>1052</v>
      </c>
      <c r="I691" s="42" t="s">
        <v>25</v>
      </c>
    </row>
    <row r="692" customFormat="false" ht="12.75" hidden="false" customHeight="false" outlineLevel="0" collapsed="false">
      <c r="A692" s="26" t="s">
        <v>1468</v>
      </c>
      <c r="B692" s="6" t="s">
        <v>748</v>
      </c>
      <c r="C692" s="27" t="s">
        <v>1418</v>
      </c>
      <c r="D692" s="26" t="s">
        <v>1049</v>
      </c>
      <c r="E692" s="27" t="s">
        <v>142</v>
      </c>
      <c r="F692" s="3" t="s">
        <v>1469</v>
      </c>
      <c r="G692" s="50" t="n">
        <v>41.28</v>
      </c>
      <c r="H692" s="29" t="s">
        <v>1052</v>
      </c>
      <c r="I692" s="42" t="s">
        <v>25</v>
      </c>
    </row>
    <row r="693" customFormat="false" ht="12.75" hidden="false" customHeight="false" outlineLevel="0" collapsed="false">
      <c r="A693" s="26" t="s">
        <v>1470</v>
      </c>
      <c r="B693" s="6" t="s">
        <v>748</v>
      </c>
      <c r="C693" s="27" t="s">
        <v>1418</v>
      </c>
      <c r="D693" s="26" t="s">
        <v>1049</v>
      </c>
      <c r="E693" s="27" t="s">
        <v>142</v>
      </c>
      <c r="F693" s="3" t="s">
        <v>1471</v>
      </c>
      <c r="G693" s="50" t="n">
        <v>41.28</v>
      </c>
      <c r="H693" s="29" t="s">
        <v>1052</v>
      </c>
      <c r="I693" s="42" t="s">
        <v>25</v>
      </c>
    </row>
    <row r="694" customFormat="false" ht="12.75" hidden="false" customHeight="false" outlineLevel="0" collapsed="false">
      <c r="A694" s="26" t="s">
        <v>1472</v>
      </c>
      <c r="B694" s="6" t="s">
        <v>748</v>
      </c>
      <c r="C694" s="27" t="s">
        <v>1418</v>
      </c>
      <c r="D694" s="26" t="n">
        <v>1</v>
      </c>
      <c r="E694" s="27" t="s">
        <v>142</v>
      </c>
      <c r="F694" s="3" t="s">
        <v>1473</v>
      </c>
      <c r="G694" s="50" t="n">
        <v>459.56</v>
      </c>
      <c r="H694" s="29" t="s">
        <v>1052</v>
      </c>
      <c r="I694" s="42" t="s">
        <v>25</v>
      </c>
    </row>
    <row r="695" customFormat="false" ht="12.75" hidden="false" customHeight="false" outlineLevel="0" collapsed="false">
      <c r="A695" s="26" t="s">
        <v>1474</v>
      </c>
      <c r="B695" s="6" t="s">
        <v>748</v>
      </c>
      <c r="C695" s="27" t="s">
        <v>1418</v>
      </c>
      <c r="D695" s="26" t="n">
        <v>1</v>
      </c>
      <c r="E695" s="27" t="s">
        <v>142</v>
      </c>
      <c r="F695" s="3" t="s">
        <v>1475</v>
      </c>
      <c r="G695" s="50" t="n">
        <v>31.58</v>
      </c>
      <c r="H695" s="29" t="s">
        <v>1052</v>
      </c>
      <c r="I695" s="42" t="s">
        <v>25</v>
      </c>
    </row>
    <row r="696" customFormat="false" ht="12.75" hidden="false" customHeight="false" outlineLevel="0" collapsed="false">
      <c r="A696" s="26" t="s">
        <v>1476</v>
      </c>
      <c r="B696" s="6" t="s">
        <v>748</v>
      </c>
      <c r="C696" s="27" t="s">
        <v>1418</v>
      </c>
      <c r="D696" s="26" t="n">
        <v>1</v>
      </c>
      <c r="E696" s="27" t="s">
        <v>142</v>
      </c>
      <c r="F696" s="3" t="s">
        <v>1477</v>
      </c>
      <c r="G696" s="50" t="n">
        <v>31.58</v>
      </c>
      <c r="H696" s="29" t="s">
        <v>1052</v>
      </c>
      <c r="I696" s="42" t="s">
        <v>25</v>
      </c>
    </row>
    <row r="697" customFormat="false" ht="12.75" hidden="false" customHeight="false" outlineLevel="0" collapsed="false">
      <c r="A697" s="26" t="s">
        <v>1478</v>
      </c>
      <c r="B697" s="6" t="s">
        <v>748</v>
      </c>
      <c r="C697" s="27" t="s">
        <v>1418</v>
      </c>
      <c r="D697" s="26" t="n">
        <v>1</v>
      </c>
      <c r="E697" s="27" t="s">
        <v>142</v>
      </c>
      <c r="F697" s="3" t="s">
        <v>1479</v>
      </c>
      <c r="G697" s="50" t="n">
        <v>31.58</v>
      </c>
      <c r="H697" s="29" t="s">
        <v>1052</v>
      </c>
      <c r="I697" s="42" t="s">
        <v>25</v>
      </c>
    </row>
    <row r="698" customFormat="false" ht="12.75" hidden="false" customHeight="false" outlineLevel="0" collapsed="false">
      <c r="A698" s="26" t="s">
        <v>1480</v>
      </c>
      <c r="B698" s="6" t="s">
        <v>748</v>
      </c>
      <c r="C698" s="27" t="s">
        <v>1418</v>
      </c>
      <c r="D698" s="26" t="n">
        <v>1</v>
      </c>
      <c r="E698" s="27" t="s">
        <v>142</v>
      </c>
      <c r="F698" s="3" t="s">
        <v>1481</v>
      </c>
      <c r="G698" s="50" t="n">
        <v>31.58</v>
      </c>
      <c r="H698" s="29" t="s">
        <v>1052</v>
      </c>
      <c r="I698" s="42" t="s">
        <v>25</v>
      </c>
    </row>
    <row r="699" customFormat="false" ht="12.75" hidden="false" customHeight="false" outlineLevel="0" collapsed="false">
      <c r="A699" s="26" t="s">
        <v>1482</v>
      </c>
      <c r="B699" s="6" t="s">
        <v>748</v>
      </c>
      <c r="C699" s="27" t="s">
        <v>1418</v>
      </c>
      <c r="D699" s="26" t="n">
        <v>1</v>
      </c>
      <c r="E699" s="27" t="s">
        <v>142</v>
      </c>
      <c r="F699" s="3" t="s">
        <v>1483</v>
      </c>
      <c r="G699" s="50" t="n">
        <v>31.58</v>
      </c>
      <c r="H699" s="29" t="s">
        <v>1052</v>
      </c>
      <c r="I699" s="42" t="s">
        <v>25</v>
      </c>
    </row>
    <row r="700" customFormat="false" ht="12.75" hidden="false" customHeight="false" outlineLevel="0" collapsed="false">
      <c r="A700" s="26" t="s">
        <v>1484</v>
      </c>
      <c r="B700" s="6" t="s">
        <v>748</v>
      </c>
      <c r="C700" s="27" t="s">
        <v>1418</v>
      </c>
      <c r="D700" s="26" t="n">
        <v>1</v>
      </c>
      <c r="E700" s="27" t="s">
        <v>142</v>
      </c>
      <c r="F700" s="3" t="s">
        <v>1485</v>
      </c>
      <c r="G700" s="50" t="n">
        <v>31.58</v>
      </c>
      <c r="H700" s="29" t="s">
        <v>1052</v>
      </c>
      <c r="I700" s="42" t="s">
        <v>25</v>
      </c>
    </row>
    <row r="701" customFormat="false" ht="12.75" hidden="false" customHeight="false" outlineLevel="0" collapsed="false">
      <c r="A701" s="26" t="s">
        <v>1486</v>
      </c>
      <c r="B701" s="6" t="s">
        <v>748</v>
      </c>
      <c r="C701" s="27" t="s">
        <v>1418</v>
      </c>
      <c r="D701" s="26" t="n">
        <v>1</v>
      </c>
      <c r="E701" s="27" t="s">
        <v>142</v>
      </c>
      <c r="F701" s="3" t="s">
        <v>1487</v>
      </c>
      <c r="G701" s="50" t="n">
        <v>31.58</v>
      </c>
      <c r="H701" s="29" t="s">
        <v>1052</v>
      </c>
      <c r="I701" s="42" t="s">
        <v>25</v>
      </c>
    </row>
    <row r="702" customFormat="false" ht="12.75" hidden="false" customHeight="false" outlineLevel="0" collapsed="false">
      <c r="A702" s="26" t="s">
        <v>1488</v>
      </c>
      <c r="B702" s="6" t="s">
        <v>748</v>
      </c>
      <c r="C702" s="27" t="s">
        <v>1418</v>
      </c>
      <c r="D702" s="26" t="n">
        <v>1</v>
      </c>
      <c r="E702" s="27" t="s">
        <v>142</v>
      </c>
      <c r="F702" s="3" t="s">
        <v>1489</v>
      </c>
      <c r="G702" s="50" t="n">
        <v>31.58</v>
      </c>
      <c r="H702" s="29" t="s">
        <v>1052</v>
      </c>
      <c r="I702" s="42" t="s">
        <v>25</v>
      </c>
    </row>
    <row r="703" customFormat="false" ht="12.75" hidden="false" customHeight="false" outlineLevel="0" collapsed="false">
      <c r="A703" s="26" t="s">
        <v>1490</v>
      </c>
      <c r="B703" s="6" t="s">
        <v>748</v>
      </c>
      <c r="C703" s="27" t="s">
        <v>1418</v>
      </c>
      <c r="D703" s="26" t="n">
        <v>1</v>
      </c>
      <c r="E703" s="27" t="s">
        <v>142</v>
      </c>
      <c r="F703" s="3" t="s">
        <v>1491</v>
      </c>
      <c r="G703" s="50" t="n">
        <v>31.58</v>
      </c>
      <c r="H703" s="29" t="s">
        <v>1052</v>
      </c>
      <c r="I703" s="42" t="s">
        <v>25</v>
      </c>
    </row>
    <row r="704" customFormat="false" ht="12.75" hidden="false" customHeight="false" outlineLevel="0" collapsed="false">
      <c r="A704" s="26" t="s">
        <v>1492</v>
      </c>
      <c r="B704" s="6" t="s">
        <v>748</v>
      </c>
      <c r="C704" s="27" t="s">
        <v>1418</v>
      </c>
      <c r="D704" s="26" t="n">
        <v>1</v>
      </c>
      <c r="E704" s="27" t="s">
        <v>142</v>
      </c>
      <c r="F704" s="3" t="s">
        <v>1493</v>
      </c>
      <c r="G704" s="50" t="n">
        <v>31.58</v>
      </c>
      <c r="H704" s="29" t="s">
        <v>1052</v>
      </c>
      <c r="I704" s="42" t="s">
        <v>25</v>
      </c>
    </row>
    <row r="705" customFormat="false" ht="12.75" hidden="false" customHeight="false" outlineLevel="0" collapsed="false">
      <c r="A705" s="26" t="s">
        <v>1494</v>
      </c>
      <c r="B705" s="6" t="s">
        <v>748</v>
      </c>
      <c r="C705" s="27" t="s">
        <v>1418</v>
      </c>
      <c r="D705" s="26" t="n">
        <v>1</v>
      </c>
      <c r="E705" s="27" t="s">
        <v>142</v>
      </c>
      <c r="F705" s="3" t="s">
        <v>1495</v>
      </c>
      <c r="G705" s="50" t="n">
        <v>31.58</v>
      </c>
      <c r="H705" s="29" t="s">
        <v>1052</v>
      </c>
      <c r="I705" s="42" t="s">
        <v>25</v>
      </c>
    </row>
    <row r="706" customFormat="false" ht="12.75" hidden="false" customHeight="false" outlineLevel="0" collapsed="false">
      <c r="A706" s="26" t="s">
        <v>1496</v>
      </c>
      <c r="B706" s="6" t="s">
        <v>748</v>
      </c>
      <c r="C706" s="27" t="s">
        <v>1418</v>
      </c>
      <c r="D706" s="26" t="n">
        <v>1</v>
      </c>
      <c r="E706" s="27" t="s">
        <v>142</v>
      </c>
      <c r="F706" s="3" t="s">
        <v>1497</v>
      </c>
      <c r="G706" s="50" t="n">
        <v>31.58</v>
      </c>
      <c r="H706" s="29" t="s">
        <v>1052</v>
      </c>
      <c r="I706" s="42" t="s">
        <v>25</v>
      </c>
    </row>
    <row r="707" customFormat="false" ht="12.75" hidden="false" customHeight="false" outlineLevel="0" collapsed="false">
      <c r="A707" s="26" t="s">
        <v>1498</v>
      </c>
      <c r="B707" s="6" t="s">
        <v>748</v>
      </c>
      <c r="C707" s="27" t="s">
        <v>1418</v>
      </c>
      <c r="D707" s="26" t="n">
        <v>1</v>
      </c>
      <c r="E707" s="27" t="s">
        <v>142</v>
      </c>
      <c r="F707" s="3" t="s">
        <v>1499</v>
      </c>
      <c r="G707" s="50" t="n">
        <v>31.58</v>
      </c>
      <c r="H707" s="29" t="s">
        <v>1052</v>
      </c>
      <c r="I707" s="42" t="s">
        <v>25</v>
      </c>
    </row>
    <row r="708" customFormat="false" ht="12.75" hidden="false" customHeight="false" outlineLevel="0" collapsed="false">
      <c r="A708" s="26" t="s">
        <v>1500</v>
      </c>
      <c r="B708" s="6" t="s">
        <v>748</v>
      </c>
      <c r="C708" s="27" t="s">
        <v>1418</v>
      </c>
      <c r="D708" s="26" t="n">
        <v>1</v>
      </c>
      <c r="E708" s="27" t="s">
        <v>142</v>
      </c>
      <c r="F708" s="3" t="s">
        <v>1501</v>
      </c>
      <c r="G708" s="50" t="n">
        <v>31.58</v>
      </c>
      <c r="H708" s="29" t="s">
        <v>1052</v>
      </c>
      <c r="I708" s="42" t="s">
        <v>25</v>
      </c>
    </row>
    <row r="709" customFormat="false" ht="12.75" hidden="false" customHeight="false" outlineLevel="0" collapsed="false">
      <c r="A709" s="26" t="s">
        <v>1502</v>
      </c>
      <c r="B709" s="6" t="s">
        <v>748</v>
      </c>
      <c r="C709" s="27" t="s">
        <v>1418</v>
      </c>
      <c r="D709" s="26" t="n">
        <v>1</v>
      </c>
      <c r="E709" s="27" t="s">
        <v>142</v>
      </c>
      <c r="F709" s="3" t="s">
        <v>1503</v>
      </c>
      <c r="G709" s="50" t="n">
        <v>31.58</v>
      </c>
      <c r="H709" s="29" t="s">
        <v>1052</v>
      </c>
      <c r="I709" s="42" t="s">
        <v>25</v>
      </c>
    </row>
    <row r="710" customFormat="false" ht="12.75" hidden="false" customHeight="false" outlineLevel="0" collapsed="false">
      <c r="A710" s="26" t="s">
        <v>1504</v>
      </c>
      <c r="B710" s="6" t="s">
        <v>748</v>
      </c>
      <c r="C710" s="27" t="s">
        <v>1418</v>
      </c>
      <c r="D710" s="26" t="n">
        <v>1</v>
      </c>
      <c r="E710" s="27" t="s">
        <v>142</v>
      </c>
      <c r="F710" s="3" t="s">
        <v>1505</v>
      </c>
      <c r="G710" s="50" t="n">
        <v>31.58</v>
      </c>
      <c r="H710" s="29" t="s">
        <v>1052</v>
      </c>
      <c r="I710" s="42" t="s">
        <v>25</v>
      </c>
    </row>
    <row r="711" customFormat="false" ht="12.75" hidden="false" customHeight="false" outlineLevel="0" collapsed="false">
      <c r="A711" s="26" t="s">
        <v>1506</v>
      </c>
      <c r="B711" s="6" t="s">
        <v>748</v>
      </c>
      <c r="C711" s="27" t="s">
        <v>1418</v>
      </c>
      <c r="D711" s="26" t="n">
        <v>1</v>
      </c>
      <c r="E711" s="27" t="s">
        <v>142</v>
      </c>
      <c r="F711" s="3" t="s">
        <v>1507</v>
      </c>
      <c r="G711" s="50" t="n">
        <v>31.58</v>
      </c>
      <c r="H711" s="29" t="s">
        <v>1052</v>
      </c>
      <c r="I711" s="42" t="s">
        <v>25</v>
      </c>
    </row>
    <row r="712" customFormat="false" ht="12.75" hidden="false" customHeight="false" outlineLevel="0" collapsed="false">
      <c r="A712" s="26" t="s">
        <v>1508</v>
      </c>
      <c r="B712" s="6" t="s">
        <v>748</v>
      </c>
      <c r="C712" s="27" t="s">
        <v>1418</v>
      </c>
      <c r="D712" s="26" t="n">
        <v>1</v>
      </c>
      <c r="E712" s="27" t="s">
        <v>142</v>
      </c>
      <c r="F712" s="3" t="s">
        <v>1509</v>
      </c>
      <c r="G712" s="50" t="n">
        <v>31.58</v>
      </c>
      <c r="H712" s="29" t="s">
        <v>1052</v>
      </c>
      <c r="I712" s="42" t="s">
        <v>25</v>
      </c>
    </row>
    <row r="713" customFormat="false" ht="12.75" hidden="false" customHeight="false" outlineLevel="0" collapsed="false">
      <c r="A713" s="26" t="s">
        <v>1510</v>
      </c>
      <c r="B713" s="6" t="s">
        <v>748</v>
      </c>
      <c r="C713" s="27" t="s">
        <v>1418</v>
      </c>
      <c r="D713" s="26" t="n">
        <v>1</v>
      </c>
      <c r="E713" s="27" t="s">
        <v>142</v>
      </c>
      <c r="F713" s="3" t="s">
        <v>1457</v>
      </c>
      <c r="G713" s="50" t="n">
        <v>371.5</v>
      </c>
      <c r="H713" s="29" t="s">
        <v>1052</v>
      </c>
      <c r="I713" s="42" t="s">
        <v>25</v>
      </c>
    </row>
    <row r="714" customFormat="false" ht="12.75" hidden="false" customHeight="false" outlineLevel="0" collapsed="false">
      <c r="A714" s="26" t="s">
        <v>1511</v>
      </c>
      <c r="B714" s="6" t="s">
        <v>748</v>
      </c>
      <c r="C714" s="27" t="s">
        <v>1418</v>
      </c>
      <c r="D714" s="26" t="n">
        <v>1</v>
      </c>
      <c r="E714" s="27" t="s">
        <v>142</v>
      </c>
      <c r="F714" s="3" t="s">
        <v>1459</v>
      </c>
      <c r="G714" s="50" t="n">
        <v>61.92</v>
      </c>
      <c r="H714" s="29" t="s">
        <v>1052</v>
      </c>
      <c r="I714" s="42" t="s">
        <v>25</v>
      </c>
    </row>
    <row r="715" customFormat="false" ht="12.75" hidden="false" customHeight="false" outlineLevel="0" collapsed="false">
      <c r="A715" s="26" t="s">
        <v>1512</v>
      </c>
      <c r="B715" s="6" t="s">
        <v>748</v>
      </c>
      <c r="C715" s="27" t="s">
        <v>1418</v>
      </c>
      <c r="D715" s="26" t="n">
        <v>1</v>
      </c>
      <c r="E715" s="27" t="s">
        <v>142</v>
      </c>
      <c r="F715" s="3" t="s">
        <v>1461</v>
      </c>
      <c r="G715" s="50" t="n">
        <v>61.92</v>
      </c>
      <c r="H715" s="29" t="s">
        <v>1052</v>
      </c>
      <c r="I715" s="42" t="s">
        <v>25</v>
      </c>
    </row>
    <row r="716" customFormat="false" ht="12.75" hidden="false" customHeight="false" outlineLevel="0" collapsed="false">
      <c r="A716" s="26" t="s">
        <v>1513</v>
      </c>
      <c r="B716" s="6" t="s">
        <v>748</v>
      </c>
      <c r="C716" s="27" t="s">
        <v>1418</v>
      </c>
      <c r="D716" s="26" t="n">
        <v>1</v>
      </c>
      <c r="E716" s="27" t="s">
        <v>142</v>
      </c>
      <c r="F716" s="3" t="s">
        <v>1463</v>
      </c>
      <c r="G716" s="50" t="n">
        <v>61.92</v>
      </c>
      <c r="H716" s="29" t="s">
        <v>1052</v>
      </c>
      <c r="I716" s="42" t="s">
        <v>25</v>
      </c>
    </row>
    <row r="717" customFormat="false" ht="12.75" hidden="false" customHeight="false" outlineLevel="0" collapsed="false">
      <c r="A717" s="26" t="s">
        <v>1514</v>
      </c>
      <c r="B717" s="6" t="s">
        <v>748</v>
      </c>
      <c r="C717" s="27" t="s">
        <v>1418</v>
      </c>
      <c r="D717" s="26" t="n">
        <v>1</v>
      </c>
      <c r="E717" s="27" t="s">
        <v>142</v>
      </c>
      <c r="F717" s="3" t="s">
        <v>1465</v>
      </c>
      <c r="G717" s="50" t="n">
        <v>61.92</v>
      </c>
      <c r="H717" s="29" t="s">
        <v>1052</v>
      </c>
      <c r="I717" s="42" t="s">
        <v>25</v>
      </c>
    </row>
    <row r="718" customFormat="false" ht="12.75" hidden="false" customHeight="false" outlineLevel="0" collapsed="false">
      <c r="A718" s="26" t="s">
        <v>1515</v>
      </c>
      <c r="B718" s="6" t="s">
        <v>748</v>
      </c>
      <c r="C718" s="27" t="s">
        <v>1418</v>
      </c>
      <c r="D718" s="26" t="n">
        <v>1</v>
      </c>
      <c r="E718" s="27" t="s">
        <v>142</v>
      </c>
      <c r="F718" s="3" t="s">
        <v>1467</v>
      </c>
      <c r="G718" s="50" t="n">
        <v>61.92</v>
      </c>
      <c r="H718" s="29" t="s">
        <v>1052</v>
      </c>
      <c r="I718" s="42" t="s">
        <v>25</v>
      </c>
    </row>
    <row r="719" customFormat="false" ht="12.75" hidden="false" customHeight="false" outlineLevel="0" collapsed="false">
      <c r="A719" s="26" t="s">
        <v>1516</v>
      </c>
      <c r="B719" s="6" t="s">
        <v>748</v>
      </c>
      <c r="C719" s="27" t="s">
        <v>1418</v>
      </c>
      <c r="D719" s="26" t="n">
        <v>1</v>
      </c>
      <c r="E719" s="27" t="s">
        <v>142</v>
      </c>
      <c r="F719" s="3" t="s">
        <v>1469</v>
      </c>
      <c r="G719" s="50" t="n">
        <v>61.92</v>
      </c>
      <c r="H719" s="29" t="s">
        <v>1052</v>
      </c>
      <c r="I719" s="42" t="s">
        <v>25</v>
      </c>
    </row>
    <row r="720" customFormat="false" ht="12.75" hidden="false" customHeight="false" outlineLevel="0" collapsed="false">
      <c r="A720" s="26" t="s">
        <v>1517</v>
      </c>
      <c r="B720" s="6" t="s">
        <v>748</v>
      </c>
      <c r="C720" s="27" t="s">
        <v>1418</v>
      </c>
      <c r="D720" s="26" t="n">
        <v>1</v>
      </c>
      <c r="E720" s="27" t="s">
        <v>142</v>
      </c>
      <c r="F720" s="3" t="s">
        <v>1471</v>
      </c>
      <c r="G720" s="50" t="n">
        <v>61.92</v>
      </c>
      <c r="H720" s="29" t="s">
        <v>1052</v>
      </c>
      <c r="I720" s="42" t="s">
        <v>25</v>
      </c>
    </row>
    <row r="721" customFormat="false" ht="12.75" hidden="false" customHeight="false" outlineLevel="0" collapsed="false">
      <c r="A721" s="26" t="s">
        <v>1518</v>
      </c>
      <c r="B721" s="6" t="s">
        <v>748</v>
      </c>
      <c r="C721" s="27" t="s">
        <v>1418</v>
      </c>
      <c r="D721" s="26" t="n">
        <v>2</v>
      </c>
      <c r="E721" s="27" t="s">
        <v>142</v>
      </c>
      <c r="F721" s="3" t="s">
        <v>1519</v>
      </c>
      <c r="G721" s="50" t="n">
        <v>382.97</v>
      </c>
      <c r="H721" s="29" t="s">
        <v>1052</v>
      </c>
      <c r="I721" s="42" t="s">
        <v>25</v>
      </c>
    </row>
    <row r="722" customFormat="false" ht="12.75" hidden="false" customHeight="false" outlineLevel="0" collapsed="false">
      <c r="A722" s="26" t="s">
        <v>1520</v>
      </c>
      <c r="B722" s="6" t="s">
        <v>748</v>
      </c>
      <c r="C722" s="27" t="s">
        <v>1418</v>
      </c>
      <c r="D722" s="26" t="n">
        <v>2</v>
      </c>
      <c r="E722" s="27" t="s">
        <v>142</v>
      </c>
      <c r="F722" s="3" t="s">
        <v>1521</v>
      </c>
      <c r="G722" s="50" t="n">
        <v>31.58</v>
      </c>
      <c r="H722" s="29" t="s">
        <v>1052</v>
      </c>
      <c r="I722" s="42" t="s">
        <v>25</v>
      </c>
    </row>
    <row r="723" customFormat="false" ht="12.75" hidden="false" customHeight="false" outlineLevel="0" collapsed="false">
      <c r="A723" s="26" t="s">
        <v>1522</v>
      </c>
      <c r="B723" s="6" t="s">
        <v>748</v>
      </c>
      <c r="C723" s="27" t="s">
        <v>1418</v>
      </c>
      <c r="D723" s="26" t="n">
        <v>2</v>
      </c>
      <c r="E723" s="27" t="s">
        <v>142</v>
      </c>
      <c r="F723" s="3" t="s">
        <v>1523</v>
      </c>
      <c r="G723" s="50" t="n">
        <v>31.58</v>
      </c>
      <c r="H723" s="29" t="s">
        <v>1052</v>
      </c>
      <c r="I723" s="42" t="s">
        <v>25</v>
      </c>
    </row>
    <row r="724" customFormat="false" ht="12.75" hidden="false" customHeight="false" outlineLevel="0" collapsed="false">
      <c r="A724" s="26" t="s">
        <v>1524</v>
      </c>
      <c r="B724" s="6" t="s">
        <v>748</v>
      </c>
      <c r="C724" s="27" t="s">
        <v>1418</v>
      </c>
      <c r="D724" s="26" t="n">
        <v>2</v>
      </c>
      <c r="E724" s="27" t="s">
        <v>142</v>
      </c>
      <c r="F724" s="3" t="s">
        <v>1525</v>
      </c>
      <c r="G724" s="50" t="n">
        <v>31.58</v>
      </c>
      <c r="H724" s="29" t="s">
        <v>1052</v>
      </c>
      <c r="I724" s="42" t="s">
        <v>25</v>
      </c>
    </row>
    <row r="725" customFormat="false" ht="12.75" hidden="false" customHeight="false" outlineLevel="0" collapsed="false">
      <c r="A725" s="26" t="s">
        <v>1526</v>
      </c>
      <c r="B725" s="6" t="s">
        <v>748</v>
      </c>
      <c r="C725" s="27" t="s">
        <v>1418</v>
      </c>
      <c r="D725" s="26" t="n">
        <v>2</v>
      </c>
      <c r="E725" s="27" t="s">
        <v>142</v>
      </c>
      <c r="F725" s="3" t="s">
        <v>1527</v>
      </c>
      <c r="G725" s="50" t="n">
        <v>31.58</v>
      </c>
      <c r="H725" s="29" t="s">
        <v>1052</v>
      </c>
      <c r="I725" s="42" t="s">
        <v>25</v>
      </c>
    </row>
    <row r="726" customFormat="false" ht="12.75" hidden="false" customHeight="false" outlineLevel="0" collapsed="false">
      <c r="A726" s="26" t="s">
        <v>1528</v>
      </c>
      <c r="B726" s="6" t="s">
        <v>748</v>
      </c>
      <c r="C726" s="27" t="s">
        <v>1418</v>
      </c>
      <c r="D726" s="26" t="n">
        <v>2</v>
      </c>
      <c r="E726" s="27" t="s">
        <v>142</v>
      </c>
      <c r="F726" s="3" t="s">
        <v>1529</v>
      </c>
      <c r="G726" s="50" t="n">
        <v>31.58</v>
      </c>
      <c r="H726" s="29" t="s">
        <v>1052</v>
      </c>
      <c r="I726" s="42" t="s">
        <v>25</v>
      </c>
    </row>
    <row r="727" customFormat="false" ht="12.75" hidden="false" customHeight="false" outlineLevel="0" collapsed="false">
      <c r="A727" s="26" t="s">
        <v>1530</v>
      </c>
      <c r="B727" s="6" t="s">
        <v>748</v>
      </c>
      <c r="C727" s="27" t="s">
        <v>1418</v>
      </c>
      <c r="D727" s="26" t="n">
        <v>2</v>
      </c>
      <c r="E727" s="27" t="s">
        <v>142</v>
      </c>
      <c r="F727" s="3" t="s">
        <v>1531</v>
      </c>
      <c r="G727" s="50" t="n">
        <v>31.58</v>
      </c>
      <c r="H727" s="29" t="s">
        <v>1052</v>
      </c>
      <c r="I727" s="42" t="s">
        <v>25</v>
      </c>
    </row>
    <row r="728" customFormat="false" ht="12.75" hidden="false" customHeight="false" outlineLevel="0" collapsed="false">
      <c r="A728" s="26" t="s">
        <v>1532</v>
      </c>
      <c r="B728" s="6" t="s">
        <v>748</v>
      </c>
      <c r="C728" s="27" t="s">
        <v>1418</v>
      </c>
      <c r="D728" s="26" t="n">
        <v>2</v>
      </c>
      <c r="E728" s="27" t="s">
        <v>142</v>
      </c>
      <c r="F728" s="3" t="s">
        <v>1533</v>
      </c>
      <c r="G728" s="50" t="n">
        <v>31.58</v>
      </c>
      <c r="H728" s="29" t="s">
        <v>1052</v>
      </c>
      <c r="I728" s="42" t="s">
        <v>25</v>
      </c>
    </row>
    <row r="729" customFormat="false" ht="12.75" hidden="false" customHeight="false" outlineLevel="0" collapsed="false">
      <c r="A729" s="26" t="s">
        <v>1534</v>
      </c>
      <c r="B729" s="6" t="s">
        <v>748</v>
      </c>
      <c r="C729" s="27" t="s">
        <v>1418</v>
      </c>
      <c r="D729" s="26" t="n">
        <v>2</v>
      </c>
      <c r="E729" s="27" t="s">
        <v>142</v>
      </c>
      <c r="F729" s="3" t="s">
        <v>1535</v>
      </c>
      <c r="G729" s="50" t="n">
        <v>31.58</v>
      </c>
      <c r="H729" s="29" t="s">
        <v>1052</v>
      </c>
      <c r="I729" s="42" t="s">
        <v>25</v>
      </c>
    </row>
    <row r="730" customFormat="false" ht="12.75" hidden="false" customHeight="false" outlineLevel="0" collapsed="false">
      <c r="A730" s="26" t="s">
        <v>1536</v>
      </c>
      <c r="B730" s="6" t="s">
        <v>748</v>
      </c>
      <c r="C730" s="27" t="s">
        <v>1418</v>
      </c>
      <c r="D730" s="26" t="n">
        <v>2</v>
      </c>
      <c r="E730" s="27" t="s">
        <v>142</v>
      </c>
      <c r="F730" s="3" t="s">
        <v>1537</v>
      </c>
      <c r="G730" s="50" t="n">
        <v>31.58</v>
      </c>
      <c r="H730" s="29" t="s">
        <v>1052</v>
      </c>
      <c r="I730" s="42" t="s">
        <v>25</v>
      </c>
    </row>
    <row r="731" customFormat="false" ht="12.75" hidden="false" customHeight="false" outlineLevel="0" collapsed="false">
      <c r="A731" s="26" t="s">
        <v>1538</v>
      </c>
      <c r="B731" s="6" t="s">
        <v>748</v>
      </c>
      <c r="C731" s="27" t="s">
        <v>1418</v>
      </c>
      <c r="D731" s="26" t="n">
        <v>2</v>
      </c>
      <c r="E731" s="27" t="s">
        <v>142</v>
      </c>
      <c r="F731" s="3" t="s">
        <v>1539</v>
      </c>
      <c r="G731" s="50" t="n">
        <v>31.58</v>
      </c>
      <c r="H731" s="29" t="s">
        <v>1052</v>
      </c>
      <c r="I731" s="42" t="s">
        <v>25</v>
      </c>
    </row>
    <row r="732" customFormat="false" ht="12.75" hidden="false" customHeight="false" outlineLevel="0" collapsed="false">
      <c r="A732" s="26" t="s">
        <v>1540</v>
      </c>
      <c r="B732" s="6" t="s">
        <v>748</v>
      </c>
      <c r="C732" s="27" t="s">
        <v>1418</v>
      </c>
      <c r="D732" s="26" t="n">
        <v>2</v>
      </c>
      <c r="E732" s="27" t="s">
        <v>142</v>
      </c>
      <c r="F732" s="3" t="s">
        <v>1541</v>
      </c>
      <c r="G732" s="50" t="n">
        <v>31.58</v>
      </c>
      <c r="H732" s="29" t="s">
        <v>1052</v>
      </c>
      <c r="I732" s="42" t="s">
        <v>25</v>
      </c>
    </row>
    <row r="733" customFormat="false" ht="12.75" hidden="false" customHeight="false" outlineLevel="0" collapsed="false">
      <c r="A733" s="26" t="s">
        <v>1542</v>
      </c>
      <c r="B733" s="6" t="s">
        <v>748</v>
      </c>
      <c r="C733" s="27" t="s">
        <v>1418</v>
      </c>
      <c r="D733" s="26" t="n">
        <v>2</v>
      </c>
      <c r="E733" s="27" t="s">
        <v>142</v>
      </c>
      <c r="F733" s="3" t="s">
        <v>1543</v>
      </c>
      <c r="G733" s="50" t="n">
        <v>31.58</v>
      </c>
      <c r="H733" s="29" t="s">
        <v>1052</v>
      </c>
      <c r="I733" s="42" t="s">
        <v>25</v>
      </c>
    </row>
    <row r="734" customFormat="false" ht="12.75" hidden="false" customHeight="false" outlineLevel="0" collapsed="false">
      <c r="A734" s="26" t="s">
        <v>1544</v>
      </c>
      <c r="B734" s="6" t="s">
        <v>748</v>
      </c>
      <c r="C734" s="27" t="s">
        <v>1418</v>
      </c>
      <c r="D734" s="26" t="n">
        <v>2</v>
      </c>
      <c r="E734" s="27" t="s">
        <v>142</v>
      </c>
      <c r="F734" s="3" t="s">
        <v>1545</v>
      </c>
      <c r="G734" s="50" t="n">
        <v>31.58</v>
      </c>
      <c r="H734" s="29" t="s">
        <v>1052</v>
      </c>
      <c r="I734" s="42" t="s">
        <v>25</v>
      </c>
    </row>
    <row r="735" customFormat="false" ht="12.75" hidden="false" customHeight="false" outlineLevel="0" collapsed="false">
      <c r="A735" s="26" t="s">
        <v>1546</v>
      </c>
      <c r="B735" s="6" t="s">
        <v>748</v>
      </c>
      <c r="C735" s="27" t="s">
        <v>1418</v>
      </c>
      <c r="D735" s="26" t="n">
        <v>2</v>
      </c>
      <c r="E735" s="27" t="s">
        <v>142</v>
      </c>
      <c r="F735" s="3" t="s">
        <v>1547</v>
      </c>
      <c r="G735" s="50" t="n">
        <v>31.58</v>
      </c>
      <c r="H735" s="29" t="s">
        <v>1052</v>
      </c>
      <c r="I735" s="42" t="s">
        <v>25</v>
      </c>
    </row>
    <row r="736" customFormat="false" ht="12.75" hidden="false" customHeight="false" outlineLevel="0" collapsed="false">
      <c r="A736" s="26" t="s">
        <v>1548</v>
      </c>
      <c r="B736" s="6" t="s">
        <v>748</v>
      </c>
      <c r="C736" s="27" t="s">
        <v>1418</v>
      </c>
      <c r="D736" s="26" t="n">
        <v>2</v>
      </c>
      <c r="E736" s="27" t="s">
        <v>142</v>
      </c>
      <c r="F736" s="3" t="s">
        <v>1549</v>
      </c>
      <c r="G736" s="50" t="n">
        <v>31.58</v>
      </c>
      <c r="H736" s="29" t="s">
        <v>1052</v>
      </c>
      <c r="I736" s="42" t="s">
        <v>25</v>
      </c>
    </row>
    <row r="737" customFormat="false" ht="12.75" hidden="false" customHeight="false" outlineLevel="0" collapsed="false">
      <c r="A737" s="26" t="s">
        <v>1550</v>
      </c>
      <c r="B737" s="6" t="s">
        <v>748</v>
      </c>
      <c r="C737" s="27" t="s">
        <v>1418</v>
      </c>
      <c r="D737" s="26" t="n">
        <v>2</v>
      </c>
      <c r="E737" s="27" t="s">
        <v>142</v>
      </c>
      <c r="F737" s="3" t="s">
        <v>1457</v>
      </c>
      <c r="G737" s="50" t="n">
        <v>371.5</v>
      </c>
      <c r="H737" s="29" t="s">
        <v>1052</v>
      </c>
      <c r="I737" s="42" t="s">
        <v>25</v>
      </c>
    </row>
    <row r="738" customFormat="false" ht="12.75" hidden="false" customHeight="false" outlineLevel="0" collapsed="false">
      <c r="A738" s="26" t="s">
        <v>1551</v>
      </c>
      <c r="B738" s="6" t="s">
        <v>748</v>
      </c>
      <c r="C738" s="27" t="s">
        <v>1418</v>
      </c>
      <c r="D738" s="26" t="n">
        <v>2</v>
      </c>
      <c r="E738" s="27" t="s">
        <v>142</v>
      </c>
      <c r="F738" s="3" t="s">
        <v>1459</v>
      </c>
      <c r="G738" s="50" t="n">
        <v>74.3</v>
      </c>
      <c r="H738" s="29" t="s">
        <v>1052</v>
      </c>
      <c r="I738" s="42" t="s">
        <v>25</v>
      </c>
    </row>
    <row r="739" customFormat="false" ht="12.75" hidden="false" customHeight="false" outlineLevel="0" collapsed="false">
      <c r="A739" s="26" t="s">
        <v>1552</v>
      </c>
      <c r="B739" s="6" t="s">
        <v>748</v>
      </c>
      <c r="C739" s="27" t="s">
        <v>1418</v>
      </c>
      <c r="D739" s="26" t="n">
        <v>2</v>
      </c>
      <c r="E739" s="27" t="s">
        <v>142</v>
      </c>
      <c r="F739" s="3" t="s">
        <v>1461</v>
      </c>
      <c r="G739" s="50" t="n">
        <v>74.3</v>
      </c>
      <c r="H739" s="29" t="s">
        <v>1052</v>
      </c>
      <c r="I739" s="42" t="s">
        <v>25</v>
      </c>
    </row>
    <row r="740" customFormat="false" ht="12.75" hidden="false" customHeight="false" outlineLevel="0" collapsed="false">
      <c r="A740" s="26" t="s">
        <v>1553</v>
      </c>
      <c r="B740" s="6" t="s">
        <v>748</v>
      </c>
      <c r="C740" s="27" t="s">
        <v>1418</v>
      </c>
      <c r="D740" s="26" t="n">
        <v>2</v>
      </c>
      <c r="E740" s="27" t="s">
        <v>142</v>
      </c>
      <c r="F740" s="3" t="s">
        <v>1463</v>
      </c>
      <c r="G740" s="50" t="n">
        <v>74.3</v>
      </c>
      <c r="H740" s="29" t="s">
        <v>1052</v>
      </c>
      <c r="I740" s="42" t="s">
        <v>25</v>
      </c>
    </row>
    <row r="741" customFormat="false" ht="12.75" hidden="false" customHeight="false" outlineLevel="0" collapsed="false">
      <c r="A741" s="26" t="s">
        <v>1554</v>
      </c>
      <c r="B741" s="6" t="s">
        <v>748</v>
      </c>
      <c r="C741" s="27" t="s">
        <v>1418</v>
      </c>
      <c r="D741" s="26" t="n">
        <v>2</v>
      </c>
      <c r="E741" s="27" t="s">
        <v>142</v>
      </c>
      <c r="F741" s="3" t="s">
        <v>1465</v>
      </c>
      <c r="G741" s="50" t="n">
        <v>74.3</v>
      </c>
      <c r="H741" s="29" t="s">
        <v>1052</v>
      </c>
      <c r="I741" s="42" t="s">
        <v>25</v>
      </c>
    </row>
    <row r="742" customFormat="false" ht="12.75" hidden="false" customHeight="false" outlineLevel="0" collapsed="false">
      <c r="A742" s="26" t="s">
        <v>1555</v>
      </c>
      <c r="B742" s="6" t="s">
        <v>748</v>
      </c>
      <c r="C742" s="27" t="s">
        <v>1418</v>
      </c>
      <c r="D742" s="26" t="n">
        <v>2</v>
      </c>
      <c r="E742" s="27" t="s">
        <v>142</v>
      </c>
      <c r="F742" s="3" t="s">
        <v>1467</v>
      </c>
      <c r="G742" s="50" t="n">
        <v>74.3</v>
      </c>
      <c r="H742" s="29" t="s">
        <v>1052</v>
      </c>
      <c r="I742" s="42" t="s">
        <v>25</v>
      </c>
    </row>
    <row r="743" customFormat="false" ht="12.75" hidden="false" customHeight="false" outlineLevel="0" collapsed="false">
      <c r="A743" s="26" t="s">
        <v>1556</v>
      </c>
      <c r="B743" s="6" t="s">
        <v>748</v>
      </c>
      <c r="C743" s="27" t="s">
        <v>1418</v>
      </c>
      <c r="D743" s="26" t="n">
        <v>2</v>
      </c>
      <c r="E743" s="27" t="s">
        <v>142</v>
      </c>
      <c r="F743" s="3" t="s">
        <v>1469</v>
      </c>
      <c r="G743" s="50" t="n">
        <v>74.3</v>
      </c>
      <c r="H743" s="29" t="s">
        <v>1052</v>
      </c>
      <c r="I743" s="42" t="s">
        <v>25</v>
      </c>
    </row>
    <row r="744" customFormat="false" ht="12.75" hidden="false" customHeight="false" outlineLevel="0" collapsed="false">
      <c r="A744" s="26" t="s">
        <v>1557</v>
      </c>
      <c r="B744" s="6" t="s">
        <v>748</v>
      </c>
      <c r="C744" s="27" t="s">
        <v>1418</v>
      </c>
      <c r="D744" s="26" t="n">
        <v>3</v>
      </c>
      <c r="E744" s="27" t="s">
        <v>142</v>
      </c>
      <c r="F744" s="3" t="s">
        <v>1558</v>
      </c>
      <c r="G744" s="50" t="n">
        <v>6.49</v>
      </c>
      <c r="H744" s="29" t="s">
        <v>1052</v>
      </c>
      <c r="I744" s="42" t="s">
        <v>25</v>
      </c>
    </row>
    <row r="745" customFormat="false" ht="12.75" hidden="false" customHeight="false" outlineLevel="0" collapsed="false">
      <c r="A745" s="26" t="s">
        <v>1559</v>
      </c>
      <c r="B745" s="6" t="s">
        <v>748</v>
      </c>
      <c r="C745" s="27" t="s">
        <v>1418</v>
      </c>
      <c r="D745" s="26" t="n">
        <v>3</v>
      </c>
      <c r="E745" s="27" t="s">
        <v>142</v>
      </c>
      <c r="F745" s="3" t="s">
        <v>1519</v>
      </c>
      <c r="G745" s="50" t="n">
        <v>382.97</v>
      </c>
      <c r="H745" s="29" t="s">
        <v>1052</v>
      </c>
      <c r="I745" s="42" t="s">
        <v>25</v>
      </c>
    </row>
    <row r="746" customFormat="false" ht="12.75" hidden="false" customHeight="false" outlineLevel="0" collapsed="false">
      <c r="A746" s="26" t="s">
        <v>1560</v>
      </c>
      <c r="B746" s="6" t="s">
        <v>748</v>
      </c>
      <c r="C746" s="27" t="s">
        <v>1418</v>
      </c>
      <c r="D746" s="26" t="n">
        <v>3</v>
      </c>
      <c r="E746" s="27" t="s">
        <v>142</v>
      </c>
      <c r="F746" s="3" t="s">
        <v>1561</v>
      </c>
      <c r="G746" s="50" t="n">
        <v>31.58</v>
      </c>
      <c r="H746" s="29" t="s">
        <v>1052</v>
      </c>
      <c r="I746" s="42" t="s">
        <v>25</v>
      </c>
    </row>
    <row r="747" customFormat="false" ht="12.75" hidden="false" customHeight="false" outlineLevel="0" collapsed="false">
      <c r="A747" s="26" t="s">
        <v>1562</v>
      </c>
      <c r="B747" s="6" t="s">
        <v>748</v>
      </c>
      <c r="C747" s="27" t="s">
        <v>1418</v>
      </c>
      <c r="D747" s="26" t="n">
        <v>3</v>
      </c>
      <c r="E747" s="27" t="s">
        <v>142</v>
      </c>
      <c r="F747" s="3" t="s">
        <v>1563</v>
      </c>
      <c r="G747" s="50" t="n">
        <v>31.58</v>
      </c>
      <c r="H747" s="29" t="s">
        <v>1052</v>
      </c>
      <c r="I747" s="42" t="s">
        <v>25</v>
      </c>
    </row>
    <row r="748" customFormat="false" ht="12.75" hidden="false" customHeight="false" outlineLevel="0" collapsed="false">
      <c r="A748" s="26" t="s">
        <v>1564</v>
      </c>
      <c r="B748" s="6" t="s">
        <v>748</v>
      </c>
      <c r="C748" s="27" t="s">
        <v>1418</v>
      </c>
      <c r="D748" s="26" t="n">
        <v>3</v>
      </c>
      <c r="E748" s="27" t="s">
        <v>142</v>
      </c>
      <c r="F748" s="3" t="s">
        <v>1565</v>
      </c>
      <c r="G748" s="50" t="n">
        <v>31.58</v>
      </c>
      <c r="H748" s="29" t="s">
        <v>1052</v>
      </c>
      <c r="I748" s="42" t="s">
        <v>25</v>
      </c>
    </row>
    <row r="749" customFormat="false" ht="12.75" hidden="false" customHeight="false" outlineLevel="0" collapsed="false">
      <c r="A749" s="26" t="s">
        <v>1566</v>
      </c>
      <c r="B749" s="6" t="s">
        <v>748</v>
      </c>
      <c r="C749" s="27" t="s">
        <v>1418</v>
      </c>
      <c r="D749" s="26" t="n">
        <v>3</v>
      </c>
      <c r="E749" s="27" t="s">
        <v>142</v>
      </c>
      <c r="F749" s="3" t="s">
        <v>1567</v>
      </c>
      <c r="G749" s="50" t="n">
        <v>31.58</v>
      </c>
      <c r="H749" s="29" t="s">
        <v>1052</v>
      </c>
      <c r="I749" s="42" t="s">
        <v>25</v>
      </c>
    </row>
    <row r="750" customFormat="false" ht="12.75" hidden="false" customHeight="false" outlineLevel="0" collapsed="false">
      <c r="A750" s="26" t="s">
        <v>1568</v>
      </c>
      <c r="B750" s="6" t="s">
        <v>748</v>
      </c>
      <c r="C750" s="27" t="s">
        <v>1418</v>
      </c>
      <c r="D750" s="26" t="n">
        <v>3</v>
      </c>
      <c r="E750" s="27" t="s">
        <v>142</v>
      </c>
      <c r="F750" s="3" t="s">
        <v>1569</v>
      </c>
      <c r="G750" s="50" t="n">
        <v>31.58</v>
      </c>
      <c r="H750" s="29" t="s">
        <v>1052</v>
      </c>
      <c r="I750" s="42" t="s">
        <v>25</v>
      </c>
    </row>
    <row r="751" customFormat="false" ht="12.75" hidden="false" customHeight="false" outlineLevel="0" collapsed="false">
      <c r="A751" s="26" t="s">
        <v>1570</v>
      </c>
      <c r="B751" s="6" t="s">
        <v>748</v>
      </c>
      <c r="C751" s="27" t="s">
        <v>1418</v>
      </c>
      <c r="D751" s="26" t="n">
        <v>3</v>
      </c>
      <c r="E751" s="27" t="s">
        <v>142</v>
      </c>
      <c r="F751" s="3" t="s">
        <v>1571</v>
      </c>
      <c r="G751" s="50" t="n">
        <v>31.58</v>
      </c>
      <c r="H751" s="29" t="s">
        <v>1052</v>
      </c>
      <c r="I751" s="42" t="s">
        <v>25</v>
      </c>
    </row>
    <row r="752" customFormat="false" ht="12.75" hidden="false" customHeight="false" outlineLevel="0" collapsed="false">
      <c r="A752" s="26" t="s">
        <v>1572</v>
      </c>
      <c r="B752" s="6" t="s">
        <v>748</v>
      </c>
      <c r="C752" s="27" t="s">
        <v>1418</v>
      </c>
      <c r="D752" s="26" t="n">
        <v>3</v>
      </c>
      <c r="E752" s="27" t="s">
        <v>142</v>
      </c>
      <c r="F752" s="3" t="s">
        <v>1573</v>
      </c>
      <c r="G752" s="50" t="n">
        <v>31.58</v>
      </c>
      <c r="H752" s="29" t="s">
        <v>1052</v>
      </c>
      <c r="I752" s="42" t="s">
        <v>25</v>
      </c>
    </row>
    <row r="753" customFormat="false" ht="12.75" hidden="false" customHeight="false" outlineLevel="0" collapsed="false">
      <c r="A753" s="26" t="s">
        <v>1574</v>
      </c>
      <c r="B753" s="6" t="s">
        <v>748</v>
      </c>
      <c r="C753" s="27" t="s">
        <v>1418</v>
      </c>
      <c r="D753" s="26" t="n">
        <v>3</v>
      </c>
      <c r="E753" s="27" t="s">
        <v>142</v>
      </c>
      <c r="F753" s="3" t="s">
        <v>1575</v>
      </c>
      <c r="G753" s="50" t="n">
        <v>31.58</v>
      </c>
      <c r="H753" s="29" t="s">
        <v>1052</v>
      </c>
      <c r="I753" s="42" t="s">
        <v>25</v>
      </c>
    </row>
    <row r="754" customFormat="false" ht="12.75" hidden="false" customHeight="false" outlineLevel="0" collapsed="false">
      <c r="A754" s="26" t="s">
        <v>1576</v>
      </c>
      <c r="B754" s="6" t="s">
        <v>748</v>
      </c>
      <c r="C754" s="27" t="s">
        <v>1418</v>
      </c>
      <c r="D754" s="26" t="n">
        <v>3</v>
      </c>
      <c r="E754" s="27" t="s">
        <v>142</v>
      </c>
      <c r="F754" s="3" t="s">
        <v>1577</v>
      </c>
      <c r="G754" s="50" t="n">
        <v>31.58</v>
      </c>
      <c r="H754" s="29" t="s">
        <v>1052</v>
      </c>
      <c r="I754" s="42" t="s">
        <v>25</v>
      </c>
    </row>
    <row r="755" customFormat="false" ht="12.75" hidden="false" customHeight="false" outlineLevel="0" collapsed="false">
      <c r="A755" s="26" t="s">
        <v>1578</v>
      </c>
      <c r="B755" s="6" t="s">
        <v>748</v>
      </c>
      <c r="C755" s="27" t="s">
        <v>1418</v>
      </c>
      <c r="D755" s="26" t="n">
        <v>3</v>
      </c>
      <c r="E755" s="27" t="s">
        <v>142</v>
      </c>
      <c r="F755" s="3" t="s">
        <v>1579</v>
      </c>
      <c r="G755" s="50" t="n">
        <v>31.58</v>
      </c>
      <c r="H755" s="29" t="s">
        <v>1052</v>
      </c>
      <c r="I755" s="42" t="s">
        <v>25</v>
      </c>
    </row>
    <row r="756" customFormat="false" ht="12.75" hidden="false" customHeight="false" outlineLevel="0" collapsed="false">
      <c r="A756" s="26" t="s">
        <v>1580</v>
      </c>
      <c r="B756" s="6" t="s">
        <v>748</v>
      </c>
      <c r="C756" s="27" t="s">
        <v>1418</v>
      </c>
      <c r="D756" s="26" t="n">
        <v>3</v>
      </c>
      <c r="E756" s="27" t="s">
        <v>142</v>
      </c>
      <c r="F756" s="3" t="s">
        <v>1581</v>
      </c>
      <c r="G756" s="50" t="n">
        <v>31.58</v>
      </c>
      <c r="H756" s="29" t="s">
        <v>1052</v>
      </c>
      <c r="I756" s="42" t="s">
        <v>25</v>
      </c>
    </row>
    <row r="757" customFormat="false" ht="12.75" hidden="false" customHeight="false" outlineLevel="0" collapsed="false">
      <c r="A757" s="26" t="s">
        <v>1582</v>
      </c>
      <c r="B757" s="6" t="s">
        <v>748</v>
      </c>
      <c r="C757" s="27" t="s">
        <v>1418</v>
      </c>
      <c r="D757" s="26" t="n">
        <v>3</v>
      </c>
      <c r="E757" s="27" t="s">
        <v>142</v>
      </c>
      <c r="F757" s="3" t="s">
        <v>1583</v>
      </c>
      <c r="G757" s="50" t="n">
        <v>31.58</v>
      </c>
      <c r="H757" s="29" t="s">
        <v>1052</v>
      </c>
      <c r="I757" s="42" t="s">
        <v>25</v>
      </c>
    </row>
    <row r="758" customFormat="false" ht="12.75" hidden="false" customHeight="false" outlineLevel="0" collapsed="false">
      <c r="A758" s="26" t="s">
        <v>1584</v>
      </c>
      <c r="B758" s="6" t="s">
        <v>748</v>
      </c>
      <c r="C758" s="27" t="s">
        <v>1418</v>
      </c>
      <c r="D758" s="26" t="n">
        <v>3</v>
      </c>
      <c r="E758" s="27" t="s">
        <v>142</v>
      </c>
      <c r="F758" s="3" t="s">
        <v>1585</v>
      </c>
      <c r="G758" s="50" t="n">
        <v>31.58</v>
      </c>
      <c r="H758" s="29" t="s">
        <v>1052</v>
      </c>
      <c r="I758" s="42" t="s">
        <v>25</v>
      </c>
    </row>
    <row r="759" customFormat="false" ht="12.75" hidden="false" customHeight="false" outlineLevel="0" collapsed="false">
      <c r="A759" s="26" t="s">
        <v>1586</v>
      </c>
      <c r="B759" s="6" t="s">
        <v>748</v>
      </c>
      <c r="C759" s="27" t="s">
        <v>1418</v>
      </c>
      <c r="D759" s="26" t="n">
        <v>3</v>
      </c>
      <c r="E759" s="27" t="s">
        <v>142</v>
      </c>
      <c r="F759" s="3" t="s">
        <v>1587</v>
      </c>
      <c r="G759" s="50" t="n">
        <v>31.58</v>
      </c>
      <c r="H759" s="29" t="s">
        <v>1052</v>
      </c>
      <c r="I759" s="42" t="s">
        <v>25</v>
      </c>
    </row>
    <row r="760" customFormat="false" ht="12.75" hidden="false" customHeight="false" outlineLevel="0" collapsed="false">
      <c r="A760" s="26" t="s">
        <v>1588</v>
      </c>
      <c r="B760" s="6" t="s">
        <v>748</v>
      </c>
      <c r="C760" s="27" t="s">
        <v>1418</v>
      </c>
      <c r="D760" s="26" t="n">
        <v>3</v>
      </c>
      <c r="E760" s="27" t="s">
        <v>142</v>
      </c>
      <c r="F760" s="3" t="s">
        <v>1589</v>
      </c>
      <c r="G760" s="50" t="n">
        <v>31.58</v>
      </c>
      <c r="H760" s="29" t="s">
        <v>1052</v>
      </c>
      <c r="I760" s="42" t="s">
        <v>25</v>
      </c>
    </row>
    <row r="761" customFormat="false" ht="12.75" hidden="false" customHeight="false" outlineLevel="0" collapsed="false">
      <c r="A761" s="26" t="s">
        <v>1590</v>
      </c>
      <c r="B761" s="6" t="s">
        <v>748</v>
      </c>
      <c r="C761" s="27" t="s">
        <v>1418</v>
      </c>
      <c r="D761" s="26" t="n">
        <v>3</v>
      </c>
      <c r="E761" s="27" t="s">
        <v>142</v>
      </c>
      <c r="F761" s="3" t="s">
        <v>1457</v>
      </c>
      <c r="G761" s="50" t="n">
        <v>619.16</v>
      </c>
      <c r="H761" s="29" t="s">
        <v>1052</v>
      </c>
      <c r="I761" s="42" t="s">
        <v>25</v>
      </c>
    </row>
    <row r="762" customFormat="false" ht="12.75" hidden="false" customHeight="false" outlineLevel="0" collapsed="false">
      <c r="A762" s="26" t="s">
        <v>1591</v>
      </c>
      <c r="B762" s="6" t="s">
        <v>748</v>
      </c>
      <c r="C762" s="27" t="s">
        <v>1418</v>
      </c>
      <c r="D762" s="26" t="n">
        <v>3</v>
      </c>
      <c r="E762" s="27" t="s">
        <v>142</v>
      </c>
      <c r="F762" s="3" t="s">
        <v>1459</v>
      </c>
      <c r="G762" s="50" t="n">
        <v>123.83</v>
      </c>
      <c r="H762" s="29" t="s">
        <v>1052</v>
      </c>
      <c r="I762" s="42" t="s">
        <v>25</v>
      </c>
    </row>
    <row r="763" customFormat="false" ht="12.75" hidden="false" customHeight="false" outlineLevel="0" collapsed="false">
      <c r="A763" s="26" t="s">
        <v>1592</v>
      </c>
      <c r="B763" s="6" t="s">
        <v>748</v>
      </c>
      <c r="C763" s="27" t="s">
        <v>1418</v>
      </c>
      <c r="D763" s="26" t="n">
        <v>3</v>
      </c>
      <c r="E763" s="27" t="s">
        <v>142</v>
      </c>
      <c r="F763" s="3" t="s">
        <v>1461</v>
      </c>
      <c r="G763" s="50" t="n">
        <v>123.83</v>
      </c>
      <c r="H763" s="29" t="s">
        <v>1052</v>
      </c>
      <c r="I763" s="42" t="s">
        <v>25</v>
      </c>
    </row>
    <row r="764" customFormat="false" ht="12.75" hidden="false" customHeight="false" outlineLevel="0" collapsed="false">
      <c r="A764" s="26" t="s">
        <v>1593</v>
      </c>
      <c r="B764" s="6" t="s">
        <v>748</v>
      </c>
      <c r="C764" s="27" t="s">
        <v>1418</v>
      </c>
      <c r="D764" s="26" t="n">
        <v>3</v>
      </c>
      <c r="E764" s="27" t="s">
        <v>142</v>
      </c>
      <c r="F764" s="3" t="s">
        <v>1463</v>
      </c>
      <c r="G764" s="50" t="n">
        <v>123.83</v>
      </c>
      <c r="H764" s="29" t="s">
        <v>1052</v>
      </c>
      <c r="I764" s="42" t="s">
        <v>25</v>
      </c>
    </row>
    <row r="765" customFormat="false" ht="12.75" hidden="false" customHeight="false" outlineLevel="0" collapsed="false">
      <c r="A765" s="26" t="s">
        <v>1594</v>
      </c>
      <c r="B765" s="6" t="s">
        <v>748</v>
      </c>
      <c r="C765" s="27" t="s">
        <v>1418</v>
      </c>
      <c r="D765" s="26" t="n">
        <v>3</v>
      </c>
      <c r="E765" s="27" t="s">
        <v>142</v>
      </c>
      <c r="F765" s="3" t="s">
        <v>1465</v>
      </c>
      <c r="G765" s="50" t="n">
        <v>123.83</v>
      </c>
      <c r="H765" s="29" t="s">
        <v>1052</v>
      </c>
      <c r="I765" s="42" t="s">
        <v>25</v>
      </c>
    </row>
    <row r="766" customFormat="false" ht="12.75" hidden="false" customHeight="false" outlineLevel="0" collapsed="false">
      <c r="A766" s="26" t="s">
        <v>1595</v>
      </c>
      <c r="B766" s="6" t="s">
        <v>748</v>
      </c>
      <c r="C766" s="27" t="s">
        <v>1418</v>
      </c>
      <c r="D766" s="26" t="n">
        <v>3</v>
      </c>
      <c r="E766" s="27" t="s">
        <v>142</v>
      </c>
      <c r="F766" s="3" t="s">
        <v>1467</v>
      </c>
      <c r="G766" s="50" t="n">
        <v>123.83</v>
      </c>
      <c r="H766" s="29" t="s">
        <v>1052</v>
      </c>
      <c r="I766" s="42" t="s">
        <v>25</v>
      </c>
    </row>
    <row r="767" customFormat="false" ht="12.75" hidden="false" customHeight="false" outlineLevel="0" collapsed="false">
      <c r="A767" s="26" t="s">
        <v>1596</v>
      </c>
      <c r="B767" s="6" t="s">
        <v>748</v>
      </c>
      <c r="C767" s="27" t="s">
        <v>1418</v>
      </c>
      <c r="D767" s="26" t="n">
        <v>3</v>
      </c>
      <c r="E767" s="27" t="s">
        <v>142</v>
      </c>
      <c r="F767" s="3" t="s">
        <v>1469</v>
      </c>
      <c r="G767" s="50" t="n">
        <v>123.83</v>
      </c>
      <c r="H767" s="29" t="s">
        <v>1052</v>
      </c>
      <c r="I767" s="42" t="s">
        <v>25</v>
      </c>
    </row>
    <row r="768" customFormat="false" ht="12.75" hidden="false" customHeight="false" outlineLevel="0" collapsed="false">
      <c r="A768" s="26" t="s">
        <v>1597</v>
      </c>
      <c r="B768" s="6" t="s">
        <v>748</v>
      </c>
      <c r="C768" s="27" t="s">
        <v>1418</v>
      </c>
      <c r="D768" s="26" t="n">
        <v>4</v>
      </c>
      <c r="E768" s="27" t="s">
        <v>142</v>
      </c>
      <c r="F768" s="3" t="s">
        <v>1558</v>
      </c>
      <c r="G768" s="50" t="n">
        <v>6.49</v>
      </c>
      <c r="H768" s="29" t="s">
        <v>1052</v>
      </c>
      <c r="I768" s="42" t="s">
        <v>25</v>
      </c>
    </row>
    <row r="769" customFormat="false" ht="12.75" hidden="false" customHeight="false" outlineLevel="0" collapsed="false">
      <c r="A769" s="26" t="s">
        <v>1598</v>
      </c>
      <c r="B769" s="6" t="s">
        <v>748</v>
      </c>
      <c r="C769" s="27" t="s">
        <v>1418</v>
      </c>
      <c r="D769" s="26" t="n">
        <v>4</v>
      </c>
      <c r="E769" s="27" t="s">
        <v>142</v>
      </c>
      <c r="F769" s="3" t="s">
        <v>1519</v>
      </c>
      <c r="G769" s="50" t="n">
        <v>382.97</v>
      </c>
      <c r="H769" s="29" t="s">
        <v>1052</v>
      </c>
      <c r="I769" s="42" t="s">
        <v>25</v>
      </c>
    </row>
    <row r="770" customFormat="false" ht="12.75" hidden="false" customHeight="false" outlineLevel="0" collapsed="false">
      <c r="A770" s="26" t="s">
        <v>1599</v>
      </c>
      <c r="B770" s="6" t="s">
        <v>748</v>
      </c>
      <c r="C770" s="27" t="s">
        <v>1418</v>
      </c>
      <c r="D770" s="26" t="n">
        <v>4</v>
      </c>
      <c r="E770" s="27" t="s">
        <v>142</v>
      </c>
      <c r="F770" s="3" t="s">
        <v>1600</v>
      </c>
      <c r="G770" s="50" t="n">
        <v>31.58</v>
      </c>
      <c r="H770" s="29" t="s">
        <v>1052</v>
      </c>
      <c r="I770" s="42" t="s">
        <v>25</v>
      </c>
    </row>
    <row r="771" customFormat="false" ht="12.75" hidden="false" customHeight="false" outlineLevel="0" collapsed="false">
      <c r="A771" s="26" t="s">
        <v>1601</v>
      </c>
      <c r="B771" s="6" t="s">
        <v>748</v>
      </c>
      <c r="C771" s="27" t="s">
        <v>1418</v>
      </c>
      <c r="D771" s="26" t="n">
        <v>4</v>
      </c>
      <c r="E771" s="27" t="s">
        <v>142</v>
      </c>
      <c r="F771" s="3" t="s">
        <v>1602</v>
      </c>
      <c r="G771" s="50" t="n">
        <v>31.58</v>
      </c>
      <c r="H771" s="29" t="s">
        <v>1052</v>
      </c>
      <c r="I771" s="42" t="s">
        <v>25</v>
      </c>
    </row>
    <row r="772" customFormat="false" ht="12.75" hidden="false" customHeight="false" outlineLevel="0" collapsed="false">
      <c r="A772" s="26" t="s">
        <v>1603</v>
      </c>
      <c r="B772" s="6" t="s">
        <v>748</v>
      </c>
      <c r="C772" s="27" t="s">
        <v>1418</v>
      </c>
      <c r="D772" s="26" t="n">
        <v>4</v>
      </c>
      <c r="E772" s="27" t="s">
        <v>142</v>
      </c>
      <c r="F772" s="3" t="s">
        <v>1604</v>
      </c>
      <c r="G772" s="50" t="n">
        <v>31.58</v>
      </c>
      <c r="H772" s="29" t="s">
        <v>1052</v>
      </c>
      <c r="I772" s="42" t="s">
        <v>25</v>
      </c>
    </row>
    <row r="773" customFormat="false" ht="12.75" hidden="false" customHeight="false" outlineLevel="0" collapsed="false">
      <c r="A773" s="26" t="s">
        <v>1605</v>
      </c>
      <c r="B773" s="6" t="s">
        <v>748</v>
      </c>
      <c r="C773" s="27" t="s">
        <v>1418</v>
      </c>
      <c r="D773" s="26" t="n">
        <v>4</v>
      </c>
      <c r="E773" s="27" t="s">
        <v>142</v>
      </c>
      <c r="F773" s="3" t="s">
        <v>1606</v>
      </c>
      <c r="G773" s="50" t="n">
        <v>31.58</v>
      </c>
      <c r="H773" s="29" t="s">
        <v>1052</v>
      </c>
      <c r="I773" s="42" t="s">
        <v>25</v>
      </c>
    </row>
    <row r="774" customFormat="false" ht="12.75" hidden="false" customHeight="false" outlineLevel="0" collapsed="false">
      <c r="A774" s="26" t="s">
        <v>1607</v>
      </c>
      <c r="B774" s="6" t="s">
        <v>748</v>
      </c>
      <c r="C774" s="27" t="s">
        <v>1418</v>
      </c>
      <c r="D774" s="26" t="n">
        <v>4</v>
      </c>
      <c r="E774" s="27" t="s">
        <v>142</v>
      </c>
      <c r="F774" s="3" t="s">
        <v>1608</v>
      </c>
      <c r="G774" s="50" t="n">
        <v>31.58</v>
      </c>
      <c r="H774" s="29" t="s">
        <v>1052</v>
      </c>
      <c r="I774" s="42" t="s">
        <v>25</v>
      </c>
    </row>
    <row r="775" customFormat="false" ht="12.75" hidden="false" customHeight="false" outlineLevel="0" collapsed="false">
      <c r="A775" s="26" t="s">
        <v>1609</v>
      </c>
      <c r="B775" s="6" t="s">
        <v>748</v>
      </c>
      <c r="C775" s="27" t="s">
        <v>1418</v>
      </c>
      <c r="D775" s="26" t="n">
        <v>4</v>
      </c>
      <c r="E775" s="27" t="s">
        <v>142</v>
      </c>
      <c r="F775" s="3" t="s">
        <v>1610</v>
      </c>
      <c r="G775" s="50" t="n">
        <v>31.58</v>
      </c>
      <c r="H775" s="29" t="s">
        <v>1052</v>
      </c>
      <c r="I775" s="42" t="s">
        <v>25</v>
      </c>
    </row>
    <row r="776" customFormat="false" ht="12.75" hidden="false" customHeight="false" outlineLevel="0" collapsed="false">
      <c r="A776" s="26" t="s">
        <v>1611</v>
      </c>
      <c r="B776" s="6" t="s">
        <v>748</v>
      </c>
      <c r="C776" s="27" t="s">
        <v>1418</v>
      </c>
      <c r="D776" s="26" t="n">
        <v>4</v>
      </c>
      <c r="E776" s="27" t="s">
        <v>142</v>
      </c>
      <c r="F776" s="3" t="s">
        <v>1612</v>
      </c>
      <c r="G776" s="50" t="n">
        <v>31.58</v>
      </c>
      <c r="H776" s="29" t="s">
        <v>1052</v>
      </c>
      <c r="I776" s="42" t="s">
        <v>25</v>
      </c>
    </row>
    <row r="777" customFormat="false" ht="12.75" hidden="false" customHeight="false" outlineLevel="0" collapsed="false">
      <c r="A777" s="26" t="s">
        <v>1613</v>
      </c>
      <c r="B777" s="6" t="s">
        <v>748</v>
      </c>
      <c r="C777" s="27" t="s">
        <v>1418</v>
      </c>
      <c r="D777" s="26" t="n">
        <v>4</v>
      </c>
      <c r="E777" s="27" t="s">
        <v>142</v>
      </c>
      <c r="F777" s="3" t="s">
        <v>1614</v>
      </c>
      <c r="G777" s="50" t="n">
        <v>31.58</v>
      </c>
      <c r="H777" s="29" t="s">
        <v>1052</v>
      </c>
      <c r="I777" s="42" t="s">
        <v>25</v>
      </c>
    </row>
    <row r="778" customFormat="false" ht="12.75" hidden="false" customHeight="false" outlineLevel="0" collapsed="false">
      <c r="A778" s="26" t="s">
        <v>1615</v>
      </c>
      <c r="B778" s="6" t="s">
        <v>748</v>
      </c>
      <c r="C778" s="27" t="s">
        <v>1418</v>
      </c>
      <c r="D778" s="26" t="n">
        <v>4</v>
      </c>
      <c r="E778" s="27" t="s">
        <v>142</v>
      </c>
      <c r="F778" s="3" t="s">
        <v>1616</v>
      </c>
      <c r="G778" s="50" t="n">
        <v>31.58</v>
      </c>
      <c r="H778" s="29" t="s">
        <v>1052</v>
      </c>
      <c r="I778" s="42" t="s">
        <v>25</v>
      </c>
    </row>
    <row r="779" customFormat="false" ht="12.75" hidden="false" customHeight="false" outlineLevel="0" collapsed="false">
      <c r="A779" s="26" t="s">
        <v>1617</v>
      </c>
      <c r="B779" s="6" t="s">
        <v>748</v>
      </c>
      <c r="C779" s="27" t="s">
        <v>1418</v>
      </c>
      <c r="D779" s="26" t="n">
        <v>4</v>
      </c>
      <c r="E779" s="27" t="s">
        <v>142</v>
      </c>
      <c r="F779" s="3" t="s">
        <v>1618</v>
      </c>
      <c r="G779" s="50" t="n">
        <v>31.58</v>
      </c>
      <c r="H779" s="29" t="s">
        <v>1052</v>
      </c>
      <c r="I779" s="42" t="s">
        <v>25</v>
      </c>
    </row>
    <row r="780" customFormat="false" ht="12.75" hidden="false" customHeight="false" outlineLevel="0" collapsed="false">
      <c r="A780" s="26" t="s">
        <v>1619</v>
      </c>
      <c r="B780" s="6" t="s">
        <v>748</v>
      </c>
      <c r="C780" s="27" t="s">
        <v>1418</v>
      </c>
      <c r="D780" s="26" t="n">
        <v>4</v>
      </c>
      <c r="E780" s="27" t="s">
        <v>142</v>
      </c>
      <c r="F780" s="3" t="s">
        <v>1620</v>
      </c>
      <c r="G780" s="50" t="n">
        <v>31.58</v>
      </c>
      <c r="H780" s="29" t="s">
        <v>1052</v>
      </c>
      <c r="I780" s="42" t="s">
        <v>25</v>
      </c>
    </row>
    <row r="781" customFormat="false" ht="12.75" hidden="false" customHeight="false" outlineLevel="0" collapsed="false">
      <c r="A781" s="26" t="s">
        <v>1621</v>
      </c>
      <c r="B781" s="6" t="s">
        <v>748</v>
      </c>
      <c r="C781" s="27" t="s">
        <v>1418</v>
      </c>
      <c r="D781" s="26" t="n">
        <v>4</v>
      </c>
      <c r="E781" s="27" t="s">
        <v>142</v>
      </c>
      <c r="F781" s="3" t="s">
        <v>1622</v>
      </c>
      <c r="G781" s="50" t="n">
        <v>31.58</v>
      </c>
      <c r="H781" s="29" t="s">
        <v>1052</v>
      </c>
      <c r="I781" s="42" t="s">
        <v>25</v>
      </c>
    </row>
    <row r="782" customFormat="false" ht="12.75" hidden="false" customHeight="false" outlineLevel="0" collapsed="false">
      <c r="A782" s="26" t="s">
        <v>1623</v>
      </c>
      <c r="B782" s="6" t="s">
        <v>748</v>
      </c>
      <c r="C782" s="27" t="s">
        <v>1418</v>
      </c>
      <c r="D782" s="26" t="n">
        <v>4</v>
      </c>
      <c r="E782" s="27" t="s">
        <v>142</v>
      </c>
      <c r="F782" s="3" t="s">
        <v>1624</v>
      </c>
      <c r="G782" s="50" t="n">
        <v>31.58</v>
      </c>
      <c r="H782" s="29" t="s">
        <v>1052</v>
      </c>
      <c r="I782" s="42" t="s">
        <v>25</v>
      </c>
    </row>
    <row r="783" customFormat="false" ht="12.75" hidden="false" customHeight="false" outlineLevel="0" collapsed="false">
      <c r="A783" s="26" t="s">
        <v>1625</v>
      </c>
      <c r="B783" s="6" t="s">
        <v>748</v>
      </c>
      <c r="C783" s="27" t="s">
        <v>1418</v>
      </c>
      <c r="D783" s="26" t="n">
        <v>4</v>
      </c>
      <c r="E783" s="27" t="s">
        <v>142</v>
      </c>
      <c r="F783" s="3" t="s">
        <v>1626</v>
      </c>
      <c r="G783" s="50" t="n">
        <v>31.58</v>
      </c>
      <c r="H783" s="29" t="s">
        <v>1052</v>
      </c>
      <c r="I783" s="42" t="s">
        <v>25</v>
      </c>
    </row>
    <row r="784" customFormat="false" ht="12.75" hidden="false" customHeight="false" outlineLevel="0" collapsed="false">
      <c r="A784" s="26" t="s">
        <v>1627</v>
      </c>
      <c r="B784" s="6" t="s">
        <v>748</v>
      </c>
      <c r="C784" s="27" t="s">
        <v>1418</v>
      </c>
      <c r="D784" s="26" t="n">
        <v>4</v>
      </c>
      <c r="E784" s="27" t="s">
        <v>142</v>
      </c>
      <c r="F784" s="3" t="s">
        <v>1628</v>
      </c>
      <c r="G784" s="50" t="n">
        <v>31.58</v>
      </c>
      <c r="H784" s="29" t="s">
        <v>1052</v>
      </c>
      <c r="I784" s="42" t="s">
        <v>25</v>
      </c>
    </row>
    <row r="785" customFormat="false" ht="12.75" hidden="false" customHeight="false" outlineLevel="0" collapsed="false">
      <c r="A785" s="26" t="s">
        <v>1629</v>
      </c>
      <c r="B785" s="6" t="s">
        <v>748</v>
      </c>
      <c r="C785" s="27" t="s">
        <v>1418</v>
      </c>
      <c r="D785" s="26" t="n">
        <v>4</v>
      </c>
      <c r="E785" s="27" t="s">
        <v>142</v>
      </c>
      <c r="F785" s="3" t="s">
        <v>1457</v>
      </c>
      <c r="G785" s="50" t="n">
        <v>743</v>
      </c>
      <c r="H785" s="29" t="s">
        <v>1052</v>
      </c>
      <c r="I785" s="42" t="s">
        <v>25</v>
      </c>
    </row>
    <row r="786" customFormat="false" ht="12.75" hidden="false" customHeight="false" outlineLevel="0" collapsed="false">
      <c r="A786" s="26" t="s">
        <v>1630</v>
      </c>
      <c r="B786" s="6" t="s">
        <v>748</v>
      </c>
      <c r="C786" s="27" t="s">
        <v>1418</v>
      </c>
      <c r="D786" s="26" t="n">
        <v>4</v>
      </c>
      <c r="E786" s="27" t="s">
        <v>142</v>
      </c>
      <c r="F786" s="3" t="s">
        <v>1459</v>
      </c>
      <c r="G786" s="50" t="n">
        <v>148.6</v>
      </c>
      <c r="H786" s="29" t="s">
        <v>1052</v>
      </c>
      <c r="I786" s="42" t="s">
        <v>25</v>
      </c>
    </row>
    <row r="787" customFormat="false" ht="12.75" hidden="false" customHeight="false" outlineLevel="0" collapsed="false">
      <c r="A787" s="26" t="s">
        <v>1631</v>
      </c>
      <c r="B787" s="6" t="s">
        <v>748</v>
      </c>
      <c r="C787" s="27" t="s">
        <v>1418</v>
      </c>
      <c r="D787" s="26" t="n">
        <v>4</v>
      </c>
      <c r="E787" s="27" t="s">
        <v>142</v>
      </c>
      <c r="F787" s="3" t="s">
        <v>1461</v>
      </c>
      <c r="G787" s="50" t="n">
        <v>148.6</v>
      </c>
      <c r="H787" s="29" t="s">
        <v>1052</v>
      </c>
      <c r="I787" s="42" t="s">
        <v>25</v>
      </c>
    </row>
    <row r="788" customFormat="false" ht="12.75" hidden="false" customHeight="false" outlineLevel="0" collapsed="false">
      <c r="A788" s="26" t="s">
        <v>1632</v>
      </c>
      <c r="B788" s="6" t="s">
        <v>748</v>
      </c>
      <c r="C788" s="27" t="s">
        <v>1418</v>
      </c>
      <c r="D788" s="26" t="n">
        <v>4</v>
      </c>
      <c r="E788" s="27" t="s">
        <v>142</v>
      </c>
      <c r="F788" s="3" t="s">
        <v>1463</v>
      </c>
      <c r="G788" s="50" t="n">
        <v>148.6</v>
      </c>
      <c r="H788" s="29" t="s">
        <v>1052</v>
      </c>
      <c r="I788" s="42" t="s">
        <v>25</v>
      </c>
    </row>
    <row r="789" customFormat="false" ht="12.75" hidden="false" customHeight="false" outlineLevel="0" collapsed="false">
      <c r="A789" s="26" t="s">
        <v>1633</v>
      </c>
      <c r="B789" s="6" t="s">
        <v>748</v>
      </c>
      <c r="C789" s="27" t="s">
        <v>1418</v>
      </c>
      <c r="D789" s="26" t="n">
        <v>4</v>
      </c>
      <c r="E789" s="27" t="s">
        <v>142</v>
      </c>
      <c r="F789" s="3" t="s">
        <v>1465</v>
      </c>
      <c r="G789" s="50" t="n">
        <v>148.6</v>
      </c>
      <c r="H789" s="29" t="s">
        <v>1052</v>
      </c>
      <c r="I789" s="42" t="s">
        <v>25</v>
      </c>
    </row>
    <row r="790" customFormat="false" ht="12.75" hidden="false" customHeight="false" outlineLevel="0" collapsed="false">
      <c r="A790" s="26" t="s">
        <v>1634</v>
      </c>
      <c r="B790" s="6" t="s">
        <v>748</v>
      </c>
      <c r="C790" s="27" t="s">
        <v>1418</v>
      </c>
      <c r="D790" s="26" t="n">
        <v>4</v>
      </c>
      <c r="E790" s="27" t="s">
        <v>142</v>
      </c>
      <c r="F790" s="3" t="s">
        <v>1467</v>
      </c>
      <c r="G790" s="50" t="n">
        <v>148.6</v>
      </c>
      <c r="H790" s="29" t="s">
        <v>1052</v>
      </c>
      <c r="I790" s="42" t="s">
        <v>25</v>
      </c>
    </row>
    <row r="791" customFormat="false" ht="12.75" hidden="false" customHeight="false" outlineLevel="0" collapsed="false">
      <c r="A791" s="26" t="s">
        <v>1635</v>
      </c>
      <c r="B791" s="6" t="s">
        <v>748</v>
      </c>
      <c r="C791" s="27" t="s">
        <v>1418</v>
      </c>
      <c r="D791" s="26" t="n">
        <v>4</v>
      </c>
      <c r="E791" s="27" t="s">
        <v>142</v>
      </c>
      <c r="F791" s="3" t="s">
        <v>1469</v>
      </c>
      <c r="G791" s="50" t="n">
        <v>148.6</v>
      </c>
      <c r="H791" s="29" t="s">
        <v>1052</v>
      </c>
      <c r="I791" s="42" t="s">
        <v>25</v>
      </c>
    </row>
    <row r="792" customFormat="false" ht="12.75" hidden="false" customHeight="false" outlineLevel="0" collapsed="false">
      <c r="A792" s="26" t="s">
        <v>1636</v>
      </c>
      <c r="B792" s="6" t="s">
        <v>748</v>
      </c>
      <c r="C792" s="27" t="s">
        <v>1418</v>
      </c>
      <c r="D792" s="26" t="n">
        <v>5</v>
      </c>
      <c r="E792" s="27" t="s">
        <v>142</v>
      </c>
      <c r="F792" s="3" t="s">
        <v>1558</v>
      </c>
      <c r="G792" s="50" t="n">
        <v>8.16</v>
      </c>
      <c r="H792" s="29" t="s">
        <v>1052</v>
      </c>
      <c r="I792" s="42" t="s">
        <v>25</v>
      </c>
    </row>
    <row r="793" customFormat="false" ht="12.75" hidden="false" customHeight="false" outlineLevel="0" collapsed="false">
      <c r="A793" s="26" t="s">
        <v>1637</v>
      </c>
      <c r="B793" s="6" t="s">
        <v>748</v>
      </c>
      <c r="C793" s="27" t="s">
        <v>1418</v>
      </c>
      <c r="D793" s="26" t="n">
        <v>5</v>
      </c>
      <c r="E793" s="27" t="s">
        <v>142</v>
      </c>
      <c r="F793" s="3" t="s">
        <v>1519</v>
      </c>
      <c r="G793" s="50" t="n">
        <v>689.34</v>
      </c>
      <c r="H793" s="29" t="s">
        <v>1052</v>
      </c>
      <c r="I793" s="42" t="s">
        <v>25</v>
      </c>
    </row>
    <row r="794" customFormat="false" ht="12.75" hidden="false" customHeight="false" outlineLevel="0" collapsed="false">
      <c r="A794" s="26" t="s">
        <v>1638</v>
      </c>
      <c r="B794" s="6" t="s">
        <v>748</v>
      </c>
      <c r="C794" s="27" t="s">
        <v>1418</v>
      </c>
      <c r="D794" s="26" t="n">
        <v>5</v>
      </c>
      <c r="E794" s="27" t="s">
        <v>142</v>
      </c>
      <c r="F794" s="3" t="s">
        <v>1639</v>
      </c>
      <c r="G794" s="50" t="n">
        <v>31.58</v>
      </c>
      <c r="H794" s="29" t="s">
        <v>1052</v>
      </c>
      <c r="I794" s="42" t="s">
        <v>25</v>
      </c>
    </row>
    <row r="795" customFormat="false" ht="12.75" hidden="false" customHeight="false" outlineLevel="0" collapsed="false">
      <c r="A795" s="26" t="s">
        <v>1640</v>
      </c>
      <c r="B795" s="6" t="s">
        <v>748</v>
      </c>
      <c r="C795" s="27" t="s">
        <v>1418</v>
      </c>
      <c r="D795" s="26" t="n">
        <v>5</v>
      </c>
      <c r="E795" s="27" t="s">
        <v>142</v>
      </c>
      <c r="F795" s="3" t="s">
        <v>1641</v>
      </c>
      <c r="G795" s="50" t="n">
        <v>31.58</v>
      </c>
      <c r="H795" s="29" t="s">
        <v>1052</v>
      </c>
      <c r="I795" s="42" t="s">
        <v>25</v>
      </c>
    </row>
    <row r="796" customFormat="false" ht="12.75" hidden="false" customHeight="false" outlineLevel="0" collapsed="false">
      <c r="A796" s="26" t="s">
        <v>1642</v>
      </c>
      <c r="B796" s="6" t="s">
        <v>748</v>
      </c>
      <c r="C796" s="27" t="s">
        <v>1418</v>
      </c>
      <c r="D796" s="26" t="n">
        <v>5</v>
      </c>
      <c r="E796" s="27" t="s">
        <v>142</v>
      </c>
      <c r="F796" s="3" t="s">
        <v>1643</v>
      </c>
      <c r="G796" s="50" t="n">
        <v>31.58</v>
      </c>
      <c r="H796" s="29" t="s">
        <v>1052</v>
      </c>
      <c r="I796" s="42" t="s">
        <v>25</v>
      </c>
    </row>
    <row r="797" customFormat="false" ht="12.75" hidden="false" customHeight="false" outlineLevel="0" collapsed="false">
      <c r="A797" s="26" t="s">
        <v>1644</v>
      </c>
      <c r="B797" s="6" t="s">
        <v>748</v>
      </c>
      <c r="C797" s="27" t="s">
        <v>1418</v>
      </c>
      <c r="D797" s="26" t="n">
        <v>5</v>
      </c>
      <c r="E797" s="27" t="s">
        <v>142</v>
      </c>
      <c r="F797" s="3" t="s">
        <v>1645</v>
      </c>
      <c r="G797" s="50" t="n">
        <v>31.58</v>
      </c>
      <c r="H797" s="29" t="s">
        <v>1052</v>
      </c>
      <c r="I797" s="42" t="s">
        <v>25</v>
      </c>
    </row>
    <row r="798" customFormat="false" ht="12.75" hidden="false" customHeight="false" outlineLevel="0" collapsed="false">
      <c r="A798" s="26" t="s">
        <v>1646</v>
      </c>
      <c r="B798" s="6" t="s">
        <v>748</v>
      </c>
      <c r="C798" s="27" t="s">
        <v>1418</v>
      </c>
      <c r="D798" s="26" t="n">
        <v>5</v>
      </c>
      <c r="E798" s="27" t="s">
        <v>142</v>
      </c>
      <c r="F798" s="3" t="s">
        <v>1647</v>
      </c>
      <c r="G798" s="50" t="n">
        <v>31.58</v>
      </c>
      <c r="H798" s="29" t="s">
        <v>1052</v>
      </c>
      <c r="I798" s="42" t="s">
        <v>25</v>
      </c>
    </row>
    <row r="799" customFormat="false" ht="12.75" hidden="false" customHeight="false" outlineLevel="0" collapsed="false">
      <c r="A799" s="26" t="s">
        <v>1648</v>
      </c>
      <c r="B799" s="6" t="s">
        <v>748</v>
      </c>
      <c r="C799" s="27" t="s">
        <v>1418</v>
      </c>
      <c r="D799" s="26" t="n">
        <v>5</v>
      </c>
      <c r="E799" s="27" t="s">
        <v>142</v>
      </c>
      <c r="F799" s="3" t="s">
        <v>1649</v>
      </c>
      <c r="G799" s="50" t="n">
        <v>31.58</v>
      </c>
      <c r="H799" s="29" t="s">
        <v>1052</v>
      </c>
      <c r="I799" s="42" t="s">
        <v>25</v>
      </c>
    </row>
    <row r="800" customFormat="false" ht="12.75" hidden="false" customHeight="false" outlineLevel="0" collapsed="false">
      <c r="A800" s="26" t="s">
        <v>1650</v>
      </c>
      <c r="B800" s="6" t="s">
        <v>748</v>
      </c>
      <c r="C800" s="27" t="s">
        <v>1418</v>
      </c>
      <c r="D800" s="26" t="n">
        <v>5</v>
      </c>
      <c r="E800" s="27" t="s">
        <v>142</v>
      </c>
      <c r="F800" s="3" t="s">
        <v>1651</v>
      </c>
      <c r="G800" s="50" t="n">
        <v>31.58</v>
      </c>
      <c r="H800" s="29" t="s">
        <v>1052</v>
      </c>
      <c r="I800" s="42" t="s">
        <v>25</v>
      </c>
    </row>
    <row r="801" customFormat="false" ht="12.75" hidden="false" customHeight="false" outlineLevel="0" collapsed="false">
      <c r="A801" s="26" t="s">
        <v>1652</v>
      </c>
      <c r="B801" s="6" t="s">
        <v>748</v>
      </c>
      <c r="C801" s="27" t="s">
        <v>1418</v>
      </c>
      <c r="D801" s="26" t="n">
        <v>5</v>
      </c>
      <c r="E801" s="27" t="s">
        <v>142</v>
      </c>
      <c r="F801" s="3" t="s">
        <v>1653</v>
      </c>
      <c r="G801" s="50" t="n">
        <v>31.58</v>
      </c>
      <c r="H801" s="29" t="s">
        <v>1052</v>
      </c>
      <c r="I801" s="42" t="s">
        <v>25</v>
      </c>
    </row>
    <row r="802" customFormat="false" ht="12.75" hidden="false" customHeight="false" outlineLevel="0" collapsed="false">
      <c r="A802" s="26" t="s">
        <v>1654</v>
      </c>
      <c r="B802" s="6" t="s">
        <v>748</v>
      </c>
      <c r="C802" s="27" t="s">
        <v>1418</v>
      </c>
      <c r="D802" s="26" t="n">
        <v>5</v>
      </c>
      <c r="E802" s="27" t="s">
        <v>142</v>
      </c>
      <c r="F802" s="3" t="s">
        <v>1655</v>
      </c>
      <c r="G802" s="50" t="n">
        <v>31.58</v>
      </c>
      <c r="H802" s="29" t="s">
        <v>1052</v>
      </c>
      <c r="I802" s="42" t="s">
        <v>25</v>
      </c>
    </row>
    <row r="803" customFormat="false" ht="12.75" hidden="false" customHeight="false" outlineLevel="0" collapsed="false">
      <c r="A803" s="26" t="s">
        <v>1656</v>
      </c>
      <c r="B803" s="6" t="s">
        <v>748</v>
      </c>
      <c r="C803" s="27" t="s">
        <v>1418</v>
      </c>
      <c r="D803" s="26" t="n">
        <v>5</v>
      </c>
      <c r="E803" s="27" t="s">
        <v>142</v>
      </c>
      <c r="F803" s="3" t="s">
        <v>1657</v>
      </c>
      <c r="G803" s="50" t="n">
        <v>31.58</v>
      </c>
      <c r="H803" s="29" t="s">
        <v>1052</v>
      </c>
      <c r="I803" s="42" t="s">
        <v>25</v>
      </c>
    </row>
    <row r="804" customFormat="false" ht="12.75" hidden="false" customHeight="false" outlineLevel="0" collapsed="false">
      <c r="A804" s="26" t="s">
        <v>1658</v>
      </c>
      <c r="B804" s="6" t="s">
        <v>748</v>
      </c>
      <c r="C804" s="27" t="s">
        <v>1418</v>
      </c>
      <c r="D804" s="26" t="n">
        <v>5</v>
      </c>
      <c r="E804" s="27" t="s">
        <v>142</v>
      </c>
      <c r="F804" s="3" t="s">
        <v>1659</v>
      </c>
      <c r="G804" s="50" t="n">
        <v>31.58</v>
      </c>
      <c r="H804" s="29" t="s">
        <v>1052</v>
      </c>
      <c r="I804" s="42" t="s">
        <v>25</v>
      </c>
    </row>
    <row r="805" customFormat="false" ht="12.75" hidden="false" customHeight="false" outlineLevel="0" collapsed="false">
      <c r="A805" s="26" t="s">
        <v>1660</v>
      </c>
      <c r="B805" s="6" t="s">
        <v>748</v>
      </c>
      <c r="C805" s="27" t="s">
        <v>1418</v>
      </c>
      <c r="D805" s="26" t="n">
        <v>5</v>
      </c>
      <c r="E805" s="27" t="s">
        <v>142</v>
      </c>
      <c r="F805" s="3" t="s">
        <v>1661</v>
      </c>
      <c r="G805" s="50" t="n">
        <v>31.58</v>
      </c>
      <c r="H805" s="29" t="s">
        <v>1052</v>
      </c>
      <c r="I805" s="42" t="s">
        <v>25</v>
      </c>
    </row>
    <row r="806" customFormat="false" ht="12.75" hidden="false" customHeight="false" outlineLevel="0" collapsed="false">
      <c r="A806" s="26" t="s">
        <v>1662</v>
      </c>
      <c r="B806" s="6" t="s">
        <v>748</v>
      </c>
      <c r="C806" s="27" t="s">
        <v>1418</v>
      </c>
      <c r="D806" s="26" t="n">
        <v>5</v>
      </c>
      <c r="E806" s="27" t="s">
        <v>142</v>
      </c>
      <c r="F806" s="3" t="s">
        <v>1663</v>
      </c>
      <c r="G806" s="50" t="n">
        <v>31.58</v>
      </c>
      <c r="H806" s="29" t="s">
        <v>1052</v>
      </c>
      <c r="I806" s="42" t="s">
        <v>25</v>
      </c>
    </row>
    <row r="807" customFormat="false" ht="12.75" hidden="false" customHeight="false" outlineLevel="0" collapsed="false">
      <c r="A807" s="26" t="s">
        <v>1664</v>
      </c>
      <c r="B807" s="6" t="s">
        <v>748</v>
      </c>
      <c r="C807" s="27" t="s">
        <v>1418</v>
      </c>
      <c r="D807" s="26" t="n">
        <v>5</v>
      </c>
      <c r="E807" s="27" t="s">
        <v>142</v>
      </c>
      <c r="F807" s="3" t="s">
        <v>1665</v>
      </c>
      <c r="G807" s="50" t="n">
        <v>31.58</v>
      </c>
      <c r="H807" s="29" t="s">
        <v>1052</v>
      </c>
      <c r="I807" s="42" t="s">
        <v>25</v>
      </c>
    </row>
    <row r="808" customFormat="false" ht="12.75" hidden="false" customHeight="false" outlineLevel="0" collapsed="false">
      <c r="A808" s="26" t="s">
        <v>1666</v>
      </c>
      <c r="B808" s="6" t="s">
        <v>748</v>
      </c>
      <c r="C808" s="27" t="s">
        <v>1418</v>
      </c>
      <c r="D808" s="26" t="n">
        <v>5</v>
      </c>
      <c r="E808" s="27" t="s">
        <v>142</v>
      </c>
      <c r="F808" s="3" t="s">
        <v>1667</v>
      </c>
      <c r="G808" s="50" t="n">
        <v>31.58</v>
      </c>
      <c r="H808" s="29" t="s">
        <v>1052</v>
      </c>
      <c r="I808" s="42" t="s">
        <v>25</v>
      </c>
    </row>
    <row r="809" customFormat="false" ht="12.75" hidden="false" customHeight="false" outlineLevel="0" collapsed="false">
      <c r="A809" s="26" t="s">
        <v>1668</v>
      </c>
      <c r="B809" s="6" t="s">
        <v>748</v>
      </c>
      <c r="C809" s="27" t="s">
        <v>1418</v>
      </c>
      <c r="D809" s="26" t="n">
        <v>5</v>
      </c>
      <c r="E809" s="27" t="s">
        <v>142</v>
      </c>
      <c r="F809" s="3" t="s">
        <v>1669</v>
      </c>
      <c r="G809" s="50" t="n">
        <v>31.58</v>
      </c>
      <c r="H809" s="29" t="s">
        <v>1052</v>
      </c>
      <c r="I809" s="42" t="s">
        <v>25</v>
      </c>
    </row>
    <row r="810" customFormat="false" ht="12.75" hidden="false" customHeight="false" outlineLevel="0" collapsed="false">
      <c r="A810" s="26" t="s">
        <v>1670</v>
      </c>
      <c r="B810" s="6" t="s">
        <v>748</v>
      </c>
      <c r="C810" s="27" t="s">
        <v>1418</v>
      </c>
      <c r="D810" s="26" t="n">
        <v>5</v>
      </c>
      <c r="E810" s="27" t="s">
        <v>142</v>
      </c>
      <c r="F810" s="3" t="s">
        <v>1671</v>
      </c>
      <c r="G810" s="50" t="n">
        <v>31.58</v>
      </c>
      <c r="H810" s="29" t="s">
        <v>1052</v>
      </c>
      <c r="I810" s="42" t="s">
        <v>25</v>
      </c>
    </row>
    <row r="811" customFormat="false" ht="12.75" hidden="false" customHeight="false" outlineLevel="0" collapsed="false">
      <c r="A811" s="26" t="s">
        <v>1672</v>
      </c>
      <c r="B811" s="6" t="s">
        <v>748</v>
      </c>
      <c r="C811" s="27" t="s">
        <v>1418</v>
      </c>
      <c r="D811" s="26" t="n">
        <v>5</v>
      </c>
      <c r="E811" s="27" t="s">
        <v>142</v>
      </c>
      <c r="F811" s="3" t="s">
        <v>1673</v>
      </c>
      <c r="G811" s="50" t="n">
        <v>31.58</v>
      </c>
      <c r="H811" s="29" t="s">
        <v>1052</v>
      </c>
      <c r="I811" s="42" t="s">
        <v>25</v>
      </c>
    </row>
    <row r="812" customFormat="false" ht="12.75" hidden="false" customHeight="false" outlineLevel="0" collapsed="false">
      <c r="A812" s="26" t="s">
        <v>1674</v>
      </c>
      <c r="B812" s="6" t="s">
        <v>748</v>
      </c>
      <c r="C812" s="27" t="s">
        <v>1418</v>
      </c>
      <c r="D812" s="26" t="n">
        <v>5</v>
      </c>
      <c r="E812" s="27" t="s">
        <v>142</v>
      </c>
      <c r="F812" s="3" t="s">
        <v>1675</v>
      </c>
      <c r="G812" s="50" t="n">
        <v>31.58</v>
      </c>
      <c r="H812" s="29" t="s">
        <v>1052</v>
      </c>
      <c r="I812" s="42" t="s">
        <v>25</v>
      </c>
    </row>
    <row r="813" customFormat="false" ht="12.75" hidden="false" customHeight="false" outlineLevel="0" collapsed="false">
      <c r="A813" s="26" t="s">
        <v>1676</v>
      </c>
      <c r="B813" s="6" t="s">
        <v>748</v>
      </c>
      <c r="C813" s="27" t="s">
        <v>1418</v>
      </c>
      <c r="D813" s="26" t="n">
        <v>5</v>
      </c>
      <c r="E813" s="27" t="s">
        <v>142</v>
      </c>
      <c r="F813" s="3" t="s">
        <v>1677</v>
      </c>
      <c r="G813" s="50" t="n">
        <v>31.58</v>
      </c>
      <c r="H813" s="29" t="s">
        <v>1052</v>
      </c>
      <c r="I813" s="42" t="s">
        <v>25</v>
      </c>
    </row>
    <row r="814" customFormat="false" ht="12.75" hidden="false" customHeight="false" outlineLevel="0" collapsed="false">
      <c r="A814" s="26" t="s">
        <v>1678</v>
      </c>
      <c r="B814" s="6" t="s">
        <v>748</v>
      </c>
      <c r="C814" s="27" t="s">
        <v>1418</v>
      </c>
      <c r="D814" s="26" t="n">
        <v>5</v>
      </c>
      <c r="E814" s="27" t="s">
        <v>142</v>
      </c>
      <c r="F814" s="3" t="s">
        <v>1679</v>
      </c>
      <c r="G814" s="50" t="n">
        <v>31.58</v>
      </c>
      <c r="H814" s="29" t="s">
        <v>1052</v>
      </c>
      <c r="I814" s="42" t="s">
        <v>25</v>
      </c>
    </row>
    <row r="815" customFormat="false" ht="12.75" hidden="false" customHeight="false" outlineLevel="0" collapsed="false">
      <c r="A815" s="26" t="s">
        <v>1680</v>
      </c>
      <c r="B815" s="6" t="s">
        <v>748</v>
      </c>
      <c r="C815" s="27" t="s">
        <v>1418</v>
      </c>
      <c r="D815" s="26" t="n">
        <v>5</v>
      </c>
      <c r="E815" s="27" t="s">
        <v>142</v>
      </c>
      <c r="F815" s="3" t="s">
        <v>1681</v>
      </c>
      <c r="G815" s="50" t="n">
        <v>31.58</v>
      </c>
      <c r="H815" s="29" t="s">
        <v>1052</v>
      </c>
      <c r="I815" s="42" t="s">
        <v>25</v>
      </c>
    </row>
    <row r="816" customFormat="false" ht="12.75" hidden="false" customHeight="false" outlineLevel="0" collapsed="false">
      <c r="A816" s="26" t="s">
        <v>1682</v>
      </c>
      <c r="B816" s="6" t="s">
        <v>748</v>
      </c>
      <c r="C816" s="27" t="s">
        <v>1418</v>
      </c>
      <c r="D816" s="26" t="n">
        <v>5</v>
      </c>
      <c r="E816" s="27" t="s">
        <v>142</v>
      </c>
      <c r="F816" s="3" t="s">
        <v>1683</v>
      </c>
      <c r="G816" s="50" t="n">
        <v>31.58</v>
      </c>
      <c r="H816" s="29" t="s">
        <v>1052</v>
      </c>
      <c r="I816" s="42" t="s">
        <v>25</v>
      </c>
    </row>
    <row r="817" customFormat="false" ht="12.75" hidden="false" customHeight="false" outlineLevel="0" collapsed="false">
      <c r="A817" s="26" t="s">
        <v>1684</v>
      </c>
      <c r="B817" s="6" t="s">
        <v>748</v>
      </c>
      <c r="C817" s="27" t="s">
        <v>1418</v>
      </c>
      <c r="D817" s="26" t="n">
        <v>5</v>
      </c>
      <c r="E817" s="27" t="s">
        <v>142</v>
      </c>
      <c r="F817" s="3" t="s">
        <v>1685</v>
      </c>
      <c r="G817" s="50" t="n">
        <v>31.58</v>
      </c>
      <c r="H817" s="29" t="s">
        <v>1052</v>
      </c>
      <c r="I817" s="42" t="s">
        <v>25</v>
      </c>
    </row>
    <row r="818" customFormat="false" ht="12.75" hidden="false" customHeight="false" outlineLevel="0" collapsed="false">
      <c r="A818" s="26" t="s">
        <v>1686</v>
      </c>
      <c r="B818" s="6" t="s">
        <v>748</v>
      </c>
      <c r="C818" s="27" t="s">
        <v>1418</v>
      </c>
      <c r="D818" s="26" t="n">
        <v>5</v>
      </c>
      <c r="E818" s="27" t="s">
        <v>142</v>
      </c>
      <c r="F818" s="3" t="s">
        <v>1687</v>
      </c>
      <c r="G818" s="50" t="n">
        <v>31.58</v>
      </c>
      <c r="H818" s="29" t="s">
        <v>1052</v>
      </c>
      <c r="I818" s="42" t="s">
        <v>25</v>
      </c>
    </row>
    <row r="819" customFormat="false" ht="12.75" hidden="false" customHeight="false" outlineLevel="0" collapsed="false">
      <c r="A819" s="26" t="s">
        <v>1688</v>
      </c>
      <c r="B819" s="6" t="s">
        <v>748</v>
      </c>
      <c r="C819" s="27" t="s">
        <v>1418</v>
      </c>
      <c r="D819" s="26" t="n">
        <v>5</v>
      </c>
      <c r="E819" s="27" t="s">
        <v>142</v>
      </c>
      <c r="F819" s="3" t="s">
        <v>1689</v>
      </c>
      <c r="G819" s="50" t="n">
        <v>31.58</v>
      </c>
      <c r="H819" s="29" t="s">
        <v>1052</v>
      </c>
      <c r="I819" s="42" t="s">
        <v>25</v>
      </c>
    </row>
    <row r="820" customFormat="false" ht="12.75" hidden="false" customHeight="false" outlineLevel="0" collapsed="false">
      <c r="A820" s="26" t="s">
        <v>1690</v>
      </c>
      <c r="B820" s="6" t="s">
        <v>748</v>
      </c>
      <c r="C820" s="27" t="s">
        <v>1418</v>
      </c>
      <c r="D820" s="26" t="n">
        <v>5</v>
      </c>
      <c r="E820" s="27" t="s">
        <v>142</v>
      </c>
      <c r="F820" s="3" t="s">
        <v>1691</v>
      </c>
      <c r="G820" s="50" t="n">
        <v>31.58</v>
      </c>
      <c r="H820" s="29" t="s">
        <v>1052</v>
      </c>
      <c r="I820" s="42" t="s">
        <v>25</v>
      </c>
    </row>
    <row r="821" customFormat="false" ht="12.75" hidden="false" customHeight="false" outlineLevel="0" collapsed="false">
      <c r="A821" s="26" t="s">
        <v>1692</v>
      </c>
      <c r="B821" s="6" t="s">
        <v>748</v>
      </c>
      <c r="C821" s="27" t="s">
        <v>1418</v>
      </c>
      <c r="D821" s="26" t="n">
        <v>5</v>
      </c>
      <c r="E821" s="27" t="s">
        <v>142</v>
      </c>
      <c r="F821" s="3" t="s">
        <v>1457</v>
      </c>
      <c r="G821" s="50" t="n">
        <v>928.75</v>
      </c>
      <c r="H821" s="29" t="s">
        <v>1052</v>
      </c>
      <c r="I821" s="42" t="s">
        <v>25</v>
      </c>
    </row>
    <row r="822" customFormat="false" ht="12.75" hidden="false" customHeight="false" outlineLevel="0" collapsed="false">
      <c r="A822" s="26" t="s">
        <v>1693</v>
      </c>
      <c r="B822" s="6" t="s">
        <v>748</v>
      </c>
      <c r="C822" s="27" t="s">
        <v>1418</v>
      </c>
      <c r="D822" s="26" t="n">
        <v>5</v>
      </c>
      <c r="E822" s="27" t="s">
        <v>142</v>
      </c>
      <c r="F822" s="3" t="s">
        <v>1459</v>
      </c>
      <c r="G822" s="50" t="n">
        <v>103.19</v>
      </c>
      <c r="H822" s="29" t="s">
        <v>1052</v>
      </c>
      <c r="I822" s="42" t="s">
        <v>25</v>
      </c>
    </row>
    <row r="823" customFormat="false" ht="12.75" hidden="false" customHeight="false" outlineLevel="0" collapsed="false">
      <c r="A823" s="26" t="s">
        <v>1694</v>
      </c>
      <c r="B823" s="6" t="s">
        <v>748</v>
      </c>
      <c r="C823" s="27" t="s">
        <v>1418</v>
      </c>
      <c r="D823" s="26" t="n">
        <v>5</v>
      </c>
      <c r="E823" s="27" t="s">
        <v>142</v>
      </c>
      <c r="F823" s="3" t="s">
        <v>1461</v>
      </c>
      <c r="G823" s="50" t="n">
        <v>103.19</v>
      </c>
      <c r="H823" s="29" t="s">
        <v>1052</v>
      </c>
      <c r="I823" s="42" t="s">
        <v>25</v>
      </c>
    </row>
    <row r="824" customFormat="false" ht="12.75" hidden="false" customHeight="false" outlineLevel="0" collapsed="false">
      <c r="A824" s="26" t="s">
        <v>1695</v>
      </c>
      <c r="B824" s="6" t="s">
        <v>748</v>
      </c>
      <c r="C824" s="27" t="s">
        <v>1418</v>
      </c>
      <c r="D824" s="26" t="n">
        <v>5</v>
      </c>
      <c r="E824" s="27" t="s">
        <v>142</v>
      </c>
      <c r="F824" s="3" t="s">
        <v>1463</v>
      </c>
      <c r="G824" s="50" t="n">
        <v>103.19</v>
      </c>
      <c r="H824" s="29" t="s">
        <v>1052</v>
      </c>
      <c r="I824" s="42" t="s">
        <v>25</v>
      </c>
    </row>
    <row r="825" customFormat="false" ht="12.75" hidden="false" customHeight="false" outlineLevel="0" collapsed="false">
      <c r="A825" s="26" t="s">
        <v>1696</v>
      </c>
      <c r="B825" s="6" t="s">
        <v>748</v>
      </c>
      <c r="C825" s="27" t="s">
        <v>1418</v>
      </c>
      <c r="D825" s="26" t="n">
        <v>5</v>
      </c>
      <c r="E825" s="27" t="s">
        <v>142</v>
      </c>
      <c r="F825" s="3" t="s">
        <v>1465</v>
      </c>
      <c r="G825" s="50" t="n">
        <v>103.19</v>
      </c>
      <c r="H825" s="29" t="s">
        <v>1052</v>
      </c>
      <c r="I825" s="42" t="s">
        <v>25</v>
      </c>
    </row>
    <row r="826" customFormat="false" ht="12.75" hidden="false" customHeight="false" outlineLevel="0" collapsed="false">
      <c r="A826" s="26" t="s">
        <v>1697</v>
      </c>
      <c r="B826" s="6" t="s">
        <v>748</v>
      </c>
      <c r="C826" s="27" t="s">
        <v>1418</v>
      </c>
      <c r="D826" s="26" t="n">
        <v>5</v>
      </c>
      <c r="E826" s="27" t="s">
        <v>142</v>
      </c>
      <c r="F826" s="3" t="s">
        <v>1467</v>
      </c>
      <c r="G826" s="50" t="n">
        <v>103.19</v>
      </c>
      <c r="H826" s="29" t="s">
        <v>1052</v>
      </c>
      <c r="I826" s="42" t="s">
        <v>25</v>
      </c>
    </row>
    <row r="827" customFormat="false" ht="12.75" hidden="false" customHeight="false" outlineLevel="0" collapsed="false">
      <c r="A827" s="26" t="s">
        <v>1698</v>
      </c>
      <c r="B827" s="6" t="s">
        <v>748</v>
      </c>
      <c r="C827" s="27" t="s">
        <v>1418</v>
      </c>
      <c r="D827" s="26" t="n">
        <v>5</v>
      </c>
      <c r="E827" s="27" t="s">
        <v>142</v>
      </c>
      <c r="F827" s="3" t="s">
        <v>1469</v>
      </c>
      <c r="G827" s="50" t="n">
        <v>103.19</v>
      </c>
      <c r="H827" s="29" t="s">
        <v>1052</v>
      </c>
      <c r="I827" s="42" t="s">
        <v>25</v>
      </c>
    </row>
    <row r="828" customFormat="false" ht="12.75" hidden="false" customHeight="false" outlineLevel="0" collapsed="false">
      <c r="A828" s="26" t="s">
        <v>1699</v>
      </c>
      <c r="B828" s="6" t="s">
        <v>748</v>
      </c>
      <c r="C828" s="27" t="s">
        <v>1418</v>
      </c>
      <c r="D828" s="26" t="n">
        <v>5</v>
      </c>
      <c r="E828" s="27" t="s">
        <v>142</v>
      </c>
      <c r="F828" s="3" t="s">
        <v>1471</v>
      </c>
      <c r="G828" s="50" t="n">
        <v>103.19</v>
      </c>
      <c r="H828" s="29" t="s">
        <v>1052</v>
      </c>
      <c r="I828" s="42" t="s">
        <v>25</v>
      </c>
    </row>
    <row r="829" customFormat="false" ht="12.75" hidden="false" customHeight="false" outlineLevel="0" collapsed="false">
      <c r="A829" s="26" t="s">
        <v>1700</v>
      </c>
      <c r="B829" s="6" t="s">
        <v>748</v>
      </c>
      <c r="C829" s="27" t="s">
        <v>1418</v>
      </c>
      <c r="D829" s="26" t="n">
        <v>5</v>
      </c>
      <c r="E829" s="27" t="s">
        <v>142</v>
      </c>
      <c r="F829" s="3" t="s">
        <v>1701</v>
      </c>
      <c r="G829" s="50" t="n">
        <v>103.19</v>
      </c>
      <c r="H829" s="29" t="s">
        <v>1052</v>
      </c>
      <c r="I829" s="42" t="s">
        <v>25</v>
      </c>
    </row>
    <row r="830" customFormat="false" ht="12.75" hidden="false" customHeight="false" outlineLevel="0" collapsed="false">
      <c r="A830" s="26" t="s">
        <v>1702</v>
      </c>
      <c r="B830" s="6" t="s">
        <v>748</v>
      </c>
      <c r="C830" s="27" t="s">
        <v>1418</v>
      </c>
      <c r="D830" s="26" t="n">
        <v>5</v>
      </c>
      <c r="E830" s="27" t="s">
        <v>142</v>
      </c>
      <c r="F830" s="3" t="s">
        <v>1703</v>
      </c>
      <c r="G830" s="50" t="n">
        <v>103.19</v>
      </c>
      <c r="H830" s="29" t="s">
        <v>1052</v>
      </c>
      <c r="I830" s="42" t="s">
        <v>25</v>
      </c>
    </row>
    <row r="831" customFormat="false" ht="12.75" hidden="false" customHeight="false" outlineLevel="0" collapsed="false">
      <c r="A831" s="26" t="s">
        <v>1704</v>
      </c>
      <c r="B831" s="6" t="s">
        <v>748</v>
      </c>
      <c r="C831" s="27" t="s">
        <v>1418</v>
      </c>
      <c r="D831" s="26" t="n">
        <v>5</v>
      </c>
      <c r="E831" s="27" t="s">
        <v>142</v>
      </c>
      <c r="F831" s="3" t="s">
        <v>1705</v>
      </c>
      <c r="G831" s="50" t="n">
        <v>103.19</v>
      </c>
      <c r="H831" s="29" t="s">
        <v>1052</v>
      </c>
      <c r="I831" s="42" t="s">
        <v>25</v>
      </c>
    </row>
    <row r="832" customFormat="false" ht="12.75" hidden="false" customHeight="false" outlineLevel="0" collapsed="false">
      <c r="A832" s="59" t="s">
        <v>1706</v>
      </c>
      <c r="B832" s="6" t="s">
        <v>748</v>
      </c>
      <c r="C832" s="27" t="s">
        <v>1418</v>
      </c>
      <c r="D832" s="26" t="s">
        <v>1707</v>
      </c>
      <c r="E832" s="27" t="s">
        <v>142</v>
      </c>
      <c r="F832" s="3" t="s">
        <v>1708</v>
      </c>
      <c r="G832" s="50" t="n">
        <v>501.56</v>
      </c>
      <c r="H832" s="29" t="s">
        <v>1052</v>
      </c>
      <c r="I832" s="42" t="s">
        <v>25</v>
      </c>
    </row>
    <row r="833" customFormat="false" ht="12.75" hidden="false" customHeight="false" outlineLevel="0" collapsed="false">
      <c r="A833" s="26" t="s">
        <v>1709</v>
      </c>
      <c r="B833" s="6" t="s">
        <v>748</v>
      </c>
      <c r="C833" s="27" t="s">
        <v>1418</v>
      </c>
      <c r="D833" s="26" t="s">
        <v>1707</v>
      </c>
      <c r="E833" s="27" t="s">
        <v>142</v>
      </c>
      <c r="F833" s="3" t="s">
        <v>1710</v>
      </c>
      <c r="G833" s="50" t="n">
        <v>27.86</v>
      </c>
      <c r="H833" s="29" t="s">
        <v>1052</v>
      </c>
      <c r="I833" s="42" t="s">
        <v>25</v>
      </c>
    </row>
    <row r="834" customFormat="false" ht="12.75" hidden="false" customHeight="false" outlineLevel="0" collapsed="false">
      <c r="A834" s="26" t="s">
        <v>1711</v>
      </c>
      <c r="B834" s="6" t="s">
        <v>748</v>
      </c>
      <c r="C834" s="27" t="s">
        <v>1418</v>
      </c>
      <c r="D834" s="26" t="s">
        <v>1707</v>
      </c>
      <c r="E834" s="27" t="s">
        <v>142</v>
      </c>
      <c r="F834" s="3" t="s">
        <v>1712</v>
      </c>
      <c r="G834" s="50" t="n">
        <v>27.86</v>
      </c>
      <c r="H834" s="29" t="s">
        <v>1052</v>
      </c>
      <c r="I834" s="42" t="s">
        <v>25</v>
      </c>
    </row>
    <row r="835" customFormat="false" ht="12.75" hidden="false" customHeight="false" outlineLevel="0" collapsed="false">
      <c r="A835" s="26" t="s">
        <v>1713</v>
      </c>
      <c r="B835" s="6" t="s">
        <v>748</v>
      </c>
      <c r="C835" s="27" t="s">
        <v>1418</v>
      </c>
      <c r="D835" s="26" t="s">
        <v>1707</v>
      </c>
      <c r="E835" s="27" t="s">
        <v>142</v>
      </c>
      <c r="F835" s="3" t="s">
        <v>1714</v>
      </c>
      <c r="G835" s="50" t="n">
        <v>27.86</v>
      </c>
      <c r="H835" s="29" t="s">
        <v>1052</v>
      </c>
      <c r="I835" s="42" t="s">
        <v>25</v>
      </c>
    </row>
    <row r="836" customFormat="false" ht="12.75" hidden="false" customHeight="false" outlineLevel="0" collapsed="false">
      <c r="A836" s="26" t="s">
        <v>1715</v>
      </c>
      <c r="B836" s="6" t="s">
        <v>748</v>
      </c>
      <c r="C836" s="27" t="s">
        <v>1418</v>
      </c>
      <c r="D836" s="26" t="s">
        <v>1707</v>
      </c>
      <c r="E836" s="27" t="s">
        <v>142</v>
      </c>
      <c r="F836" s="3" t="s">
        <v>1716</v>
      </c>
      <c r="G836" s="50" t="n">
        <v>27.86</v>
      </c>
      <c r="H836" s="29" t="s">
        <v>1052</v>
      </c>
      <c r="I836" s="42" t="s">
        <v>25</v>
      </c>
    </row>
    <row r="837" customFormat="false" ht="12.75" hidden="false" customHeight="false" outlineLevel="0" collapsed="false">
      <c r="A837" s="26" t="s">
        <v>1717</v>
      </c>
      <c r="B837" s="6" t="s">
        <v>748</v>
      </c>
      <c r="C837" s="27" t="s">
        <v>1418</v>
      </c>
      <c r="D837" s="26" t="s">
        <v>1707</v>
      </c>
      <c r="E837" s="27" t="s">
        <v>142</v>
      </c>
      <c r="F837" s="3" t="s">
        <v>1718</v>
      </c>
      <c r="G837" s="50" t="n">
        <v>27.86</v>
      </c>
      <c r="H837" s="29" t="s">
        <v>1052</v>
      </c>
      <c r="I837" s="42" t="s">
        <v>25</v>
      </c>
    </row>
    <row r="838" customFormat="false" ht="12.75" hidden="false" customHeight="false" outlineLevel="0" collapsed="false">
      <c r="A838" s="26" t="s">
        <v>1719</v>
      </c>
      <c r="B838" s="6" t="s">
        <v>748</v>
      </c>
      <c r="C838" s="27" t="s">
        <v>1418</v>
      </c>
      <c r="D838" s="26" t="s">
        <v>1707</v>
      </c>
      <c r="E838" s="27" t="s">
        <v>142</v>
      </c>
      <c r="F838" s="3" t="s">
        <v>1720</v>
      </c>
      <c r="G838" s="50" t="n">
        <v>27.86</v>
      </c>
      <c r="H838" s="29" t="s">
        <v>1052</v>
      </c>
      <c r="I838" s="42" t="s">
        <v>25</v>
      </c>
    </row>
    <row r="839" customFormat="false" ht="12.75" hidden="false" customHeight="false" outlineLevel="0" collapsed="false">
      <c r="A839" s="26" t="s">
        <v>1721</v>
      </c>
      <c r="B839" s="6" t="s">
        <v>748</v>
      </c>
      <c r="C839" s="27" t="s">
        <v>1418</v>
      </c>
      <c r="D839" s="26" t="s">
        <v>1707</v>
      </c>
      <c r="E839" s="27" t="s">
        <v>142</v>
      </c>
      <c r="F839" s="3" t="s">
        <v>1722</v>
      </c>
      <c r="G839" s="50" t="n">
        <v>27.86</v>
      </c>
      <c r="H839" s="29" t="s">
        <v>1052</v>
      </c>
      <c r="I839" s="42" t="s">
        <v>25</v>
      </c>
    </row>
    <row r="840" customFormat="false" ht="12.75" hidden="false" customHeight="false" outlineLevel="0" collapsed="false">
      <c r="A840" s="26" t="s">
        <v>1723</v>
      </c>
      <c r="B840" s="6" t="s">
        <v>748</v>
      </c>
      <c r="C840" s="27" t="s">
        <v>1418</v>
      </c>
      <c r="D840" s="26" t="s">
        <v>1707</v>
      </c>
      <c r="E840" s="27" t="s">
        <v>142</v>
      </c>
      <c r="F840" s="3" t="s">
        <v>1724</v>
      </c>
      <c r="G840" s="50" t="n">
        <v>27.86</v>
      </c>
      <c r="H840" s="29" t="s">
        <v>1052</v>
      </c>
      <c r="I840" s="42" t="s">
        <v>25</v>
      </c>
    </row>
    <row r="841" customFormat="false" ht="12.75" hidden="false" customHeight="false" outlineLevel="0" collapsed="false">
      <c r="A841" s="26" t="s">
        <v>1725</v>
      </c>
      <c r="B841" s="6" t="s">
        <v>748</v>
      </c>
      <c r="C841" s="27" t="s">
        <v>1418</v>
      </c>
      <c r="D841" s="26" t="s">
        <v>1707</v>
      </c>
      <c r="E841" s="27" t="s">
        <v>142</v>
      </c>
      <c r="F841" s="3" t="s">
        <v>1726</v>
      </c>
      <c r="G841" s="50" t="n">
        <v>27.86</v>
      </c>
      <c r="H841" s="29" t="s">
        <v>1052</v>
      </c>
      <c r="I841" s="42" t="s">
        <v>25</v>
      </c>
    </row>
    <row r="842" customFormat="false" ht="12.75" hidden="false" customHeight="false" outlineLevel="0" collapsed="false">
      <c r="A842" s="26" t="s">
        <v>1727</v>
      </c>
      <c r="B842" s="6" t="s">
        <v>748</v>
      </c>
      <c r="C842" s="27" t="s">
        <v>1418</v>
      </c>
      <c r="D842" s="26" t="s">
        <v>1707</v>
      </c>
      <c r="E842" s="27" t="s">
        <v>142</v>
      </c>
      <c r="F842" s="3" t="s">
        <v>1728</v>
      </c>
      <c r="G842" s="50" t="n">
        <v>27.86</v>
      </c>
      <c r="H842" s="29" t="s">
        <v>1052</v>
      </c>
      <c r="I842" s="42" t="s">
        <v>25</v>
      </c>
    </row>
    <row r="843" customFormat="false" ht="12.75" hidden="false" customHeight="false" outlineLevel="0" collapsed="false">
      <c r="A843" s="26" t="s">
        <v>1729</v>
      </c>
      <c r="B843" s="6" t="s">
        <v>748</v>
      </c>
      <c r="C843" s="27" t="s">
        <v>1418</v>
      </c>
      <c r="D843" s="26" t="s">
        <v>1707</v>
      </c>
      <c r="E843" s="27" t="s">
        <v>142</v>
      </c>
      <c r="F843" s="3" t="s">
        <v>1730</v>
      </c>
      <c r="G843" s="50" t="n">
        <v>27.86</v>
      </c>
      <c r="H843" s="29" t="s">
        <v>1052</v>
      </c>
      <c r="I843" s="42" t="s">
        <v>25</v>
      </c>
    </row>
    <row r="844" customFormat="false" ht="12.75" hidden="false" customHeight="false" outlineLevel="0" collapsed="false">
      <c r="A844" s="26" t="s">
        <v>1731</v>
      </c>
      <c r="B844" s="6" t="s">
        <v>748</v>
      </c>
      <c r="C844" s="27" t="s">
        <v>1418</v>
      </c>
      <c r="D844" s="26" t="s">
        <v>1707</v>
      </c>
      <c r="E844" s="27" t="s">
        <v>142</v>
      </c>
      <c r="F844" s="3" t="s">
        <v>1732</v>
      </c>
      <c r="G844" s="50" t="n">
        <v>27.86</v>
      </c>
      <c r="H844" s="29" t="s">
        <v>1052</v>
      </c>
      <c r="I844" s="42" t="s">
        <v>25</v>
      </c>
    </row>
    <row r="845" customFormat="false" ht="12.75" hidden="false" customHeight="false" outlineLevel="0" collapsed="false">
      <c r="A845" s="26" t="s">
        <v>1733</v>
      </c>
      <c r="B845" s="6" t="s">
        <v>748</v>
      </c>
      <c r="C845" s="27" t="s">
        <v>1418</v>
      </c>
      <c r="D845" s="26" t="s">
        <v>1707</v>
      </c>
      <c r="E845" s="27" t="s">
        <v>142</v>
      </c>
      <c r="F845" s="3" t="s">
        <v>1734</v>
      </c>
      <c r="G845" s="50" t="n">
        <v>27.86</v>
      </c>
      <c r="H845" s="29" t="s">
        <v>1052</v>
      </c>
      <c r="I845" s="42" t="s">
        <v>25</v>
      </c>
    </row>
    <row r="846" customFormat="false" ht="12.75" hidden="false" customHeight="false" outlineLevel="0" collapsed="false">
      <c r="A846" s="26" t="s">
        <v>1735</v>
      </c>
      <c r="B846" s="6" t="s">
        <v>748</v>
      </c>
      <c r="C846" s="27" t="s">
        <v>1418</v>
      </c>
      <c r="D846" s="26" t="s">
        <v>1707</v>
      </c>
      <c r="E846" s="27" t="s">
        <v>142</v>
      </c>
      <c r="F846" s="3" t="s">
        <v>1736</v>
      </c>
      <c r="G846" s="50" t="n">
        <v>27.86</v>
      </c>
      <c r="H846" s="29" t="s">
        <v>1052</v>
      </c>
      <c r="I846" s="42" t="s">
        <v>25</v>
      </c>
    </row>
    <row r="847" customFormat="false" ht="12.75" hidden="false" customHeight="false" outlineLevel="0" collapsed="false">
      <c r="A847" s="26" t="s">
        <v>1737</v>
      </c>
      <c r="B847" s="6" t="s">
        <v>748</v>
      </c>
      <c r="C847" s="27" t="s">
        <v>1418</v>
      </c>
      <c r="D847" s="26" t="s">
        <v>1707</v>
      </c>
      <c r="E847" s="27" t="s">
        <v>142</v>
      </c>
      <c r="F847" s="3" t="s">
        <v>1738</v>
      </c>
      <c r="G847" s="50" t="n">
        <v>27.86</v>
      </c>
      <c r="H847" s="29" t="s">
        <v>1052</v>
      </c>
      <c r="I847" s="42" t="s">
        <v>25</v>
      </c>
    </row>
    <row r="848" customFormat="false" ht="12.75" hidden="false" customHeight="false" outlineLevel="0" collapsed="false">
      <c r="A848" s="26" t="s">
        <v>1739</v>
      </c>
      <c r="B848" s="6" t="s">
        <v>748</v>
      </c>
      <c r="C848" s="27" t="s">
        <v>1418</v>
      </c>
      <c r="D848" s="26" t="s">
        <v>1707</v>
      </c>
      <c r="E848" s="27" t="s">
        <v>142</v>
      </c>
      <c r="F848" s="3" t="s">
        <v>1740</v>
      </c>
      <c r="G848" s="50" t="n">
        <v>27.86</v>
      </c>
      <c r="H848" s="29" t="s">
        <v>1052</v>
      </c>
      <c r="I848" s="42" t="s">
        <v>25</v>
      </c>
    </row>
    <row r="849" customFormat="false" ht="12.75" hidden="false" customHeight="false" outlineLevel="0" collapsed="false">
      <c r="A849" s="26" t="s">
        <v>1741</v>
      </c>
      <c r="B849" s="6" t="s">
        <v>748</v>
      </c>
      <c r="C849" s="27" t="s">
        <v>1418</v>
      </c>
      <c r="D849" s="26" t="s">
        <v>1707</v>
      </c>
      <c r="E849" s="27" t="s">
        <v>142</v>
      </c>
      <c r="F849" s="3" t="s">
        <v>1742</v>
      </c>
      <c r="G849" s="50" t="n">
        <v>27.86</v>
      </c>
      <c r="H849" s="29" t="s">
        <v>1052</v>
      </c>
      <c r="I849" s="42" t="s">
        <v>25</v>
      </c>
    </row>
    <row r="850" customFormat="false" ht="12.75" hidden="false" customHeight="false" outlineLevel="0" collapsed="false">
      <c r="A850" s="26" t="s">
        <v>1743</v>
      </c>
      <c r="B850" s="6" t="s">
        <v>748</v>
      </c>
      <c r="C850" s="27" t="s">
        <v>1418</v>
      </c>
      <c r="D850" s="26" t="s">
        <v>1707</v>
      </c>
      <c r="E850" s="27" t="s">
        <v>142</v>
      </c>
      <c r="F850" s="3" t="s">
        <v>1744</v>
      </c>
      <c r="G850" s="50" t="n">
        <v>27.86</v>
      </c>
      <c r="H850" s="29" t="s">
        <v>1052</v>
      </c>
      <c r="I850" s="42" t="s">
        <v>25</v>
      </c>
    </row>
    <row r="851" customFormat="false" ht="12.75" hidden="false" customHeight="false" outlineLevel="0" collapsed="false">
      <c r="A851" s="26" t="s">
        <v>1745</v>
      </c>
      <c r="B851" s="6" t="s">
        <v>748</v>
      </c>
      <c r="C851" s="27" t="s">
        <v>1418</v>
      </c>
      <c r="D851" s="26" t="s">
        <v>1707</v>
      </c>
      <c r="E851" s="27" t="s">
        <v>142</v>
      </c>
      <c r="F851" s="3" t="s">
        <v>1461</v>
      </c>
      <c r="G851" s="50" t="n">
        <v>41.4</v>
      </c>
      <c r="H851" s="29" t="s">
        <v>1052</v>
      </c>
      <c r="I851" s="42" t="s">
        <v>25</v>
      </c>
    </row>
    <row r="852" customFormat="false" ht="12.75" hidden="false" customHeight="false" outlineLevel="0" collapsed="false">
      <c r="A852" s="26" t="s">
        <v>1746</v>
      </c>
      <c r="B852" s="6" t="s">
        <v>748</v>
      </c>
      <c r="C852" s="27" t="s">
        <v>1418</v>
      </c>
      <c r="D852" s="26" t="s">
        <v>1707</v>
      </c>
      <c r="E852" s="27" t="s">
        <v>142</v>
      </c>
      <c r="F852" s="3" t="s">
        <v>1463</v>
      </c>
      <c r="G852" s="50" t="n">
        <v>41.4</v>
      </c>
      <c r="H852" s="29" t="s">
        <v>1052</v>
      </c>
      <c r="I852" s="42" t="s">
        <v>25</v>
      </c>
    </row>
    <row r="853" customFormat="false" ht="12.75" hidden="false" customHeight="false" outlineLevel="0" collapsed="false">
      <c r="A853" s="26" t="s">
        <v>1747</v>
      </c>
      <c r="B853" s="6" t="s">
        <v>748</v>
      </c>
      <c r="C853" s="27" t="s">
        <v>1418</v>
      </c>
      <c r="D853" s="26" t="s">
        <v>1707</v>
      </c>
      <c r="E853" s="27" t="s">
        <v>142</v>
      </c>
      <c r="F853" s="3" t="s">
        <v>1465</v>
      </c>
      <c r="G853" s="50" t="n">
        <v>41.4</v>
      </c>
      <c r="H853" s="29" t="s">
        <v>1052</v>
      </c>
      <c r="I853" s="42" t="s">
        <v>25</v>
      </c>
    </row>
    <row r="854" customFormat="false" ht="12.75" hidden="false" customHeight="false" outlineLevel="0" collapsed="false">
      <c r="A854" s="26" t="s">
        <v>1748</v>
      </c>
      <c r="B854" s="6" t="s">
        <v>748</v>
      </c>
      <c r="C854" s="27" t="s">
        <v>1418</v>
      </c>
      <c r="D854" s="26" t="s">
        <v>1707</v>
      </c>
      <c r="E854" s="27" t="s">
        <v>142</v>
      </c>
      <c r="F854" s="3" t="s">
        <v>1467</v>
      </c>
      <c r="G854" s="50" t="n">
        <v>41.4</v>
      </c>
      <c r="H854" s="29" t="s">
        <v>1052</v>
      </c>
      <c r="I854" s="42" t="s">
        <v>25</v>
      </c>
    </row>
    <row r="855" customFormat="false" ht="12.75" hidden="false" customHeight="false" outlineLevel="0" collapsed="false">
      <c r="A855" s="26" t="s">
        <v>1749</v>
      </c>
      <c r="B855" s="6" t="s">
        <v>748</v>
      </c>
      <c r="C855" s="27" t="s">
        <v>1418</v>
      </c>
      <c r="D855" s="26" t="s">
        <v>1707</v>
      </c>
      <c r="E855" s="27" t="s">
        <v>142</v>
      </c>
      <c r="F855" s="3" t="s">
        <v>1469</v>
      </c>
      <c r="G855" s="50" t="n">
        <v>41.4</v>
      </c>
      <c r="H855" s="29" t="s">
        <v>1052</v>
      </c>
      <c r="I855" s="42" t="s">
        <v>25</v>
      </c>
    </row>
    <row r="856" customFormat="false" ht="12.75" hidden="false" customHeight="false" outlineLevel="0" collapsed="false">
      <c r="A856" s="26" t="s">
        <v>1750</v>
      </c>
      <c r="B856" s="6" t="s">
        <v>748</v>
      </c>
      <c r="C856" s="27" t="s">
        <v>1418</v>
      </c>
      <c r="D856" s="26" t="s">
        <v>1707</v>
      </c>
      <c r="E856" s="27" t="s">
        <v>142</v>
      </c>
      <c r="F856" s="3" t="s">
        <v>1471</v>
      </c>
      <c r="G856" s="50" t="n">
        <v>41.4</v>
      </c>
      <c r="H856" s="29" t="s">
        <v>1052</v>
      </c>
      <c r="I856" s="42" t="s">
        <v>25</v>
      </c>
    </row>
    <row r="857" customFormat="false" ht="12.75" hidden="false" customHeight="false" outlineLevel="0" collapsed="false">
      <c r="A857" s="26" t="s">
        <v>1751</v>
      </c>
      <c r="B857" s="6" t="s">
        <v>748</v>
      </c>
      <c r="C857" s="27" t="s">
        <v>1418</v>
      </c>
      <c r="D857" s="26" t="s">
        <v>1752</v>
      </c>
      <c r="E857" s="27" t="s">
        <v>142</v>
      </c>
      <c r="F857" s="3" t="s">
        <v>1753</v>
      </c>
      <c r="G857" s="50" t="n">
        <v>501.55</v>
      </c>
      <c r="H857" s="29" t="s">
        <v>1052</v>
      </c>
      <c r="I857" s="42" t="s">
        <v>25</v>
      </c>
    </row>
    <row r="858" customFormat="false" ht="12.75" hidden="false" customHeight="false" outlineLevel="0" collapsed="false">
      <c r="A858" s="26" t="s">
        <v>1754</v>
      </c>
      <c r="B858" s="6" t="s">
        <v>748</v>
      </c>
      <c r="C858" s="27" t="s">
        <v>1418</v>
      </c>
      <c r="D858" s="26" t="s">
        <v>1752</v>
      </c>
      <c r="E858" s="27" t="s">
        <v>142</v>
      </c>
      <c r="F858" s="3" t="s">
        <v>1755</v>
      </c>
      <c r="G858" s="50" t="n">
        <v>27.86</v>
      </c>
      <c r="H858" s="29" t="s">
        <v>1052</v>
      </c>
      <c r="I858" s="42" t="s">
        <v>25</v>
      </c>
    </row>
    <row r="859" customFormat="false" ht="12.75" hidden="false" customHeight="false" outlineLevel="0" collapsed="false">
      <c r="A859" s="26" t="s">
        <v>1756</v>
      </c>
      <c r="B859" s="6" t="s">
        <v>748</v>
      </c>
      <c r="C859" s="27" t="s">
        <v>1418</v>
      </c>
      <c r="D859" s="26" t="s">
        <v>1752</v>
      </c>
      <c r="E859" s="27" t="s">
        <v>142</v>
      </c>
      <c r="F859" s="3" t="s">
        <v>1757</v>
      </c>
      <c r="G859" s="50" t="n">
        <v>27.86</v>
      </c>
      <c r="H859" s="29" t="s">
        <v>1052</v>
      </c>
      <c r="I859" s="42" t="s">
        <v>25</v>
      </c>
    </row>
    <row r="860" customFormat="false" ht="12.75" hidden="false" customHeight="false" outlineLevel="0" collapsed="false">
      <c r="A860" s="26" t="s">
        <v>1758</v>
      </c>
      <c r="B860" s="6" t="s">
        <v>748</v>
      </c>
      <c r="C860" s="27" t="s">
        <v>1418</v>
      </c>
      <c r="D860" s="26" t="s">
        <v>1752</v>
      </c>
      <c r="E860" s="27" t="s">
        <v>142</v>
      </c>
      <c r="F860" s="3" t="s">
        <v>1759</v>
      </c>
      <c r="G860" s="50" t="n">
        <v>27.86</v>
      </c>
      <c r="H860" s="29" t="s">
        <v>1052</v>
      </c>
      <c r="I860" s="42" t="s">
        <v>25</v>
      </c>
    </row>
    <row r="861" customFormat="false" ht="12.75" hidden="false" customHeight="false" outlineLevel="0" collapsed="false">
      <c r="A861" s="26" t="s">
        <v>1760</v>
      </c>
      <c r="B861" s="6" t="s">
        <v>748</v>
      </c>
      <c r="C861" s="27" t="s">
        <v>1418</v>
      </c>
      <c r="D861" s="26" t="s">
        <v>1752</v>
      </c>
      <c r="E861" s="27" t="s">
        <v>142</v>
      </c>
      <c r="F861" s="3" t="s">
        <v>1761</v>
      </c>
      <c r="G861" s="50" t="n">
        <v>27.86</v>
      </c>
      <c r="H861" s="29" t="s">
        <v>1052</v>
      </c>
      <c r="I861" s="42" t="s">
        <v>25</v>
      </c>
    </row>
    <row r="862" customFormat="false" ht="12.75" hidden="false" customHeight="false" outlineLevel="0" collapsed="false">
      <c r="A862" s="26" t="s">
        <v>1762</v>
      </c>
      <c r="B862" s="6" t="s">
        <v>748</v>
      </c>
      <c r="C862" s="27" t="s">
        <v>1418</v>
      </c>
      <c r="D862" s="26" t="s">
        <v>1752</v>
      </c>
      <c r="E862" s="27" t="s">
        <v>142</v>
      </c>
      <c r="F862" s="3" t="s">
        <v>1763</v>
      </c>
      <c r="G862" s="50" t="n">
        <v>27.86</v>
      </c>
      <c r="H862" s="29" t="s">
        <v>1052</v>
      </c>
      <c r="I862" s="42" t="s">
        <v>25</v>
      </c>
    </row>
    <row r="863" customFormat="false" ht="12.75" hidden="false" customHeight="false" outlineLevel="0" collapsed="false">
      <c r="A863" s="26" t="s">
        <v>1764</v>
      </c>
      <c r="B863" s="6" t="s">
        <v>748</v>
      </c>
      <c r="C863" s="27" t="s">
        <v>1418</v>
      </c>
      <c r="D863" s="26" t="s">
        <v>1752</v>
      </c>
      <c r="E863" s="27" t="s">
        <v>142</v>
      </c>
      <c r="F863" s="3" t="s">
        <v>1765</v>
      </c>
      <c r="G863" s="50" t="n">
        <v>27.86</v>
      </c>
      <c r="H863" s="29" t="s">
        <v>1052</v>
      </c>
      <c r="I863" s="42" t="s">
        <v>25</v>
      </c>
    </row>
    <row r="864" customFormat="false" ht="12.75" hidden="false" customHeight="false" outlineLevel="0" collapsed="false">
      <c r="A864" s="26" t="s">
        <v>1766</v>
      </c>
      <c r="B864" s="6" t="s">
        <v>748</v>
      </c>
      <c r="C864" s="27" t="s">
        <v>1418</v>
      </c>
      <c r="D864" s="26" t="s">
        <v>1752</v>
      </c>
      <c r="E864" s="27" t="s">
        <v>142</v>
      </c>
      <c r="F864" s="3" t="s">
        <v>1767</v>
      </c>
      <c r="G864" s="50" t="n">
        <v>27.86</v>
      </c>
      <c r="H864" s="29" t="s">
        <v>1052</v>
      </c>
      <c r="I864" s="42" t="s">
        <v>25</v>
      </c>
    </row>
    <row r="865" customFormat="false" ht="12.75" hidden="false" customHeight="false" outlineLevel="0" collapsed="false">
      <c r="A865" s="26" t="s">
        <v>1768</v>
      </c>
      <c r="B865" s="6" t="s">
        <v>748</v>
      </c>
      <c r="C865" s="27" t="s">
        <v>1418</v>
      </c>
      <c r="D865" s="26" t="s">
        <v>1752</v>
      </c>
      <c r="E865" s="27" t="s">
        <v>142</v>
      </c>
      <c r="F865" s="3" t="s">
        <v>1769</v>
      </c>
      <c r="G865" s="50" t="n">
        <v>27.86</v>
      </c>
      <c r="H865" s="29" t="s">
        <v>1052</v>
      </c>
      <c r="I865" s="42" t="s">
        <v>25</v>
      </c>
    </row>
    <row r="866" customFormat="false" ht="12.75" hidden="false" customHeight="false" outlineLevel="0" collapsed="false">
      <c r="A866" s="26" t="s">
        <v>1770</v>
      </c>
      <c r="B866" s="6" t="s">
        <v>748</v>
      </c>
      <c r="C866" s="27" t="s">
        <v>1418</v>
      </c>
      <c r="D866" s="26" t="s">
        <v>1752</v>
      </c>
      <c r="E866" s="27" t="s">
        <v>142</v>
      </c>
      <c r="F866" s="3" t="s">
        <v>1771</v>
      </c>
      <c r="G866" s="50" t="n">
        <v>27.86</v>
      </c>
      <c r="H866" s="29" t="s">
        <v>1052</v>
      </c>
      <c r="I866" s="42" t="s">
        <v>25</v>
      </c>
    </row>
    <row r="867" customFormat="false" ht="12.75" hidden="false" customHeight="false" outlineLevel="0" collapsed="false">
      <c r="A867" s="26" t="s">
        <v>1772</v>
      </c>
      <c r="B867" s="6" t="s">
        <v>748</v>
      </c>
      <c r="C867" s="27" t="s">
        <v>1418</v>
      </c>
      <c r="D867" s="26" t="s">
        <v>1752</v>
      </c>
      <c r="E867" s="27" t="s">
        <v>142</v>
      </c>
      <c r="F867" s="3" t="s">
        <v>1773</v>
      </c>
      <c r="G867" s="50" t="n">
        <v>27.86</v>
      </c>
      <c r="H867" s="29" t="s">
        <v>1052</v>
      </c>
      <c r="I867" s="42" t="s">
        <v>25</v>
      </c>
    </row>
    <row r="868" customFormat="false" ht="12.75" hidden="false" customHeight="false" outlineLevel="0" collapsed="false">
      <c r="A868" s="26" t="s">
        <v>1774</v>
      </c>
      <c r="B868" s="6" t="s">
        <v>748</v>
      </c>
      <c r="C868" s="27" t="s">
        <v>1418</v>
      </c>
      <c r="D868" s="26" t="s">
        <v>1752</v>
      </c>
      <c r="E868" s="27" t="s">
        <v>142</v>
      </c>
      <c r="F868" s="3" t="s">
        <v>1775</v>
      </c>
      <c r="G868" s="50" t="n">
        <v>27.86</v>
      </c>
      <c r="H868" s="29" t="s">
        <v>1052</v>
      </c>
      <c r="I868" s="42" t="s">
        <v>25</v>
      </c>
    </row>
    <row r="869" customFormat="false" ht="12.75" hidden="false" customHeight="false" outlineLevel="0" collapsed="false">
      <c r="A869" s="26" t="s">
        <v>1776</v>
      </c>
      <c r="B869" s="6" t="s">
        <v>748</v>
      </c>
      <c r="C869" s="27" t="s">
        <v>1418</v>
      </c>
      <c r="D869" s="26" t="s">
        <v>1752</v>
      </c>
      <c r="E869" s="27" t="s">
        <v>142</v>
      </c>
      <c r="F869" s="3" t="s">
        <v>1777</v>
      </c>
      <c r="G869" s="50" t="n">
        <v>27.86</v>
      </c>
      <c r="H869" s="29" t="s">
        <v>1052</v>
      </c>
      <c r="I869" s="42" t="s">
        <v>25</v>
      </c>
    </row>
    <row r="870" customFormat="false" ht="12.75" hidden="false" customHeight="false" outlineLevel="0" collapsed="false">
      <c r="A870" s="26" t="s">
        <v>1778</v>
      </c>
      <c r="B870" s="6" t="s">
        <v>748</v>
      </c>
      <c r="C870" s="27" t="s">
        <v>1418</v>
      </c>
      <c r="D870" s="26" t="s">
        <v>1752</v>
      </c>
      <c r="E870" s="27" t="s">
        <v>142</v>
      </c>
      <c r="F870" s="3" t="s">
        <v>1779</v>
      </c>
      <c r="G870" s="50" t="n">
        <v>27.86</v>
      </c>
      <c r="H870" s="29" t="s">
        <v>1052</v>
      </c>
      <c r="I870" s="42" t="s">
        <v>25</v>
      </c>
    </row>
    <row r="871" customFormat="false" ht="12.75" hidden="false" customHeight="false" outlineLevel="0" collapsed="false">
      <c r="A871" s="26" t="s">
        <v>1780</v>
      </c>
      <c r="B871" s="6" t="s">
        <v>748</v>
      </c>
      <c r="C871" s="27" t="s">
        <v>1418</v>
      </c>
      <c r="D871" s="26" t="s">
        <v>1752</v>
      </c>
      <c r="E871" s="27" t="s">
        <v>142</v>
      </c>
      <c r="F871" s="3" t="s">
        <v>1781</v>
      </c>
      <c r="G871" s="50" t="n">
        <v>27.86</v>
      </c>
      <c r="H871" s="29" t="s">
        <v>1052</v>
      </c>
      <c r="I871" s="42" t="s">
        <v>25</v>
      </c>
    </row>
    <row r="872" customFormat="false" ht="12.75" hidden="false" customHeight="false" outlineLevel="0" collapsed="false">
      <c r="A872" s="26" t="s">
        <v>1782</v>
      </c>
      <c r="B872" s="6" t="s">
        <v>748</v>
      </c>
      <c r="C872" s="27" t="s">
        <v>1418</v>
      </c>
      <c r="D872" s="26" t="s">
        <v>1752</v>
      </c>
      <c r="E872" s="27" t="s">
        <v>142</v>
      </c>
      <c r="F872" s="3" t="s">
        <v>1783</v>
      </c>
      <c r="G872" s="50" t="n">
        <v>27.86</v>
      </c>
      <c r="H872" s="29" t="s">
        <v>1052</v>
      </c>
      <c r="I872" s="42" t="s">
        <v>25</v>
      </c>
    </row>
    <row r="873" customFormat="false" ht="12.75" hidden="false" customHeight="false" outlineLevel="0" collapsed="false">
      <c r="A873" s="26" t="s">
        <v>1784</v>
      </c>
      <c r="B873" s="6" t="s">
        <v>748</v>
      </c>
      <c r="C873" s="27" t="s">
        <v>1418</v>
      </c>
      <c r="D873" s="26" t="s">
        <v>1752</v>
      </c>
      <c r="E873" s="27" t="s">
        <v>142</v>
      </c>
      <c r="F873" s="3" t="s">
        <v>1785</v>
      </c>
      <c r="G873" s="50" t="n">
        <v>27.86</v>
      </c>
      <c r="H873" s="29" t="s">
        <v>1052</v>
      </c>
      <c r="I873" s="42" t="s">
        <v>25</v>
      </c>
    </row>
    <row r="874" customFormat="false" ht="12.75" hidden="false" customHeight="false" outlineLevel="0" collapsed="false">
      <c r="A874" s="26" t="s">
        <v>1786</v>
      </c>
      <c r="B874" s="6" t="s">
        <v>748</v>
      </c>
      <c r="C874" s="27" t="s">
        <v>1418</v>
      </c>
      <c r="D874" s="26" t="s">
        <v>1752</v>
      </c>
      <c r="E874" s="27" t="s">
        <v>142</v>
      </c>
      <c r="F874" s="3" t="s">
        <v>1787</v>
      </c>
      <c r="G874" s="50" t="n">
        <v>27.86</v>
      </c>
      <c r="H874" s="29" t="s">
        <v>1052</v>
      </c>
      <c r="I874" s="42" t="s">
        <v>25</v>
      </c>
    </row>
    <row r="875" customFormat="false" ht="12.75" hidden="false" customHeight="false" outlineLevel="0" collapsed="false">
      <c r="A875" s="26" t="s">
        <v>1788</v>
      </c>
      <c r="B875" s="6" t="s">
        <v>748</v>
      </c>
      <c r="C875" s="27" t="s">
        <v>1418</v>
      </c>
      <c r="D875" s="26" t="s">
        <v>1752</v>
      </c>
      <c r="E875" s="27" t="s">
        <v>142</v>
      </c>
      <c r="F875" s="3" t="s">
        <v>1789</v>
      </c>
      <c r="G875" s="50" t="n">
        <v>27.86</v>
      </c>
      <c r="H875" s="29" t="s">
        <v>1052</v>
      </c>
      <c r="I875" s="42" t="s">
        <v>25</v>
      </c>
    </row>
    <row r="876" customFormat="false" ht="12.75" hidden="false" customHeight="false" outlineLevel="0" collapsed="false">
      <c r="A876" s="26" t="s">
        <v>1790</v>
      </c>
      <c r="B876" s="6" t="s">
        <v>748</v>
      </c>
      <c r="C876" s="27" t="s">
        <v>1418</v>
      </c>
      <c r="D876" s="26" t="s">
        <v>1752</v>
      </c>
      <c r="E876" s="27" t="s">
        <v>142</v>
      </c>
      <c r="F876" s="3" t="s">
        <v>1461</v>
      </c>
      <c r="G876" s="50" t="n">
        <v>62.1</v>
      </c>
      <c r="H876" s="29" t="s">
        <v>1052</v>
      </c>
      <c r="I876" s="42" t="s">
        <v>25</v>
      </c>
    </row>
    <row r="877" customFormat="false" ht="12.75" hidden="false" customHeight="false" outlineLevel="0" collapsed="false">
      <c r="A877" s="26" t="s">
        <v>1791</v>
      </c>
      <c r="B877" s="6" t="s">
        <v>748</v>
      </c>
      <c r="C877" s="27" t="s">
        <v>1418</v>
      </c>
      <c r="D877" s="26" t="s">
        <v>1752</v>
      </c>
      <c r="E877" s="27" t="s">
        <v>142</v>
      </c>
      <c r="F877" s="3" t="s">
        <v>1463</v>
      </c>
      <c r="G877" s="50" t="n">
        <v>62.1</v>
      </c>
      <c r="H877" s="29" t="s">
        <v>1052</v>
      </c>
      <c r="I877" s="42" t="s">
        <v>25</v>
      </c>
    </row>
    <row r="878" customFormat="false" ht="12.75" hidden="false" customHeight="false" outlineLevel="0" collapsed="false">
      <c r="A878" s="26" t="s">
        <v>1792</v>
      </c>
      <c r="B878" s="6" t="s">
        <v>748</v>
      </c>
      <c r="C878" s="27" t="s">
        <v>1418</v>
      </c>
      <c r="D878" s="26" t="s">
        <v>1752</v>
      </c>
      <c r="E878" s="27" t="s">
        <v>142</v>
      </c>
      <c r="F878" s="3" t="s">
        <v>1465</v>
      </c>
      <c r="G878" s="50" t="n">
        <v>62.1</v>
      </c>
      <c r="H878" s="29" t="s">
        <v>1052</v>
      </c>
      <c r="I878" s="42" t="s">
        <v>25</v>
      </c>
    </row>
    <row r="879" customFormat="false" ht="12.75" hidden="false" customHeight="false" outlineLevel="0" collapsed="false">
      <c r="A879" s="26" t="s">
        <v>1793</v>
      </c>
      <c r="B879" s="6" t="s">
        <v>748</v>
      </c>
      <c r="C879" s="27" t="s">
        <v>1418</v>
      </c>
      <c r="D879" s="26" t="s">
        <v>1752</v>
      </c>
      <c r="E879" s="27" t="s">
        <v>142</v>
      </c>
      <c r="F879" s="3" t="s">
        <v>1467</v>
      </c>
      <c r="G879" s="50" t="n">
        <v>62.1</v>
      </c>
      <c r="H879" s="29" t="s">
        <v>1052</v>
      </c>
      <c r="I879" s="42" t="s">
        <v>25</v>
      </c>
    </row>
    <row r="880" customFormat="false" ht="12.75" hidden="false" customHeight="false" outlineLevel="0" collapsed="false">
      <c r="A880" s="26" t="s">
        <v>1794</v>
      </c>
      <c r="B880" s="6" t="s">
        <v>748</v>
      </c>
      <c r="C880" s="27" t="s">
        <v>1418</v>
      </c>
      <c r="D880" s="26" t="s">
        <v>1752</v>
      </c>
      <c r="E880" s="27" t="s">
        <v>142</v>
      </c>
      <c r="F880" s="3" t="s">
        <v>1469</v>
      </c>
      <c r="G880" s="50" t="n">
        <v>62.1</v>
      </c>
      <c r="H880" s="29" t="s">
        <v>1052</v>
      </c>
      <c r="I880" s="42" t="s">
        <v>25</v>
      </c>
    </row>
    <row r="881" customFormat="false" ht="12.75" hidden="false" customHeight="false" outlineLevel="0" collapsed="false">
      <c r="A881" s="26" t="s">
        <v>1795</v>
      </c>
      <c r="B881" s="6" t="s">
        <v>748</v>
      </c>
      <c r="C881" s="27" t="s">
        <v>1418</v>
      </c>
      <c r="D881" s="26" t="s">
        <v>1752</v>
      </c>
      <c r="E881" s="27" t="s">
        <v>142</v>
      </c>
      <c r="F881" s="3" t="s">
        <v>1471</v>
      </c>
      <c r="G881" s="50" t="n">
        <v>62.1</v>
      </c>
      <c r="H881" s="29" t="s">
        <v>1052</v>
      </c>
      <c r="I881" s="42" t="s">
        <v>25</v>
      </c>
    </row>
    <row r="882" customFormat="false" ht="12.75" hidden="false" customHeight="false" outlineLevel="0" collapsed="false">
      <c r="A882" s="26" t="s">
        <v>1796</v>
      </c>
      <c r="B882" s="6" t="s">
        <v>748</v>
      </c>
      <c r="C882" s="27" t="s">
        <v>1418</v>
      </c>
      <c r="D882" s="26" t="s">
        <v>1797</v>
      </c>
      <c r="E882" s="27" t="s">
        <v>142</v>
      </c>
      <c r="F882" s="3" t="s">
        <v>1519</v>
      </c>
      <c r="G882" s="50" t="n">
        <v>474.98</v>
      </c>
      <c r="H882" s="29" t="s">
        <v>1052</v>
      </c>
      <c r="I882" s="42" t="s">
        <v>25</v>
      </c>
    </row>
    <row r="883" customFormat="false" ht="12.75" hidden="false" customHeight="false" outlineLevel="0" collapsed="false">
      <c r="A883" s="26" t="s">
        <v>1798</v>
      </c>
      <c r="B883" s="6" t="s">
        <v>748</v>
      </c>
      <c r="C883" s="27" t="s">
        <v>1418</v>
      </c>
      <c r="D883" s="26" t="s">
        <v>1797</v>
      </c>
      <c r="E883" s="27" t="s">
        <v>142</v>
      </c>
      <c r="F883" s="3" t="s">
        <v>1799</v>
      </c>
      <c r="G883" s="50" t="n">
        <v>27.86</v>
      </c>
      <c r="H883" s="29" t="s">
        <v>1052</v>
      </c>
      <c r="I883" s="42" t="s">
        <v>25</v>
      </c>
    </row>
    <row r="884" customFormat="false" ht="12.75" hidden="false" customHeight="false" outlineLevel="0" collapsed="false">
      <c r="A884" s="26" t="s">
        <v>1800</v>
      </c>
      <c r="B884" s="6" t="s">
        <v>748</v>
      </c>
      <c r="C884" s="27" t="s">
        <v>1418</v>
      </c>
      <c r="D884" s="26" t="s">
        <v>1797</v>
      </c>
      <c r="E884" s="27" t="s">
        <v>142</v>
      </c>
      <c r="F884" s="3" t="s">
        <v>1801</v>
      </c>
      <c r="G884" s="50" t="n">
        <v>27.86</v>
      </c>
      <c r="H884" s="29" t="s">
        <v>1052</v>
      </c>
      <c r="I884" s="42" t="s">
        <v>25</v>
      </c>
    </row>
    <row r="885" customFormat="false" ht="12.75" hidden="false" customHeight="false" outlineLevel="0" collapsed="false">
      <c r="A885" s="26" t="s">
        <v>1802</v>
      </c>
      <c r="B885" s="6" t="s">
        <v>748</v>
      </c>
      <c r="C885" s="27" t="s">
        <v>1418</v>
      </c>
      <c r="D885" s="26" t="s">
        <v>1797</v>
      </c>
      <c r="E885" s="27" t="s">
        <v>142</v>
      </c>
      <c r="F885" s="3" t="s">
        <v>1803</v>
      </c>
      <c r="G885" s="50" t="n">
        <v>27.86</v>
      </c>
      <c r="H885" s="29" t="s">
        <v>1052</v>
      </c>
      <c r="I885" s="42" t="s">
        <v>25</v>
      </c>
    </row>
    <row r="886" customFormat="false" ht="12.75" hidden="false" customHeight="false" outlineLevel="0" collapsed="false">
      <c r="A886" s="26" t="s">
        <v>1804</v>
      </c>
      <c r="B886" s="6" t="s">
        <v>748</v>
      </c>
      <c r="C886" s="27" t="s">
        <v>1418</v>
      </c>
      <c r="D886" s="26" t="s">
        <v>1797</v>
      </c>
      <c r="E886" s="27" t="s">
        <v>142</v>
      </c>
      <c r="F886" s="3" t="s">
        <v>1805</v>
      </c>
      <c r="G886" s="50" t="n">
        <v>27.86</v>
      </c>
      <c r="H886" s="29" t="s">
        <v>1052</v>
      </c>
      <c r="I886" s="42" t="s">
        <v>25</v>
      </c>
    </row>
    <row r="887" customFormat="false" ht="12.75" hidden="false" customHeight="false" outlineLevel="0" collapsed="false">
      <c r="A887" s="26" t="s">
        <v>1806</v>
      </c>
      <c r="B887" s="6" t="s">
        <v>748</v>
      </c>
      <c r="C887" s="27" t="s">
        <v>1418</v>
      </c>
      <c r="D887" s="26" t="s">
        <v>1797</v>
      </c>
      <c r="E887" s="27" t="s">
        <v>142</v>
      </c>
      <c r="F887" s="3" t="s">
        <v>1807</v>
      </c>
      <c r="G887" s="50" t="n">
        <v>27.86</v>
      </c>
      <c r="H887" s="29" t="s">
        <v>1052</v>
      </c>
      <c r="I887" s="42" t="s">
        <v>25</v>
      </c>
    </row>
    <row r="888" customFormat="false" ht="12.75" hidden="false" customHeight="false" outlineLevel="0" collapsed="false">
      <c r="A888" s="26" t="s">
        <v>1808</v>
      </c>
      <c r="B888" s="6" t="s">
        <v>748</v>
      </c>
      <c r="C888" s="27" t="s">
        <v>1418</v>
      </c>
      <c r="D888" s="26" t="s">
        <v>1797</v>
      </c>
      <c r="E888" s="27" t="s">
        <v>142</v>
      </c>
      <c r="F888" s="3" t="s">
        <v>1809</v>
      </c>
      <c r="G888" s="50" t="n">
        <v>27.86</v>
      </c>
      <c r="H888" s="29" t="s">
        <v>1052</v>
      </c>
      <c r="I888" s="42" t="s">
        <v>25</v>
      </c>
    </row>
    <row r="889" customFormat="false" ht="12.75" hidden="false" customHeight="false" outlineLevel="0" collapsed="false">
      <c r="A889" s="26" t="s">
        <v>1810</v>
      </c>
      <c r="B889" s="6" t="s">
        <v>748</v>
      </c>
      <c r="C889" s="27" t="s">
        <v>1418</v>
      </c>
      <c r="D889" s="26" t="s">
        <v>1797</v>
      </c>
      <c r="E889" s="27" t="s">
        <v>142</v>
      </c>
      <c r="F889" s="3" t="s">
        <v>1811</v>
      </c>
      <c r="G889" s="50" t="n">
        <v>27.86</v>
      </c>
      <c r="H889" s="29" t="s">
        <v>1052</v>
      </c>
      <c r="I889" s="42" t="s">
        <v>25</v>
      </c>
    </row>
    <row r="890" customFormat="false" ht="12.75" hidden="false" customHeight="false" outlineLevel="0" collapsed="false">
      <c r="A890" s="26" t="s">
        <v>1812</v>
      </c>
      <c r="B890" s="6" t="s">
        <v>748</v>
      </c>
      <c r="C890" s="27" t="s">
        <v>1418</v>
      </c>
      <c r="D890" s="26" t="s">
        <v>1797</v>
      </c>
      <c r="E890" s="27" t="s">
        <v>142</v>
      </c>
      <c r="F890" s="3" t="s">
        <v>1813</v>
      </c>
      <c r="G890" s="50" t="n">
        <v>27.86</v>
      </c>
      <c r="H890" s="29" t="s">
        <v>1052</v>
      </c>
      <c r="I890" s="42" t="s">
        <v>25</v>
      </c>
    </row>
    <row r="891" customFormat="false" ht="12.75" hidden="false" customHeight="false" outlineLevel="0" collapsed="false">
      <c r="A891" s="26" t="s">
        <v>1814</v>
      </c>
      <c r="B891" s="6" t="s">
        <v>748</v>
      </c>
      <c r="C891" s="27" t="s">
        <v>1418</v>
      </c>
      <c r="D891" s="26" t="s">
        <v>1797</v>
      </c>
      <c r="E891" s="27" t="s">
        <v>142</v>
      </c>
      <c r="F891" s="3" t="s">
        <v>1815</v>
      </c>
      <c r="G891" s="50" t="n">
        <v>27.86</v>
      </c>
      <c r="H891" s="29" t="s">
        <v>1052</v>
      </c>
      <c r="I891" s="42" t="s">
        <v>25</v>
      </c>
    </row>
    <row r="892" customFormat="false" ht="12.75" hidden="false" customHeight="false" outlineLevel="0" collapsed="false">
      <c r="A892" s="26" t="s">
        <v>1816</v>
      </c>
      <c r="B892" s="6" t="s">
        <v>748</v>
      </c>
      <c r="C892" s="27" t="s">
        <v>1418</v>
      </c>
      <c r="D892" s="26" t="s">
        <v>1797</v>
      </c>
      <c r="E892" s="27" t="s">
        <v>142</v>
      </c>
      <c r="F892" s="3" t="s">
        <v>1817</v>
      </c>
      <c r="G892" s="50" t="n">
        <v>27.86</v>
      </c>
      <c r="H892" s="29" t="s">
        <v>1052</v>
      </c>
      <c r="I892" s="42" t="s">
        <v>25</v>
      </c>
    </row>
    <row r="893" customFormat="false" ht="12.75" hidden="false" customHeight="false" outlineLevel="0" collapsed="false">
      <c r="A893" s="26" t="s">
        <v>1818</v>
      </c>
      <c r="B893" s="6" t="s">
        <v>748</v>
      </c>
      <c r="C893" s="27" t="s">
        <v>1418</v>
      </c>
      <c r="D893" s="26" t="s">
        <v>1797</v>
      </c>
      <c r="E893" s="27" t="s">
        <v>142</v>
      </c>
      <c r="F893" s="3" t="s">
        <v>1819</v>
      </c>
      <c r="G893" s="50" t="n">
        <v>27.86</v>
      </c>
      <c r="H893" s="29" t="s">
        <v>1052</v>
      </c>
      <c r="I893" s="42" t="s">
        <v>25</v>
      </c>
    </row>
    <row r="894" customFormat="false" ht="12.75" hidden="false" customHeight="false" outlineLevel="0" collapsed="false">
      <c r="A894" s="26" t="s">
        <v>1820</v>
      </c>
      <c r="B894" s="6" t="s">
        <v>748</v>
      </c>
      <c r="C894" s="27" t="s">
        <v>1418</v>
      </c>
      <c r="D894" s="26" t="s">
        <v>1797</v>
      </c>
      <c r="E894" s="27" t="s">
        <v>142</v>
      </c>
      <c r="F894" s="3" t="s">
        <v>1821</v>
      </c>
      <c r="G894" s="50" t="n">
        <v>27.86</v>
      </c>
      <c r="H894" s="29" t="s">
        <v>1052</v>
      </c>
      <c r="I894" s="42" t="s">
        <v>25</v>
      </c>
    </row>
    <row r="895" customFormat="false" ht="12.75" hidden="false" customHeight="false" outlineLevel="0" collapsed="false">
      <c r="A895" s="26" t="s">
        <v>1822</v>
      </c>
      <c r="B895" s="6" t="s">
        <v>748</v>
      </c>
      <c r="C895" s="27" t="s">
        <v>1418</v>
      </c>
      <c r="D895" s="26" t="s">
        <v>1797</v>
      </c>
      <c r="E895" s="27" t="s">
        <v>142</v>
      </c>
      <c r="F895" s="3" t="s">
        <v>1823</v>
      </c>
      <c r="G895" s="50" t="n">
        <v>27.86</v>
      </c>
      <c r="H895" s="29" t="s">
        <v>1052</v>
      </c>
      <c r="I895" s="42" t="s">
        <v>25</v>
      </c>
    </row>
    <row r="896" customFormat="false" ht="12.75" hidden="false" customHeight="false" outlineLevel="0" collapsed="false">
      <c r="A896" s="26" t="s">
        <v>1824</v>
      </c>
      <c r="B896" s="6" t="s">
        <v>748</v>
      </c>
      <c r="C896" s="27" t="s">
        <v>1418</v>
      </c>
      <c r="D896" s="26" t="s">
        <v>1797</v>
      </c>
      <c r="E896" s="27" t="s">
        <v>142</v>
      </c>
      <c r="F896" s="3" t="s">
        <v>1825</v>
      </c>
      <c r="G896" s="50" t="n">
        <v>27.86</v>
      </c>
      <c r="H896" s="29" t="s">
        <v>1052</v>
      </c>
      <c r="I896" s="42" t="s">
        <v>25</v>
      </c>
    </row>
    <row r="897" customFormat="false" ht="12.75" hidden="false" customHeight="false" outlineLevel="0" collapsed="false">
      <c r="A897" s="26" t="s">
        <v>1826</v>
      </c>
      <c r="B897" s="6" t="s">
        <v>748</v>
      </c>
      <c r="C897" s="27" t="s">
        <v>1418</v>
      </c>
      <c r="D897" s="26" t="s">
        <v>1797</v>
      </c>
      <c r="E897" s="27" t="s">
        <v>142</v>
      </c>
      <c r="F897" s="3" t="s">
        <v>1827</v>
      </c>
      <c r="G897" s="50" t="n">
        <v>27.86</v>
      </c>
      <c r="H897" s="29" t="s">
        <v>1052</v>
      </c>
      <c r="I897" s="42" t="s">
        <v>25</v>
      </c>
    </row>
    <row r="898" customFormat="false" ht="12.75" hidden="false" customHeight="false" outlineLevel="0" collapsed="false">
      <c r="A898" s="26" t="s">
        <v>1828</v>
      </c>
      <c r="B898" s="6" t="s">
        <v>748</v>
      </c>
      <c r="C898" s="27" t="s">
        <v>1418</v>
      </c>
      <c r="D898" s="26" t="s">
        <v>1797</v>
      </c>
      <c r="E898" s="27" t="s">
        <v>142</v>
      </c>
      <c r="F898" s="3" t="s">
        <v>1461</v>
      </c>
      <c r="G898" s="50" t="n">
        <v>74.52</v>
      </c>
      <c r="H898" s="29" t="s">
        <v>1052</v>
      </c>
      <c r="I898" s="42" t="s">
        <v>25</v>
      </c>
    </row>
    <row r="899" customFormat="false" ht="12.75" hidden="false" customHeight="false" outlineLevel="0" collapsed="false">
      <c r="A899" s="26" t="s">
        <v>1829</v>
      </c>
      <c r="B899" s="6" t="s">
        <v>748</v>
      </c>
      <c r="C899" s="27" t="s">
        <v>1418</v>
      </c>
      <c r="D899" s="26" t="s">
        <v>1797</v>
      </c>
      <c r="E899" s="27" t="s">
        <v>142</v>
      </c>
      <c r="F899" s="3" t="s">
        <v>1463</v>
      </c>
      <c r="G899" s="50" t="n">
        <v>74.52</v>
      </c>
      <c r="H899" s="29" t="s">
        <v>1052</v>
      </c>
      <c r="I899" s="42" t="s">
        <v>25</v>
      </c>
    </row>
    <row r="900" customFormat="false" ht="12.75" hidden="false" customHeight="false" outlineLevel="0" collapsed="false">
      <c r="A900" s="26" t="s">
        <v>1830</v>
      </c>
      <c r="B900" s="6" t="s">
        <v>748</v>
      </c>
      <c r="C900" s="27" t="s">
        <v>1418</v>
      </c>
      <c r="D900" s="26" t="s">
        <v>1797</v>
      </c>
      <c r="E900" s="27" t="s">
        <v>142</v>
      </c>
      <c r="F900" s="3" t="s">
        <v>1465</v>
      </c>
      <c r="G900" s="50" t="n">
        <v>74.52</v>
      </c>
      <c r="H900" s="29" t="s">
        <v>1052</v>
      </c>
      <c r="I900" s="42" t="s">
        <v>25</v>
      </c>
    </row>
    <row r="901" customFormat="false" ht="12.75" hidden="false" customHeight="false" outlineLevel="0" collapsed="false">
      <c r="A901" s="26" t="s">
        <v>1831</v>
      </c>
      <c r="B901" s="6" t="s">
        <v>748</v>
      </c>
      <c r="C901" s="27" t="s">
        <v>1418</v>
      </c>
      <c r="D901" s="26" t="s">
        <v>1797</v>
      </c>
      <c r="E901" s="27" t="s">
        <v>142</v>
      </c>
      <c r="F901" s="3" t="s">
        <v>1467</v>
      </c>
      <c r="G901" s="50" t="n">
        <v>74.52</v>
      </c>
      <c r="H901" s="29" t="s">
        <v>1052</v>
      </c>
      <c r="I901" s="42" t="s">
        <v>25</v>
      </c>
    </row>
    <row r="902" customFormat="false" ht="12.75" hidden="false" customHeight="false" outlineLevel="0" collapsed="false">
      <c r="A902" s="26" t="s">
        <v>1832</v>
      </c>
      <c r="B902" s="6" t="s">
        <v>748</v>
      </c>
      <c r="C902" s="27" t="s">
        <v>1418</v>
      </c>
      <c r="D902" s="26" t="s">
        <v>1797</v>
      </c>
      <c r="E902" s="27" t="s">
        <v>142</v>
      </c>
      <c r="F902" s="3" t="s">
        <v>1469</v>
      </c>
      <c r="G902" s="50" t="n">
        <v>74.52</v>
      </c>
      <c r="H902" s="29" t="s">
        <v>1052</v>
      </c>
      <c r="I902" s="42" t="s">
        <v>25</v>
      </c>
    </row>
    <row r="903" customFormat="false" ht="12.75" hidden="false" customHeight="false" outlineLevel="0" collapsed="false">
      <c r="A903" s="26" t="s">
        <v>1833</v>
      </c>
      <c r="B903" s="6" t="s">
        <v>748</v>
      </c>
      <c r="C903" s="27" t="s">
        <v>1418</v>
      </c>
      <c r="D903" s="26" t="s">
        <v>1834</v>
      </c>
      <c r="E903" s="27" t="s">
        <v>142</v>
      </c>
      <c r="F903" s="3" t="s">
        <v>1558</v>
      </c>
      <c r="G903" s="50" t="n">
        <v>7.14</v>
      </c>
      <c r="H903" s="29" t="s">
        <v>1052</v>
      </c>
      <c r="I903" s="42" t="s">
        <v>25</v>
      </c>
    </row>
    <row r="904" customFormat="false" ht="12.75" hidden="false" customHeight="false" outlineLevel="0" collapsed="false">
      <c r="A904" s="26" t="s">
        <v>1835</v>
      </c>
      <c r="B904" s="6" t="s">
        <v>748</v>
      </c>
      <c r="C904" s="27" t="s">
        <v>1418</v>
      </c>
      <c r="D904" s="26" t="s">
        <v>1834</v>
      </c>
      <c r="E904" s="27" t="s">
        <v>142</v>
      </c>
      <c r="F904" s="3" t="s">
        <v>1519</v>
      </c>
      <c r="G904" s="50" t="n">
        <v>474.98</v>
      </c>
      <c r="H904" s="29" t="s">
        <v>1052</v>
      </c>
      <c r="I904" s="42" t="s">
        <v>25</v>
      </c>
    </row>
    <row r="905" customFormat="false" ht="12.75" hidden="false" customHeight="false" outlineLevel="0" collapsed="false">
      <c r="A905" s="26" t="s">
        <v>1836</v>
      </c>
      <c r="B905" s="6" t="s">
        <v>748</v>
      </c>
      <c r="C905" s="27" t="s">
        <v>1418</v>
      </c>
      <c r="D905" s="26" t="s">
        <v>1834</v>
      </c>
      <c r="E905" s="27" t="s">
        <v>142</v>
      </c>
      <c r="F905" s="3" t="s">
        <v>1837</v>
      </c>
      <c r="G905" s="50" t="n">
        <v>31.64</v>
      </c>
      <c r="H905" s="29" t="s">
        <v>1052</v>
      </c>
      <c r="I905" s="42" t="s">
        <v>25</v>
      </c>
    </row>
    <row r="906" customFormat="false" ht="12.75" hidden="false" customHeight="false" outlineLevel="0" collapsed="false">
      <c r="A906" s="26" t="s">
        <v>1838</v>
      </c>
      <c r="B906" s="6" t="s">
        <v>748</v>
      </c>
      <c r="C906" s="27" t="s">
        <v>1418</v>
      </c>
      <c r="D906" s="26" t="s">
        <v>1834</v>
      </c>
      <c r="E906" s="27" t="s">
        <v>142</v>
      </c>
      <c r="F906" s="3" t="s">
        <v>1839</v>
      </c>
      <c r="G906" s="50" t="n">
        <v>31.64</v>
      </c>
      <c r="H906" s="29" t="s">
        <v>1052</v>
      </c>
      <c r="I906" s="42" t="s">
        <v>25</v>
      </c>
    </row>
    <row r="907" customFormat="false" ht="12.75" hidden="false" customHeight="false" outlineLevel="0" collapsed="false">
      <c r="A907" s="26" t="s">
        <v>1840</v>
      </c>
      <c r="B907" s="6" t="s">
        <v>748</v>
      </c>
      <c r="C907" s="27" t="s">
        <v>1418</v>
      </c>
      <c r="D907" s="26" t="s">
        <v>1834</v>
      </c>
      <c r="E907" s="27" t="s">
        <v>142</v>
      </c>
      <c r="F907" s="3" t="s">
        <v>1841</v>
      </c>
      <c r="G907" s="50" t="n">
        <v>31.64</v>
      </c>
      <c r="H907" s="29" t="s">
        <v>1052</v>
      </c>
      <c r="I907" s="42" t="s">
        <v>25</v>
      </c>
    </row>
    <row r="908" customFormat="false" ht="12.75" hidden="false" customHeight="false" outlineLevel="0" collapsed="false">
      <c r="A908" s="26" t="s">
        <v>1842</v>
      </c>
      <c r="B908" s="6" t="s">
        <v>748</v>
      </c>
      <c r="C908" s="27" t="s">
        <v>1418</v>
      </c>
      <c r="D908" s="26" t="s">
        <v>1834</v>
      </c>
      <c r="E908" s="27" t="s">
        <v>142</v>
      </c>
      <c r="F908" s="3" t="s">
        <v>1843</v>
      </c>
      <c r="G908" s="50" t="n">
        <v>31.64</v>
      </c>
      <c r="H908" s="29" t="s">
        <v>1052</v>
      </c>
      <c r="I908" s="42" t="s">
        <v>25</v>
      </c>
    </row>
    <row r="909" customFormat="false" ht="12.75" hidden="false" customHeight="false" outlineLevel="0" collapsed="false">
      <c r="A909" s="26" t="s">
        <v>1844</v>
      </c>
      <c r="B909" s="6" t="s">
        <v>748</v>
      </c>
      <c r="C909" s="27" t="s">
        <v>1418</v>
      </c>
      <c r="D909" s="26" t="s">
        <v>1834</v>
      </c>
      <c r="E909" s="27" t="s">
        <v>142</v>
      </c>
      <c r="F909" s="3" t="s">
        <v>1845</v>
      </c>
      <c r="G909" s="50" t="n">
        <v>31.64</v>
      </c>
      <c r="H909" s="29" t="s">
        <v>1052</v>
      </c>
      <c r="I909" s="42" t="s">
        <v>25</v>
      </c>
    </row>
    <row r="910" customFormat="false" ht="12.75" hidden="false" customHeight="false" outlineLevel="0" collapsed="false">
      <c r="A910" s="26" t="s">
        <v>1846</v>
      </c>
      <c r="B910" s="6" t="s">
        <v>748</v>
      </c>
      <c r="C910" s="27" t="s">
        <v>1418</v>
      </c>
      <c r="D910" s="26" t="s">
        <v>1834</v>
      </c>
      <c r="E910" s="27" t="s">
        <v>142</v>
      </c>
      <c r="F910" s="3" t="s">
        <v>1847</v>
      </c>
      <c r="G910" s="50" t="n">
        <v>31.64</v>
      </c>
      <c r="H910" s="29" t="s">
        <v>1052</v>
      </c>
      <c r="I910" s="42" t="s">
        <v>25</v>
      </c>
    </row>
    <row r="911" customFormat="false" ht="12.75" hidden="false" customHeight="false" outlineLevel="0" collapsed="false">
      <c r="A911" s="26" t="s">
        <v>1848</v>
      </c>
      <c r="B911" s="6" t="s">
        <v>748</v>
      </c>
      <c r="C911" s="27" t="s">
        <v>1418</v>
      </c>
      <c r="D911" s="26" t="s">
        <v>1834</v>
      </c>
      <c r="E911" s="27" t="s">
        <v>142</v>
      </c>
      <c r="F911" s="3" t="s">
        <v>1849</v>
      </c>
      <c r="G911" s="50" t="n">
        <v>31.64</v>
      </c>
      <c r="H911" s="29" t="s">
        <v>1052</v>
      </c>
      <c r="I911" s="42" t="s">
        <v>25</v>
      </c>
    </row>
    <row r="912" customFormat="false" ht="12.75" hidden="false" customHeight="false" outlineLevel="0" collapsed="false">
      <c r="A912" s="26" t="s">
        <v>1850</v>
      </c>
      <c r="B912" s="6" t="s">
        <v>748</v>
      </c>
      <c r="C912" s="27" t="s">
        <v>1418</v>
      </c>
      <c r="D912" s="26" t="s">
        <v>1834</v>
      </c>
      <c r="E912" s="27" t="s">
        <v>142</v>
      </c>
      <c r="F912" s="3" t="s">
        <v>1851</v>
      </c>
      <c r="G912" s="50" t="n">
        <v>31.64</v>
      </c>
      <c r="H912" s="29" t="s">
        <v>1052</v>
      </c>
      <c r="I912" s="42" t="s">
        <v>25</v>
      </c>
    </row>
    <row r="913" customFormat="false" ht="12.75" hidden="false" customHeight="false" outlineLevel="0" collapsed="false">
      <c r="A913" s="26" t="s">
        <v>1852</v>
      </c>
      <c r="B913" s="6" t="s">
        <v>748</v>
      </c>
      <c r="C913" s="27" t="s">
        <v>1418</v>
      </c>
      <c r="D913" s="26" t="s">
        <v>1834</v>
      </c>
      <c r="E913" s="27" t="s">
        <v>142</v>
      </c>
      <c r="F913" s="3" t="s">
        <v>1853</v>
      </c>
      <c r="G913" s="50" t="n">
        <v>31.64</v>
      </c>
      <c r="H913" s="29" t="s">
        <v>1052</v>
      </c>
      <c r="I913" s="42" t="s">
        <v>25</v>
      </c>
    </row>
    <row r="914" customFormat="false" ht="12.75" hidden="false" customHeight="false" outlineLevel="0" collapsed="false">
      <c r="A914" s="26" t="s">
        <v>1854</v>
      </c>
      <c r="B914" s="6" t="s">
        <v>748</v>
      </c>
      <c r="C914" s="27" t="s">
        <v>1418</v>
      </c>
      <c r="D914" s="26" t="s">
        <v>1834</v>
      </c>
      <c r="E914" s="27" t="s">
        <v>142</v>
      </c>
      <c r="F914" s="3" t="s">
        <v>1855</v>
      </c>
      <c r="G914" s="50" t="n">
        <v>31.64</v>
      </c>
      <c r="H914" s="29" t="s">
        <v>1052</v>
      </c>
      <c r="I914" s="42" t="s">
        <v>25</v>
      </c>
    </row>
    <row r="915" customFormat="false" ht="12.75" hidden="false" customHeight="false" outlineLevel="0" collapsed="false">
      <c r="A915" s="26" t="s">
        <v>1856</v>
      </c>
      <c r="B915" s="6" t="s">
        <v>748</v>
      </c>
      <c r="C915" s="27" t="s">
        <v>1418</v>
      </c>
      <c r="D915" s="26" t="s">
        <v>1834</v>
      </c>
      <c r="E915" s="27" t="s">
        <v>142</v>
      </c>
      <c r="F915" s="3" t="s">
        <v>1857</v>
      </c>
      <c r="G915" s="50" t="n">
        <v>31.64</v>
      </c>
      <c r="H915" s="29" t="s">
        <v>1052</v>
      </c>
      <c r="I915" s="42" t="s">
        <v>25</v>
      </c>
    </row>
    <row r="916" customFormat="false" ht="12.75" hidden="false" customHeight="false" outlineLevel="0" collapsed="false">
      <c r="A916" s="26" t="s">
        <v>1858</v>
      </c>
      <c r="B916" s="6" t="s">
        <v>748</v>
      </c>
      <c r="C916" s="27" t="s">
        <v>1418</v>
      </c>
      <c r="D916" s="26" t="s">
        <v>1834</v>
      </c>
      <c r="E916" s="27" t="s">
        <v>142</v>
      </c>
      <c r="F916" s="3" t="s">
        <v>1859</v>
      </c>
      <c r="G916" s="50" t="n">
        <v>31.64</v>
      </c>
      <c r="H916" s="29" t="s">
        <v>1052</v>
      </c>
      <c r="I916" s="42" t="s">
        <v>25</v>
      </c>
    </row>
    <row r="917" customFormat="false" ht="12.75" hidden="false" customHeight="false" outlineLevel="0" collapsed="false">
      <c r="A917" s="26" t="s">
        <v>1860</v>
      </c>
      <c r="B917" s="6" t="s">
        <v>748</v>
      </c>
      <c r="C917" s="27" t="s">
        <v>1418</v>
      </c>
      <c r="D917" s="26" t="s">
        <v>1834</v>
      </c>
      <c r="E917" s="27" t="s">
        <v>142</v>
      </c>
      <c r="F917" s="3" t="s">
        <v>1861</v>
      </c>
      <c r="G917" s="50" t="n">
        <v>31.64</v>
      </c>
      <c r="H917" s="29" t="s">
        <v>1052</v>
      </c>
      <c r="I917" s="42" t="s">
        <v>25</v>
      </c>
    </row>
    <row r="918" customFormat="false" ht="12.75" hidden="false" customHeight="false" outlineLevel="0" collapsed="false">
      <c r="A918" s="26" t="s">
        <v>1862</v>
      </c>
      <c r="B918" s="6" t="s">
        <v>748</v>
      </c>
      <c r="C918" s="27" t="s">
        <v>1418</v>
      </c>
      <c r="D918" s="26" t="s">
        <v>1834</v>
      </c>
      <c r="E918" s="27" t="s">
        <v>142</v>
      </c>
      <c r="F918" s="3" t="s">
        <v>1863</v>
      </c>
      <c r="G918" s="50" t="n">
        <v>31.64</v>
      </c>
      <c r="H918" s="29" t="s">
        <v>1052</v>
      </c>
      <c r="I918" s="42" t="s">
        <v>25</v>
      </c>
    </row>
    <row r="919" customFormat="false" ht="12.75" hidden="false" customHeight="false" outlineLevel="0" collapsed="false">
      <c r="A919" s="26" t="s">
        <v>1864</v>
      </c>
      <c r="B919" s="6" t="s">
        <v>748</v>
      </c>
      <c r="C919" s="27" t="s">
        <v>1418</v>
      </c>
      <c r="D919" s="26" t="s">
        <v>1834</v>
      </c>
      <c r="E919" s="27" t="s">
        <v>142</v>
      </c>
      <c r="F919" s="3" t="s">
        <v>1865</v>
      </c>
      <c r="G919" s="50" t="n">
        <v>31.64</v>
      </c>
      <c r="H919" s="29" t="s">
        <v>1052</v>
      </c>
      <c r="I919" s="42" t="s">
        <v>25</v>
      </c>
    </row>
    <row r="920" customFormat="false" ht="12.75" hidden="false" customHeight="false" outlineLevel="0" collapsed="false">
      <c r="A920" s="26" t="s">
        <v>1866</v>
      </c>
      <c r="B920" s="6" t="s">
        <v>748</v>
      </c>
      <c r="C920" s="27" t="s">
        <v>1418</v>
      </c>
      <c r="D920" s="26" t="s">
        <v>1834</v>
      </c>
      <c r="E920" s="27" t="s">
        <v>142</v>
      </c>
      <c r="F920" s="3" t="s">
        <v>1461</v>
      </c>
      <c r="G920" s="50" t="n">
        <v>124.2</v>
      </c>
      <c r="H920" s="29" t="s">
        <v>1052</v>
      </c>
      <c r="I920" s="42" t="s">
        <v>25</v>
      </c>
    </row>
    <row r="921" customFormat="false" ht="12.75" hidden="false" customHeight="false" outlineLevel="0" collapsed="false">
      <c r="A921" s="26" t="s">
        <v>1867</v>
      </c>
      <c r="B921" s="6" t="s">
        <v>748</v>
      </c>
      <c r="C921" s="27" t="s">
        <v>1418</v>
      </c>
      <c r="D921" s="26" t="s">
        <v>1834</v>
      </c>
      <c r="E921" s="27" t="s">
        <v>142</v>
      </c>
      <c r="F921" s="3" t="s">
        <v>1463</v>
      </c>
      <c r="G921" s="50" t="n">
        <v>124.2</v>
      </c>
      <c r="H921" s="29" t="s">
        <v>1052</v>
      </c>
      <c r="I921" s="42" t="s">
        <v>25</v>
      </c>
    </row>
    <row r="922" customFormat="false" ht="12.75" hidden="false" customHeight="false" outlineLevel="0" collapsed="false">
      <c r="A922" s="26" t="s">
        <v>1868</v>
      </c>
      <c r="B922" s="6" t="s">
        <v>748</v>
      </c>
      <c r="C922" s="27" t="s">
        <v>1418</v>
      </c>
      <c r="D922" s="26" t="s">
        <v>1834</v>
      </c>
      <c r="E922" s="27" t="s">
        <v>142</v>
      </c>
      <c r="F922" s="3" t="s">
        <v>1465</v>
      </c>
      <c r="G922" s="50" t="n">
        <v>124.2</v>
      </c>
      <c r="H922" s="29" t="s">
        <v>1052</v>
      </c>
      <c r="I922" s="42" t="s">
        <v>25</v>
      </c>
    </row>
    <row r="923" customFormat="false" ht="12.75" hidden="false" customHeight="false" outlineLevel="0" collapsed="false">
      <c r="A923" s="26" t="s">
        <v>1869</v>
      </c>
      <c r="B923" s="6" t="s">
        <v>748</v>
      </c>
      <c r="C923" s="27" t="s">
        <v>1418</v>
      </c>
      <c r="D923" s="26" t="s">
        <v>1834</v>
      </c>
      <c r="E923" s="27" t="s">
        <v>142</v>
      </c>
      <c r="F923" s="3" t="s">
        <v>1467</v>
      </c>
      <c r="G923" s="50" t="n">
        <v>124.2</v>
      </c>
      <c r="H923" s="29" t="s">
        <v>1052</v>
      </c>
      <c r="I923" s="42" t="s">
        <v>25</v>
      </c>
    </row>
    <row r="924" customFormat="false" ht="12.75" hidden="false" customHeight="false" outlineLevel="0" collapsed="false">
      <c r="A924" s="26" t="s">
        <v>1870</v>
      </c>
      <c r="B924" s="6" t="s">
        <v>748</v>
      </c>
      <c r="C924" s="27" t="s">
        <v>1418</v>
      </c>
      <c r="D924" s="26" t="s">
        <v>1834</v>
      </c>
      <c r="E924" s="27" t="s">
        <v>142</v>
      </c>
      <c r="F924" s="3" t="s">
        <v>1469</v>
      </c>
      <c r="G924" s="50" t="n">
        <v>124.2</v>
      </c>
      <c r="H924" s="29" t="s">
        <v>1052</v>
      </c>
      <c r="I924" s="42" t="s">
        <v>25</v>
      </c>
    </row>
    <row r="925" customFormat="false" ht="12.75" hidden="false" customHeight="false" outlineLevel="0" collapsed="false">
      <c r="A925" s="26" t="s">
        <v>1871</v>
      </c>
      <c r="B925" s="6" t="s">
        <v>748</v>
      </c>
      <c r="C925" s="27" t="s">
        <v>1418</v>
      </c>
      <c r="D925" s="26" t="s">
        <v>1872</v>
      </c>
      <c r="E925" s="27" t="s">
        <v>142</v>
      </c>
      <c r="F925" s="3" t="s">
        <v>1558</v>
      </c>
      <c r="G925" s="50" t="n">
        <v>7.14</v>
      </c>
      <c r="H925" s="29" t="s">
        <v>1052</v>
      </c>
      <c r="I925" s="42" t="s">
        <v>25</v>
      </c>
    </row>
    <row r="926" customFormat="false" ht="12.75" hidden="false" customHeight="false" outlineLevel="0" collapsed="false">
      <c r="A926" s="26" t="s">
        <v>1873</v>
      </c>
      <c r="B926" s="6" t="s">
        <v>748</v>
      </c>
      <c r="C926" s="27" t="s">
        <v>1418</v>
      </c>
      <c r="D926" s="26" t="s">
        <v>1872</v>
      </c>
      <c r="E926" s="27" t="s">
        <v>142</v>
      </c>
      <c r="F926" s="3" t="s">
        <v>1519</v>
      </c>
      <c r="G926" s="50" t="n">
        <v>474.98</v>
      </c>
      <c r="H926" s="29" t="s">
        <v>1052</v>
      </c>
      <c r="I926" s="42" t="s">
        <v>25</v>
      </c>
    </row>
    <row r="927" customFormat="false" ht="12.75" hidden="false" customHeight="false" outlineLevel="0" collapsed="false">
      <c r="A927" s="26" t="s">
        <v>1874</v>
      </c>
      <c r="B927" s="6" t="s">
        <v>748</v>
      </c>
      <c r="C927" s="27" t="s">
        <v>1418</v>
      </c>
      <c r="D927" s="26" t="s">
        <v>1872</v>
      </c>
      <c r="E927" s="27" t="s">
        <v>142</v>
      </c>
      <c r="F927" s="3" t="s">
        <v>1875</v>
      </c>
      <c r="G927" s="50" t="n">
        <v>31.64</v>
      </c>
      <c r="H927" s="29" t="s">
        <v>1052</v>
      </c>
      <c r="I927" s="42" t="s">
        <v>25</v>
      </c>
    </row>
    <row r="928" customFormat="false" ht="12.75" hidden="false" customHeight="false" outlineLevel="0" collapsed="false">
      <c r="A928" s="26" t="s">
        <v>1876</v>
      </c>
      <c r="B928" s="6" t="s">
        <v>748</v>
      </c>
      <c r="C928" s="27" t="s">
        <v>1418</v>
      </c>
      <c r="D928" s="26" t="s">
        <v>1872</v>
      </c>
      <c r="E928" s="27" t="s">
        <v>142</v>
      </c>
      <c r="F928" s="3" t="s">
        <v>1877</v>
      </c>
      <c r="G928" s="50" t="n">
        <v>31.64</v>
      </c>
      <c r="H928" s="29" t="s">
        <v>1052</v>
      </c>
      <c r="I928" s="42" t="s">
        <v>25</v>
      </c>
    </row>
    <row r="929" customFormat="false" ht="12.75" hidden="false" customHeight="false" outlineLevel="0" collapsed="false">
      <c r="A929" s="26" t="s">
        <v>1878</v>
      </c>
      <c r="B929" s="6" t="s">
        <v>748</v>
      </c>
      <c r="C929" s="27" t="s">
        <v>1418</v>
      </c>
      <c r="D929" s="26" t="s">
        <v>1872</v>
      </c>
      <c r="E929" s="27" t="s">
        <v>142</v>
      </c>
      <c r="F929" s="3" t="s">
        <v>1879</v>
      </c>
      <c r="G929" s="50" t="n">
        <v>31.64</v>
      </c>
      <c r="H929" s="29" t="s">
        <v>1052</v>
      </c>
      <c r="I929" s="42" t="s">
        <v>25</v>
      </c>
    </row>
    <row r="930" customFormat="false" ht="12.75" hidden="false" customHeight="false" outlineLevel="0" collapsed="false">
      <c r="A930" s="26" t="s">
        <v>1880</v>
      </c>
      <c r="B930" s="6" t="s">
        <v>748</v>
      </c>
      <c r="C930" s="27" t="s">
        <v>1418</v>
      </c>
      <c r="D930" s="26" t="s">
        <v>1872</v>
      </c>
      <c r="E930" s="27" t="s">
        <v>142</v>
      </c>
      <c r="F930" s="3" t="s">
        <v>1881</v>
      </c>
      <c r="G930" s="50" t="n">
        <v>31.64</v>
      </c>
      <c r="H930" s="29" t="s">
        <v>1052</v>
      </c>
      <c r="I930" s="42" t="s">
        <v>25</v>
      </c>
    </row>
    <row r="931" customFormat="false" ht="12.75" hidden="false" customHeight="false" outlineLevel="0" collapsed="false">
      <c r="A931" s="26" t="s">
        <v>1882</v>
      </c>
      <c r="B931" s="6" t="s">
        <v>748</v>
      </c>
      <c r="C931" s="27" t="s">
        <v>1418</v>
      </c>
      <c r="D931" s="26" t="s">
        <v>1872</v>
      </c>
      <c r="E931" s="27" t="s">
        <v>142</v>
      </c>
      <c r="F931" s="3" t="s">
        <v>1883</v>
      </c>
      <c r="G931" s="50" t="n">
        <v>31.64</v>
      </c>
      <c r="H931" s="29" t="s">
        <v>1052</v>
      </c>
      <c r="I931" s="42" t="s">
        <v>25</v>
      </c>
    </row>
    <row r="932" customFormat="false" ht="12.75" hidden="false" customHeight="false" outlineLevel="0" collapsed="false">
      <c r="A932" s="26" t="s">
        <v>1884</v>
      </c>
      <c r="B932" s="6" t="s">
        <v>748</v>
      </c>
      <c r="C932" s="27" t="s">
        <v>1418</v>
      </c>
      <c r="D932" s="26" t="s">
        <v>1872</v>
      </c>
      <c r="E932" s="27" t="s">
        <v>142</v>
      </c>
      <c r="F932" s="3" t="s">
        <v>1885</v>
      </c>
      <c r="G932" s="50" t="n">
        <v>31.64</v>
      </c>
      <c r="H932" s="29" t="s">
        <v>1052</v>
      </c>
      <c r="I932" s="42" t="s">
        <v>25</v>
      </c>
    </row>
    <row r="933" customFormat="false" ht="12.75" hidden="false" customHeight="false" outlineLevel="0" collapsed="false">
      <c r="A933" s="26" t="s">
        <v>1886</v>
      </c>
      <c r="B933" s="6" t="s">
        <v>748</v>
      </c>
      <c r="C933" s="27" t="s">
        <v>1418</v>
      </c>
      <c r="D933" s="26" t="s">
        <v>1872</v>
      </c>
      <c r="E933" s="27" t="s">
        <v>142</v>
      </c>
      <c r="F933" s="3" t="s">
        <v>1887</v>
      </c>
      <c r="G933" s="50" t="n">
        <v>31.64</v>
      </c>
      <c r="H933" s="29" t="s">
        <v>1052</v>
      </c>
      <c r="I933" s="42" t="s">
        <v>25</v>
      </c>
    </row>
    <row r="934" customFormat="false" ht="12.75" hidden="false" customHeight="false" outlineLevel="0" collapsed="false">
      <c r="A934" s="26" t="s">
        <v>1888</v>
      </c>
      <c r="B934" s="6" t="s">
        <v>748</v>
      </c>
      <c r="C934" s="27" t="s">
        <v>1418</v>
      </c>
      <c r="D934" s="26" t="s">
        <v>1872</v>
      </c>
      <c r="E934" s="27" t="s">
        <v>142</v>
      </c>
      <c r="F934" s="3" t="s">
        <v>1889</v>
      </c>
      <c r="G934" s="50" t="n">
        <v>31.64</v>
      </c>
      <c r="H934" s="29" t="s">
        <v>1052</v>
      </c>
      <c r="I934" s="42" t="s">
        <v>25</v>
      </c>
    </row>
    <row r="935" customFormat="false" ht="12.75" hidden="false" customHeight="false" outlineLevel="0" collapsed="false">
      <c r="A935" s="26" t="s">
        <v>1890</v>
      </c>
      <c r="B935" s="6" t="s">
        <v>748</v>
      </c>
      <c r="C935" s="27" t="s">
        <v>1418</v>
      </c>
      <c r="D935" s="26" t="s">
        <v>1872</v>
      </c>
      <c r="E935" s="27" t="s">
        <v>142</v>
      </c>
      <c r="F935" s="3" t="s">
        <v>1891</v>
      </c>
      <c r="G935" s="50" t="n">
        <v>31.64</v>
      </c>
      <c r="H935" s="29" t="s">
        <v>1052</v>
      </c>
      <c r="I935" s="42" t="s">
        <v>25</v>
      </c>
    </row>
    <row r="936" customFormat="false" ht="12.75" hidden="false" customHeight="false" outlineLevel="0" collapsed="false">
      <c r="A936" s="26" t="s">
        <v>1892</v>
      </c>
      <c r="B936" s="6" t="s">
        <v>748</v>
      </c>
      <c r="C936" s="27" t="s">
        <v>1418</v>
      </c>
      <c r="D936" s="26" t="s">
        <v>1872</v>
      </c>
      <c r="E936" s="27" t="s">
        <v>142</v>
      </c>
      <c r="F936" s="3" t="s">
        <v>1893</v>
      </c>
      <c r="G936" s="50" t="n">
        <v>31.64</v>
      </c>
      <c r="H936" s="29" t="s">
        <v>1052</v>
      </c>
      <c r="I936" s="42" t="s">
        <v>25</v>
      </c>
    </row>
    <row r="937" customFormat="false" ht="12.75" hidden="false" customHeight="false" outlineLevel="0" collapsed="false">
      <c r="A937" s="26" t="s">
        <v>1894</v>
      </c>
      <c r="B937" s="6" t="s">
        <v>748</v>
      </c>
      <c r="C937" s="27" t="s">
        <v>1418</v>
      </c>
      <c r="D937" s="26" t="s">
        <v>1872</v>
      </c>
      <c r="E937" s="27" t="s">
        <v>142</v>
      </c>
      <c r="F937" s="3" t="s">
        <v>1895</v>
      </c>
      <c r="G937" s="50" t="n">
        <v>31.64</v>
      </c>
      <c r="H937" s="29" t="s">
        <v>1052</v>
      </c>
      <c r="I937" s="42" t="s">
        <v>25</v>
      </c>
    </row>
    <row r="938" customFormat="false" ht="12.75" hidden="false" customHeight="false" outlineLevel="0" collapsed="false">
      <c r="A938" s="26" t="s">
        <v>1896</v>
      </c>
      <c r="B938" s="6" t="s">
        <v>748</v>
      </c>
      <c r="C938" s="27" t="s">
        <v>1418</v>
      </c>
      <c r="D938" s="26" t="s">
        <v>1872</v>
      </c>
      <c r="E938" s="27" t="s">
        <v>142</v>
      </c>
      <c r="F938" s="3" t="s">
        <v>1897</v>
      </c>
      <c r="G938" s="50" t="n">
        <v>31.64</v>
      </c>
      <c r="H938" s="29" t="s">
        <v>1052</v>
      </c>
      <c r="I938" s="42" t="s">
        <v>25</v>
      </c>
    </row>
    <row r="939" customFormat="false" ht="12.75" hidden="false" customHeight="false" outlineLevel="0" collapsed="false">
      <c r="A939" s="26" t="s">
        <v>1898</v>
      </c>
      <c r="B939" s="6" t="s">
        <v>748</v>
      </c>
      <c r="C939" s="27" t="s">
        <v>1418</v>
      </c>
      <c r="D939" s="26" t="s">
        <v>1872</v>
      </c>
      <c r="E939" s="27" t="s">
        <v>142</v>
      </c>
      <c r="F939" s="3" t="s">
        <v>1899</v>
      </c>
      <c r="G939" s="50" t="n">
        <v>31.64</v>
      </c>
      <c r="H939" s="29" t="s">
        <v>1052</v>
      </c>
      <c r="I939" s="42" t="s">
        <v>25</v>
      </c>
    </row>
    <row r="940" customFormat="false" ht="12.75" hidden="false" customHeight="false" outlineLevel="0" collapsed="false">
      <c r="A940" s="26" t="s">
        <v>1900</v>
      </c>
      <c r="B940" s="6" t="s">
        <v>748</v>
      </c>
      <c r="C940" s="27" t="s">
        <v>1418</v>
      </c>
      <c r="D940" s="26" t="s">
        <v>1872</v>
      </c>
      <c r="E940" s="27" t="s">
        <v>142</v>
      </c>
      <c r="F940" s="3" t="s">
        <v>1901</v>
      </c>
      <c r="G940" s="50" t="n">
        <v>31.64</v>
      </c>
      <c r="H940" s="29" t="s">
        <v>1052</v>
      </c>
      <c r="I940" s="42" t="s">
        <v>25</v>
      </c>
    </row>
    <row r="941" customFormat="false" ht="12.75" hidden="false" customHeight="false" outlineLevel="0" collapsed="false">
      <c r="A941" s="26" t="s">
        <v>1902</v>
      </c>
      <c r="B941" s="6" t="s">
        <v>748</v>
      </c>
      <c r="C941" s="27" t="s">
        <v>1418</v>
      </c>
      <c r="D941" s="26" t="s">
        <v>1872</v>
      </c>
      <c r="E941" s="27" t="s">
        <v>142</v>
      </c>
      <c r="F941" s="3" t="s">
        <v>1903</v>
      </c>
      <c r="G941" s="50" t="n">
        <v>31.64</v>
      </c>
      <c r="H941" s="29" t="s">
        <v>1052</v>
      </c>
      <c r="I941" s="42" t="s">
        <v>25</v>
      </c>
    </row>
    <row r="942" customFormat="false" ht="12.75" hidden="false" customHeight="false" outlineLevel="0" collapsed="false">
      <c r="A942" s="26" t="s">
        <v>1904</v>
      </c>
      <c r="B942" s="6" t="s">
        <v>748</v>
      </c>
      <c r="C942" s="27" t="s">
        <v>1418</v>
      </c>
      <c r="D942" s="26" t="s">
        <v>1872</v>
      </c>
      <c r="E942" s="27" t="s">
        <v>142</v>
      </c>
      <c r="F942" s="3" t="s">
        <v>1461</v>
      </c>
      <c r="G942" s="50" t="n">
        <v>149.04</v>
      </c>
      <c r="H942" s="29" t="s">
        <v>1052</v>
      </c>
      <c r="I942" s="42" t="s">
        <v>25</v>
      </c>
    </row>
    <row r="943" customFormat="false" ht="12.75" hidden="false" customHeight="false" outlineLevel="0" collapsed="false">
      <c r="A943" s="26" t="s">
        <v>1905</v>
      </c>
      <c r="B943" s="6" t="s">
        <v>748</v>
      </c>
      <c r="C943" s="27" t="s">
        <v>1418</v>
      </c>
      <c r="D943" s="26" t="s">
        <v>1872</v>
      </c>
      <c r="E943" s="27" t="s">
        <v>142</v>
      </c>
      <c r="F943" s="3" t="s">
        <v>1463</v>
      </c>
      <c r="G943" s="50" t="n">
        <v>149.04</v>
      </c>
      <c r="H943" s="29" t="s">
        <v>1052</v>
      </c>
      <c r="I943" s="42" t="s">
        <v>25</v>
      </c>
    </row>
    <row r="944" customFormat="false" ht="12.75" hidden="false" customHeight="false" outlineLevel="0" collapsed="false">
      <c r="A944" s="26" t="s">
        <v>1906</v>
      </c>
      <c r="B944" s="6" t="s">
        <v>748</v>
      </c>
      <c r="C944" s="27" t="s">
        <v>1418</v>
      </c>
      <c r="D944" s="26" t="s">
        <v>1872</v>
      </c>
      <c r="E944" s="27" t="s">
        <v>142</v>
      </c>
      <c r="F944" s="3" t="s">
        <v>1465</v>
      </c>
      <c r="G944" s="50" t="n">
        <v>149.04</v>
      </c>
      <c r="H944" s="29" t="s">
        <v>1052</v>
      </c>
      <c r="I944" s="42" t="s">
        <v>25</v>
      </c>
    </row>
    <row r="945" customFormat="false" ht="12.75" hidden="false" customHeight="false" outlineLevel="0" collapsed="false">
      <c r="A945" s="26" t="s">
        <v>1907</v>
      </c>
      <c r="B945" s="6" t="s">
        <v>748</v>
      </c>
      <c r="C945" s="27" t="s">
        <v>1418</v>
      </c>
      <c r="D945" s="26" t="s">
        <v>1872</v>
      </c>
      <c r="E945" s="27" t="s">
        <v>142</v>
      </c>
      <c r="F945" s="3" t="s">
        <v>1467</v>
      </c>
      <c r="G945" s="50" t="n">
        <v>149.04</v>
      </c>
      <c r="H945" s="29" t="s">
        <v>1052</v>
      </c>
      <c r="I945" s="42" t="s">
        <v>25</v>
      </c>
    </row>
    <row r="946" customFormat="false" ht="12.75" hidden="false" customHeight="false" outlineLevel="0" collapsed="false">
      <c r="A946" s="26" t="s">
        <v>1908</v>
      </c>
      <c r="B946" s="6" t="s">
        <v>748</v>
      </c>
      <c r="C946" s="27" t="s">
        <v>1418</v>
      </c>
      <c r="D946" s="26" t="s">
        <v>1872</v>
      </c>
      <c r="E946" s="27" t="s">
        <v>142</v>
      </c>
      <c r="F946" s="3" t="s">
        <v>1469</v>
      </c>
      <c r="G946" s="50" t="n">
        <v>149.04</v>
      </c>
      <c r="H946" s="29" t="s">
        <v>1052</v>
      </c>
      <c r="I946" s="42" t="s">
        <v>25</v>
      </c>
    </row>
    <row r="947" customFormat="false" ht="12.75" hidden="false" customHeight="false" outlineLevel="0" collapsed="false">
      <c r="A947" s="26" t="s">
        <v>1909</v>
      </c>
      <c r="B947" s="6" t="s">
        <v>748</v>
      </c>
      <c r="C947" s="27" t="s">
        <v>1418</v>
      </c>
      <c r="D947" s="26" t="s">
        <v>1910</v>
      </c>
      <c r="E947" s="27" t="s">
        <v>142</v>
      </c>
      <c r="F947" s="3" t="s">
        <v>1558</v>
      </c>
      <c r="G947" s="50" t="n">
        <v>8.97</v>
      </c>
      <c r="H947" s="29" t="s">
        <v>1052</v>
      </c>
      <c r="I947" s="42" t="s">
        <v>25</v>
      </c>
    </row>
    <row r="948" customFormat="false" ht="12.75" hidden="false" customHeight="false" outlineLevel="0" collapsed="false">
      <c r="A948" s="26" t="s">
        <v>1911</v>
      </c>
      <c r="B948" s="6" t="s">
        <v>748</v>
      </c>
      <c r="C948" s="27" t="s">
        <v>1418</v>
      </c>
      <c r="D948" s="26" t="s">
        <v>1910</v>
      </c>
      <c r="E948" s="27" t="s">
        <v>142</v>
      </c>
      <c r="F948" s="3" t="s">
        <v>1519</v>
      </c>
      <c r="G948" s="50" t="n">
        <v>791.1</v>
      </c>
      <c r="H948" s="29" t="s">
        <v>1052</v>
      </c>
      <c r="I948" s="42" t="s">
        <v>25</v>
      </c>
    </row>
    <row r="949" customFormat="false" ht="12.75" hidden="false" customHeight="false" outlineLevel="0" collapsed="false">
      <c r="A949" s="26" t="s">
        <v>1912</v>
      </c>
      <c r="B949" s="6" t="s">
        <v>748</v>
      </c>
      <c r="C949" s="27" t="s">
        <v>1418</v>
      </c>
      <c r="D949" s="26" t="s">
        <v>1910</v>
      </c>
      <c r="E949" s="27" t="s">
        <v>142</v>
      </c>
      <c r="F949" s="3" t="s">
        <v>1913</v>
      </c>
      <c r="G949" s="50" t="n">
        <v>31.64</v>
      </c>
      <c r="H949" s="29" t="s">
        <v>1052</v>
      </c>
      <c r="I949" s="42" t="s">
        <v>25</v>
      </c>
    </row>
    <row r="950" customFormat="false" ht="12.75" hidden="false" customHeight="false" outlineLevel="0" collapsed="false">
      <c r="A950" s="26" t="s">
        <v>1914</v>
      </c>
      <c r="B950" s="6" t="s">
        <v>748</v>
      </c>
      <c r="C950" s="27" t="s">
        <v>1418</v>
      </c>
      <c r="D950" s="26" t="s">
        <v>1910</v>
      </c>
      <c r="E950" s="27" t="s">
        <v>142</v>
      </c>
      <c r="F950" s="3" t="s">
        <v>1915</v>
      </c>
      <c r="G950" s="50" t="n">
        <v>31.64</v>
      </c>
      <c r="H950" s="29" t="s">
        <v>1052</v>
      </c>
      <c r="I950" s="42" t="s">
        <v>25</v>
      </c>
    </row>
    <row r="951" customFormat="false" ht="12.75" hidden="false" customHeight="false" outlineLevel="0" collapsed="false">
      <c r="A951" s="26" t="s">
        <v>1916</v>
      </c>
      <c r="B951" s="6" t="s">
        <v>748</v>
      </c>
      <c r="C951" s="27" t="s">
        <v>1418</v>
      </c>
      <c r="D951" s="26" t="s">
        <v>1910</v>
      </c>
      <c r="E951" s="27" t="s">
        <v>142</v>
      </c>
      <c r="F951" s="3" t="s">
        <v>1917</v>
      </c>
      <c r="G951" s="50" t="n">
        <v>31.64</v>
      </c>
      <c r="H951" s="29" t="s">
        <v>1052</v>
      </c>
      <c r="I951" s="42" t="s">
        <v>25</v>
      </c>
    </row>
    <row r="952" customFormat="false" ht="12.75" hidden="false" customHeight="false" outlineLevel="0" collapsed="false">
      <c r="A952" s="26" t="s">
        <v>1918</v>
      </c>
      <c r="B952" s="6" t="s">
        <v>748</v>
      </c>
      <c r="C952" s="27" t="s">
        <v>1418</v>
      </c>
      <c r="D952" s="26" t="s">
        <v>1910</v>
      </c>
      <c r="E952" s="27" t="s">
        <v>142</v>
      </c>
      <c r="F952" s="3" t="s">
        <v>1919</v>
      </c>
      <c r="G952" s="50" t="n">
        <v>31.64</v>
      </c>
      <c r="H952" s="29" t="s">
        <v>1052</v>
      </c>
      <c r="I952" s="42" t="s">
        <v>25</v>
      </c>
    </row>
    <row r="953" customFormat="false" ht="12.75" hidden="false" customHeight="false" outlineLevel="0" collapsed="false">
      <c r="A953" s="26" t="s">
        <v>1920</v>
      </c>
      <c r="B953" s="6" t="s">
        <v>748</v>
      </c>
      <c r="C953" s="27" t="s">
        <v>1418</v>
      </c>
      <c r="D953" s="26" t="s">
        <v>1910</v>
      </c>
      <c r="E953" s="27" t="s">
        <v>142</v>
      </c>
      <c r="F953" s="3" t="s">
        <v>1921</v>
      </c>
      <c r="G953" s="50" t="n">
        <v>31.64</v>
      </c>
      <c r="H953" s="29" t="s">
        <v>1052</v>
      </c>
      <c r="I953" s="42" t="s">
        <v>25</v>
      </c>
    </row>
    <row r="954" customFormat="false" ht="12.75" hidden="false" customHeight="false" outlineLevel="0" collapsed="false">
      <c r="A954" s="26" t="s">
        <v>1922</v>
      </c>
      <c r="B954" s="6" t="s">
        <v>748</v>
      </c>
      <c r="C954" s="27" t="s">
        <v>1418</v>
      </c>
      <c r="D954" s="26" t="s">
        <v>1910</v>
      </c>
      <c r="E954" s="27" t="s">
        <v>142</v>
      </c>
      <c r="F954" s="3" t="s">
        <v>1923</v>
      </c>
      <c r="G954" s="50" t="n">
        <v>31.64</v>
      </c>
      <c r="H954" s="29" t="s">
        <v>1052</v>
      </c>
      <c r="I954" s="42" t="s">
        <v>25</v>
      </c>
    </row>
    <row r="955" customFormat="false" ht="12.75" hidden="false" customHeight="false" outlineLevel="0" collapsed="false">
      <c r="A955" s="26" t="s">
        <v>1924</v>
      </c>
      <c r="B955" s="6" t="s">
        <v>748</v>
      </c>
      <c r="C955" s="27" t="s">
        <v>1418</v>
      </c>
      <c r="D955" s="26" t="s">
        <v>1910</v>
      </c>
      <c r="E955" s="27" t="s">
        <v>142</v>
      </c>
      <c r="F955" s="3" t="s">
        <v>1925</v>
      </c>
      <c r="G955" s="50" t="n">
        <v>31.64</v>
      </c>
      <c r="H955" s="29" t="s">
        <v>1052</v>
      </c>
      <c r="I955" s="42" t="s">
        <v>25</v>
      </c>
    </row>
    <row r="956" customFormat="false" ht="12.75" hidden="false" customHeight="false" outlineLevel="0" collapsed="false">
      <c r="A956" s="26" t="s">
        <v>1926</v>
      </c>
      <c r="B956" s="6" t="s">
        <v>748</v>
      </c>
      <c r="C956" s="27" t="s">
        <v>1418</v>
      </c>
      <c r="D956" s="26" t="s">
        <v>1910</v>
      </c>
      <c r="E956" s="27" t="s">
        <v>142</v>
      </c>
      <c r="F956" s="3" t="s">
        <v>1927</v>
      </c>
      <c r="G956" s="50" t="n">
        <v>31.64</v>
      </c>
      <c r="H956" s="29" t="s">
        <v>1052</v>
      </c>
      <c r="I956" s="42" t="s">
        <v>25</v>
      </c>
    </row>
    <row r="957" customFormat="false" ht="12.75" hidden="false" customHeight="false" outlineLevel="0" collapsed="false">
      <c r="A957" s="26" t="s">
        <v>1928</v>
      </c>
      <c r="B957" s="6" t="s">
        <v>748</v>
      </c>
      <c r="C957" s="27" t="s">
        <v>1418</v>
      </c>
      <c r="D957" s="26" t="s">
        <v>1910</v>
      </c>
      <c r="E957" s="27" t="s">
        <v>142</v>
      </c>
      <c r="F957" s="3" t="s">
        <v>1929</v>
      </c>
      <c r="G957" s="50" t="n">
        <v>31.64</v>
      </c>
      <c r="H957" s="29" t="s">
        <v>1052</v>
      </c>
      <c r="I957" s="42" t="s">
        <v>25</v>
      </c>
    </row>
    <row r="958" customFormat="false" ht="12.75" hidden="false" customHeight="false" outlineLevel="0" collapsed="false">
      <c r="A958" s="26" t="s">
        <v>1930</v>
      </c>
      <c r="B958" s="6" t="s">
        <v>748</v>
      </c>
      <c r="C958" s="27" t="s">
        <v>1418</v>
      </c>
      <c r="D958" s="26" t="s">
        <v>1910</v>
      </c>
      <c r="E958" s="27" t="s">
        <v>142</v>
      </c>
      <c r="F958" s="3" t="s">
        <v>1931</v>
      </c>
      <c r="G958" s="50" t="n">
        <v>31.64</v>
      </c>
      <c r="H958" s="29" t="s">
        <v>1052</v>
      </c>
      <c r="I958" s="42" t="s">
        <v>25</v>
      </c>
    </row>
    <row r="959" customFormat="false" ht="12.75" hidden="false" customHeight="false" outlineLevel="0" collapsed="false">
      <c r="A959" s="26" t="s">
        <v>1932</v>
      </c>
      <c r="B959" s="6" t="s">
        <v>748</v>
      </c>
      <c r="C959" s="27" t="s">
        <v>1418</v>
      </c>
      <c r="D959" s="26" t="s">
        <v>1910</v>
      </c>
      <c r="E959" s="27" t="s">
        <v>142</v>
      </c>
      <c r="F959" s="3" t="s">
        <v>1933</v>
      </c>
      <c r="G959" s="50" t="n">
        <v>31.64</v>
      </c>
      <c r="H959" s="29" t="s">
        <v>1052</v>
      </c>
      <c r="I959" s="42" t="s">
        <v>25</v>
      </c>
    </row>
    <row r="960" customFormat="false" ht="12.75" hidden="false" customHeight="false" outlineLevel="0" collapsed="false">
      <c r="A960" s="26" t="s">
        <v>1934</v>
      </c>
      <c r="B960" s="6" t="s">
        <v>748</v>
      </c>
      <c r="C960" s="27" t="s">
        <v>1418</v>
      </c>
      <c r="D960" s="26" t="s">
        <v>1910</v>
      </c>
      <c r="E960" s="27" t="s">
        <v>142</v>
      </c>
      <c r="F960" s="3" t="s">
        <v>1935</v>
      </c>
      <c r="G960" s="50" t="n">
        <v>31.64</v>
      </c>
      <c r="H960" s="29" t="s">
        <v>1052</v>
      </c>
      <c r="I960" s="42" t="s">
        <v>25</v>
      </c>
    </row>
    <row r="961" customFormat="false" ht="12.75" hidden="false" customHeight="false" outlineLevel="0" collapsed="false">
      <c r="A961" s="26" t="s">
        <v>1936</v>
      </c>
      <c r="B961" s="6" t="s">
        <v>748</v>
      </c>
      <c r="C961" s="27" t="s">
        <v>1418</v>
      </c>
      <c r="D961" s="26" t="s">
        <v>1910</v>
      </c>
      <c r="E961" s="27" t="s">
        <v>142</v>
      </c>
      <c r="F961" s="3" t="s">
        <v>1937</v>
      </c>
      <c r="G961" s="50" t="n">
        <v>31.64</v>
      </c>
      <c r="H961" s="29" t="s">
        <v>1052</v>
      </c>
      <c r="I961" s="42" t="s">
        <v>25</v>
      </c>
    </row>
    <row r="962" customFormat="false" ht="12.75" hidden="false" customHeight="false" outlineLevel="0" collapsed="false">
      <c r="A962" s="26" t="s">
        <v>1938</v>
      </c>
      <c r="B962" s="6" t="s">
        <v>748</v>
      </c>
      <c r="C962" s="27" t="s">
        <v>1418</v>
      </c>
      <c r="D962" s="26" t="s">
        <v>1910</v>
      </c>
      <c r="E962" s="27" t="s">
        <v>142</v>
      </c>
      <c r="F962" s="3" t="s">
        <v>1939</v>
      </c>
      <c r="G962" s="50" t="n">
        <v>31.64</v>
      </c>
      <c r="H962" s="29" t="s">
        <v>1052</v>
      </c>
      <c r="I962" s="42" t="s">
        <v>25</v>
      </c>
    </row>
    <row r="963" customFormat="false" ht="12.75" hidden="false" customHeight="false" outlineLevel="0" collapsed="false">
      <c r="A963" s="26" t="s">
        <v>1940</v>
      </c>
      <c r="B963" s="6" t="s">
        <v>748</v>
      </c>
      <c r="C963" s="27" t="s">
        <v>1418</v>
      </c>
      <c r="D963" s="26" t="s">
        <v>1910</v>
      </c>
      <c r="E963" s="27" t="s">
        <v>142</v>
      </c>
      <c r="F963" s="3" t="s">
        <v>1941</v>
      </c>
      <c r="G963" s="50" t="n">
        <v>31.64</v>
      </c>
      <c r="H963" s="29" t="s">
        <v>1052</v>
      </c>
      <c r="I963" s="42" t="s">
        <v>25</v>
      </c>
    </row>
    <row r="964" customFormat="false" ht="12.75" hidden="false" customHeight="false" outlineLevel="0" collapsed="false">
      <c r="A964" s="26" t="s">
        <v>1942</v>
      </c>
      <c r="B964" s="6" t="s">
        <v>748</v>
      </c>
      <c r="C964" s="27" t="s">
        <v>1418</v>
      </c>
      <c r="D964" s="26" t="s">
        <v>1910</v>
      </c>
      <c r="E964" s="27" t="s">
        <v>142</v>
      </c>
      <c r="F964" s="3" t="s">
        <v>1943</v>
      </c>
      <c r="G964" s="50" t="n">
        <v>31.64</v>
      </c>
      <c r="H964" s="29" t="s">
        <v>1052</v>
      </c>
      <c r="I964" s="42" t="s">
        <v>25</v>
      </c>
    </row>
    <row r="965" customFormat="false" ht="12.75" hidden="false" customHeight="false" outlineLevel="0" collapsed="false">
      <c r="A965" s="26" t="s">
        <v>1944</v>
      </c>
      <c r="B965" s="6" t="s">
        <v>748</v>
      </c>
      <c r="C965" s="27" t="s">
        <v>1418</v>
      </c>
      <c r="D965" s="26" t="s">
        <v>1910</v>
      </c>
      <c r="E965" s="27" t="s">
        <v>142</v>
      </c>
      <c r="F965" s="3" t="s">
        <v>1945</v>
      </c>
      <c r="G965" s="50" t="n">
        <v>31.64</v>
      </c>
      <c r="H965" s="29" t="s">
        <v>1052</v>
      </c>
      <c r="I965" s="42" t="s">
        <v>25</v>
      </c>
    </row>
    <row r="966" customFormat="false" ht="12.75" hidden="false" customHeight="false" outlineLevel="0" collapsed="false">
      <c r="A966" s="26" t="s">
        <v>1946</v>
      </c>
      <c r="B966" s="6" t="s">
        <v>748</v>
      </c>
      <c r="C966" s="27" t="s">
        <v>1418</v>
      </c>
      <c r="D966" s="26" t="s">
        <v>1910</v>
      </c>
      <c r="E966" s="27" t="s">
        <v>142</v>
      </c>
      <c r="F966" s="3" t="s">
        <v>1947</v>
      </c>
      <c r="G966" s="50" t="n">
        <v>31.64</v>
      </c>
      <c r="H966" s="29" t="s">
        <v>1052</v>
      </c>
      <c r="I966" s="42" t="s">
        <v>25</v>
      </c>
    </row>
    <row r="967" customFormat="false" ht="12.75" hidden="false" customHeight="false" outlineLevel="0" collapsed="false">
      <c r="A967" s="26" t="s">
        <v>1948</v>
      </c>
      <c r="B967" s="6" t="s">
        <v>748</v>
      </c>
      <c r="C967" s="27" t="s">
        <v>1418</v>
      </c>
      <c r="D967" s="26" t="s">
        <v>1910</v>
      </c>
      <c r="E967" s="27" t="s">
        <v>142</v>
      </c>
      <c r="F967" s="3" t="s">
        <v>1949</v>
      </c>
      <c r="G967" s="50" t="n">
        <v>31.64</v>
      </c>
      <c r="H967" s="29" t="s">
        <v>1052</v>
      </c>
      <c r="I967" s="42" t="s">
        <v>25</v>
      </c>
    </row>
    <row r="968" customFormat="false" ht="12.75" hidden="false" customHeight="false" outlineLevel="0" collapsed="false">
      <c r="A968" s="26" t="s">
        <v>1950</v>
      </c>
      <c r="B968" s="6" t="s">
        <v>748</v>
      </c>
      <c r="C968" s="27" t="s">
        <v>1418</v>
      </c>
      <c r="D968" s="26" t="s">
        <v>1910</v>
      </c>
      <c r="E968" s="27" t="s">
        <v>142</v>
      </c>
      <c r="F968" s="3" t="s">
        <v>1951</v>
      </c>
      <c r="G968" s="50" t="n">
        <v>31.64</v>
      </c>
      <c r="H968" s="29" t="s">
        <v>1052</v>
      </c>
      <c r="I968" s="42" t="s">
        <v>25</v>
      </c>
    </row>
    <row r="969" customFormat="false" ht="12.75" hidden="false" customHeight="false" outlineLevel="0" collapsed="false">
      <c r="A969" s="26" t="s">
        <v>1952</v>
      </c>
      <c r="B969" s="6" t="s">
        <v>748</v>
      </c>
      <c r="C969" s="27" t="s">
        <v>1418</v>
      </c>
      <c r="D969" s="26" t="s">
        <v>1910</v>
      </c>
      <c r="E969" s="27" t="s">
        <v>142</v>
      </c>
      <c r="F969" s="3" t="s">
        <v>1953</v>
      </c>
      <c r="G969" s="50" t="n">
        <v>31.64</v>
      </c>
      <c r="H969" s="29" t="s">
        <v>1052</v>
      </c>
      <c r="I969" s="42" t="s">
        <v>25</v>
      </c>
    </row>
    <row r="970" customFormat="false" ht="12.75" hidden="false" customHeight="false" outlineLevel="0" collapsed="false">
      <c r="A970" s="26" t="s">
        <v>1954</v>
      </c>
      <c r="B970" s="6" t="s">
        <v>748</v>
      </c>
      <c r="C970" s="27" t="s">
        <v>1418</v>
      </c>
      <c r="D970" s="26" t="s">
        <v>1910</v>
      </c>
      <c r="E970" s="27" t="s">
        <v>142</v>
      </c>
      <c r="F970" s="3" t="s">
        <v>1955</v>
      </c>
      <c r="G970" s="50" t="n">
        <v>31.64</v>
      </c>
      <c r="H970" s="29" t="s">
        <v>1052</v>
      </c>
      <c r="I970" s="42" t="s">
        <v>25</v>
      </c>
    </row>
    <row r="971" customFormat="false" ht="12.75" hidden="false" customHeight="false" outlineLevel="0" collapsed="false">
      <c r="A971" s="26" t="s">
        <v>1956</v>
      </c>
      <c r="B971" s="6" t="s">
        <v>748</v>
      </c>
      <c r="C971" s="27" t="s">
        <v>1418</v>
      </c>
      <c r="D971" s="26" t="s">
        <v>1910</v>
      </c>
      <c r="E971" s="27" t="s">
        <v>142</v>
      </c>
      <c r="F971" s="3" t="s">
        <v>1957</v>
      </c>
      <c r="G971" s="50" t="n">
        <v>31.64</v>
      </c>
      <c r="H971" s="29" t="s">
        <v>1052</v>
      </c>
      <c r="I971" s="42" t="s">
        <v>25</v>
      </c>
    </row>
    <row r="972" customFormat="false" ht="12.75" hidden="false" customHeight="false" outlineLevel="0" collapsed="false">
      <c r="A972" s="26" t="s">
        <v>1958</v>
      </c>
      <c r="B972" s="6" t="s">
        <v>748</v>
      </c>
      <c r="C972" s="27" t="s">
        <v>1418</v>
      </c>
      <c r="D972" s="26" t="s">
        <v>1910</v>
      </c>
      <c r="E972" s="27" t="s">
        <v>142</v>
      </c>
      <c r="F972" s="3" t="s">
        <v>1959</v>
      </c>
      <c r="G972" s="50" t="n">
        <v>31.64</v>
      </c>
      <c r="H972" s="29" t="s">
        <v>1052</v>
      </c>
      <c r="I972" s="42" t="s">
        <v>25</v>
      </c>
    </row>
    <row r="973" customFormat="false" ht="12.75" hidden="false" customHeight="false" outlineLevel="0" collapsed="false">
      <c r="A973" s="26" t="s">
        <v>1960</v>
      </c>
      <c r="B973" s="6" t="s">
        <v>748</v>
      </c>
      <c r="C973" s="27" t="s">
        <v>1418</v>
      </c>
      <c r="D973" s="26" t="s">
        <v>1910</v>
      </c>
      <c r="E973" s="27" t="s">
        <v>142</v>
      </c>
      <c r="F973" s="3" t="s">
        <v>1961</v>
      </c>
      <c r="G973" s="50" t="n">
        <v>31.64</v>
      </c>
      <c r="H973" s="29" t="s">
        <v>1052</v>
      </c>
      <c r="I973" s="42" t="s">
        <v>25</v>
      </c>
    </row>
    <row r="974" customFormat="false" ht="12.75" hidden="false" customHeight="false" outlineLevel="0" collapsed="false">
      <c r="A974" s="26" t="s">
        <v>1962</v>
      </c>
      <c r="B974" s="6" t="s">
        <v>748</v>
      </c>
      <c r="C974" s="27" t="s">
        <v>1418</v>
      </c>
      <c r="D974" s="26" t="s">
        <v>1910</v>
      </c>
      <c r="E974" s="27" t="s">
        <v>142</v>
      </c>
      <c r="F974" s="3" t="s">
        <v>1963</v>
      </c>
      <c r="G974" s="50" t="n">
        <v>31.64</v>
      </c>
      <c r="H974" s="29" t="s">
        <v>1052</v>
      </c>
      <c r="I974" s="42" t="s">
        <v>25</v>
      </c>
    </row>
    <row r="975" customFormat="false" ht="12.75" hidden="false" customHeight="false" outlineLevel="0" collapsed="false">
      <c r="A975" s="26" t="s">
        <v>1964</v>
      </c>
      <c r="B975" s="6" t="s">
        <v>748</v>
      </c>
      <c r="C975" s="27" t="s">
        <v>1418</v>
      </c>
      <c r="D975" s="26" t="s">
        <v>1910</v>
      </c>
      <c r="E975" s="27" t="s">
        <v>142</v>
      </c>
      <c r="F975" s="3" t="s">
        <v>1965</v>
      </c>
      <c r="G975" s="50" t="n">
        <v>31.64</v>
      </c>
      <c r="H975" s="29" t="s">
        <v>1052</v>
      </c>
      <c r="I975" s="42" t="s">
        <v>25</v>
      </c>
    </row>
    <row r="976" customFormat="false" ht="12.75" hidden="false" customHeight="false" outlineLevel="0" collapsed="false">
      <c r="A976" s="26" t="s">
        <v>1966</v>
      </c>
      <c r="B976" s="6" t="s">
        <v>748</v>
      </c>
      <c r="C976" s="27" t="s">
        <v>1418</v>
      </c>
      <c r="D976" s="26" t="s">
        <v>1910</v>
      </c>
      <c r="E976" s="27" t="s">
        <v>142</v>
      </c>
      <c r="F976" s="3" t="s">
        <v>1461</v>
      </c>
      <c r="G976" s="50" t="n">
        <v>103.5</v>
      </c>
      <c r="H976" s="29" t="s">
        <v>1052</v>
      </c>
      <c r="I976" s="42" t="s">
        <v>25</v>
      </c>
    </row>
    <row r="977" customFormat="false" ht="12.75" hidden="false" customHeight="false" outlineLevel="0" collapsed="false">
      <c r="A977" s="26" t="s">
        <v>1967</v>
      </c>
      <c r="B977" s="6" t="s">
        <v>748</v>
      </c>
      <c r="C977" s="27" t="s">
        <v>1418</v>
      </c>
      <c r="D977" s="26" t="s">
        <v>1910</v>
      </c>
      <c r="E977" s="27" t="s">
        <v>142</v>
      </c>
      <c r="F977" s="3" t="s">
        <v>1463</v>
      </c>
      <c r="G977" s="50" t="n">
        <v>103.5</v>
      </c>
      <c r="H977" s="29" t="s">
        <v>1052</v>
      </c>
      <c r="I977" s="42" t="s">
        <v>25</v>
      </c>
    </row>
    <row r="978" customFormat="false" ht="12.75" hidden="false" customHeight="false" outlineLevel="0" collapsed="false">
      <c r="A978" s="26" t="s">
        <v>1968</v>
      </c>
      <c r="B978" s="6" t="s">
        <v>748</v>
      </c>
      <c r="C978" s="27" t="s">
        <v>1418</v>
      </c>
      <c r="D978" s="26" t="s">
        <v>1910</v>
      </c>
      <c r="E978" s="27" t="s">
        <v>142</v>
      </c>
      <c r="F978" s="3" t="s">
        <v>1465</v>
      </c>
      <c r="G978" s="50" t="n">
        <v>103.5</v>
      </c>
      <c r="H978" s="29" t="s">
        <v>1052</v>
      </c>
      <c r="I978" s="42" t="s">
        <v>25</v>
      </c>
    </row>
    <row r="979" customFormat="false" ht="12.75" hidden="false" customHeight="false" outlineLevel="0" collapsed="false">
      <c r="A979" s="26" t="s">
        <v>1969</v>
      </c>
      <c r="B979" s="6" t="s">
        <v>748</v>
      </c>
      <c r="C979" s="27" t="s">
        <v>1418</v>
      </c>
      <c r="D979" s="26" t="s">
        <v>1910</v>
      </c>
      <c r="E979" s="27" t="s">
        <v>142</v>
      </c>
      <c r="F979" s="3" t="s">
        <v>1467</v>
      </c>
      <c r="G979" s="50" t="n">
        <v>103.5</v>
      </c>
      <c r="H979" s="29" t="s">
        <v>1052</v>
      </c>
      <c r="I979" s="42" t="s">
        <v>25</v>
      </c>
    </row>
    <row r="980" customFormat="false" ht="12.75" hidden="false" customHeight="false" outlineLevel="0" collapsed="false">
      <c r="A980" s="26" t="s">
        <v>1970</v>
      </c>
      <c r="B980" s="6" t="s">
        <v>748</v>
      </c>
      <c r="C980" s="27" t="s">
        <v>1418</v>
      </c>
      <c r="D980" s="26" t="s">
        <v>1910</v>
      </c>
      <c r="E980" s="27" t="s">
        <v>142</v>
      </c>
      <c r="F980" s="3" t="s">
        <v>1469</v>
      </c>
      <c r="G980" s="50" t="n">
        <v>103.5</v>
      </c>
      <c r="H980" s="29" t="s">
        <v>1052</v>
      </c>
      <c r="I980" s="42" t="s">
        <v>25</v>
      </c>
    </row>
    <row r="981" customFormat="false" ht="12.75" hidden="false" customHeight="false" outlineLevel="0" collapsed="false">
      <c r="A981" s="26" t="s">
        <v>1971</v>
      </c>
      <c r="B981" s="6" t="s">
        <v>748</v>
      </c>
      <c r="C981" s="27" t="s">
        <v>1418</v>
      </c>
      <c r="D981" s="26" t="s">
        <v>1910</v>
      </c>
      <c r="E981" s="27" t="s">
        <v>142</v>
      </c>
      <c r="F981" s="3" t="s">
        <v>1471</v>
      </c>
      <c r="G981" s="50" t="n">
        <v>103.5</v>
      </c>
      <c r="H981" s="29" t="s">
        <v>1052</v>
      </c>
      <c r="I981" s="42" t="s">
        <v>25</v>
      </c>
    </row>
    <row r="982" customFormat="false" ht="12.75" hidden="false" customHeight="false" outlineLevel="0" collapsed="false">
      <c r="A982" s="26" t="s">
        <v>1972</v>
      </c>
      <c r="B982" s="6" t="s">
        <v>748</v>
      </c>
      <c r="C982" s="27" t="s">
        <v>1418</v>
      </c>
      <c r="D982" s="26" t="s">
        <v>1910</v>
      </c>
      <c r="E982" s="27" t="s">
        <v>142</v>
      </c>
      <c r="F982" s="3" t="s">
        <v>1701</v>
      </c>
      <c r="G982" s="50" t="n">
        <v>103.5</v>
      </c>
      <c r="H982" s="29" t="s">
        <v>1052</v>
      </c>
      <c r="I982" s="42" t="s">
        <v>25</v>
      </c>
    </row>
    <row r="983" customFormat="false" ht="12.75" hidden="false" customHeight="false" outlineLevel="0" collapsed="false">
      <c r="A983" s="26" t="s">
        <v>1973</v>
      </c>
      <c r="B983" s="6" t="s">
        <v>748</v>
      </c>
      <c r="C983" s="27" t="s">
        <v>1418</v>
      </c>
      <c r="D983" s="26" t="s">
        <v>1910</v>
      </c>
      <c r="E983" s="27" t="s">
        <v>142</v>
      </c>
      <c r="F983" s="3" t="s">
        <v>1703</v>
      </c>
      <c r="G983" s="50" t="n">
        <v>103.5</v>
      </c>
      <c r="H983" s="29" t="s">
        <v>1052</v>
      </c>
      <c r="I983" s="42" t="s">
        <v>25</v>
      </c>
    </row>
    <row r="984" customFormat="false" ht="12.75" hidden="false" customHeight="false" outlineLevel="0" collapsed="false">
      <c r="A984" s="26" t="s">
        <v>1974</v>
      </c>
      <c r="B984" s="6" t="s">
        <v>748</v>
      </c>
      <c r="C984" s="27" t="s">
        <v>1418</v>
      </c>
      <c r="D984" s="26" t="s">
        <v>1910</v>
      </c>
      <c r="E984" s="27" t="s">
        <v>142</v>
      </c>
      <c r="F984" s="3" t="s">
        <v>1705</v>
      </c>
      <c r="G984" s="50" t="n">
        <v>103.5</v>
      </c>
      <c r="H984" s="29" t="s">
        <v>1052</v>
      </c>
      <c r="I984" s="42" t="s">
        <v>25</v>
      </c>
    </row>
    <row r="985" customFormat="false" ht="12.75" hidden="false" customHeight="false" outlineLevel="0" collapsed="false">
      <c r="A985" s="26" t="s">
        <v>1975</v>
      </c>
      <c r="B985" s="6" t="s">
        <v>748</v>
      </c>
      <c r="C985" s="27" t="s">
        <v>1418</v>
      </c>
      <c r="D985" s="26" t="s">
        <v>1049</v>
      </c>
      <c r="E985" s="27" t="s">
        <v>1976</v>
      </c>
      <c r="F985" s="3" t="s">
        <v>1977</v>
      </c>
      <c r="G985" s="50" t="n">
        <v>63.2</v>
      </c>
      <c r="H985" s="29" t="s">
        <v>1052</v>
      </c>
      <c r="I985" s="42" t="s">
        <v>25</v>
      </c>
    </row>
    <row r="986" customFormat="false" ht="12.75" hidden="false" customHeight="false" outlineLevel="0" collapsed="false">
      <c r="A986" s="26" t="s">
        <v>1978</v>
      </c>
      <c r="B986" s="6" t="s">
        <v>748</v>
      </c>
      <c r="C986" s="27" t="s">
        <v>1418</v>
      </c>
      <c r="D986" s="26" t="s">
        <v>1049</v>
      </c>
      <c r="E986" s="27" t="s">
        <v>1976</v>
      </c>
      <c r="F986" s="3" t="s">
        <v>1979</v>
      </c>
      <c r="G986" s="50" t="n">
        <v>50.75</v>
      </c>
      <c r="H986" s="29" t="s">
        <v>1052</v>
      </c>
      <c r="I986" s="42" t="s">
        <v>25</v>
      </c>
    </row>
    <row r="987" customFormat="false" ht="12.75" hidden="false" customHeight="false" outlineLevel="0" collapsed="false">
      <c r="A987" s="26" t="s">
        <v>1980</v>
      </c>
      <c r="B987" s="6" t="s">
        <v>748</v>
      </c>
      <c r="C987" s="27" t="s">
        <v>1418</v>
      </c>
      <c r="D987" s="26" t="s">
        <v>1049</v>
      </c>
      <c r="E987" s="27" t="s">
        <v>1976</v>
      </c>
      <c r="F987" s="3" t="s">
        <v>1981</v>
      </c>
      <c r="G987" s="50" t="n">
        <v>7.61</v>
      </c>
      <c r="H987" s="29" t="s">
        <v>1052</v>
      </c>
      <c r="I987" s="42" t="s">
        <v>25</v>
      </c>
    </row>
    <row r="988" customFormat="false" ht="12.75" hidden="false" customHeight="false" outlineLevel="0" collapsed="false">
      <c r="A988" s="26" t="s">
        <v>1982</v>
      </c>
      <c r="B988" s="6" t="s">
        <v>748</v>
      </c>
      <c r="C988" s="27" t="s">
        <v>1418</v>
      </c>
      <c r="D988" s="26" t="n">
        <v>1</v>
      </c>
      <c r="E988" s="27" t="s">
        <v>1976</v>
      </c>
      <c r="F988" s="3" t="s">
        <v>1983</v>
      </c>
      <c r="G988" s="50" t="n">
        <v>34.31</v>
      </c>
      <c r="H988" s="29" t="s">
        <v>1052</v>
      </c>
      <c r="I988" s="42" t="s">
        <v>25</v>
      </c>
    </row>
    <row r="989" customFormat="false" ht="12.75" hidden="false" customHeight="false" outlineLevel="0" collapsed="false">
      <c r="A989" s="26" t="s">
        <v>1984</v>
      </c>
      <c r="B989" s="6" t="s">
        <v>748</v>
      </c>
      <c r="C989" s="27" t="s">
        <v>1418</v>
      </c>
      <c r="D989" s="26" t="n">
        <v>2</v>
      </c>
      <c r="E989" s="27" t="s">
        <v>1976</v>
      </c>
      <c r="F989" s="3" t="s">
        <v>1985</v>
      </c>
      <c r="G989" s="50" t="n">
        <v>34.31</v>
      </c>
      <c r="H989" s="29" t="s">
        <v>1052</v>
      </c>
      <c r="I989" s="42" t="s">
        <v>25</v>
      </c>
    </row>
    <row r="990" customFormat="false" ht="12.75" hidden="false" customHeight="false" outlineLevel="0" collapsed="false">
      <c r="A990" s="26" t="s">
        <v>1986</v>
      </c>
      <c r="B990" s="6" t="s">
        <v>748</v>
      </c>
      <c r="C990" s="27" t="s">
        <v>1418</v>
      </c>
      <c r="D990" s="26" t="n">
        <v>3</v>
      </c>
      <c r="E990" s="27" t="s">
        <v>1976</v>
      </c>
      <c r="F990" s="3" t="s">
        <v>1987</v>
      </c>
      <c r="G990" s="50" t="n">
        <v>51.05</v>
      </c>
      <c r="H990" s="29" t="s">
        <v>1052</v>
      </c>
      <c r="I990" s="42" t="s">
        <v>25</v>
      </c>
    </row>
    <row r="991" customFormat="false" ht="12.75" hidden="false" customHeight="false" outlineLevel="0" collapsed="false">
      <c r="A991" s="26" t="s">
        <v>1988</v>
      </c>
      <c r="B991" s="6" t="s">
        <v>748</v>
      </c>
      <c r="C991" s="27" t="s">
        <v>1418</v>
      </c>
      <c r="D991" s="26" t="n">
        <v>3</v>
      </c>
      <c r="E991" s="27" t="s">
        <v>1976</v>
      </c>
      <c r="F991" s="3" t="s">
        <v>1989</v>
      </c>
      <c r="G991" s="50" t="n">
        <v>202.13</v>
      </c>
      <c r="H991" s="29" t="s">
        <v>1052</v>
      </c>
      <c r="I991" s="42" t="s">
        <v>25</v>
      </c>
    </row>
    <row r="992" customFormat="false" ht="12.75" hidden="false" customHeight="false" outlineLevel="0" collapsed="false">
      <c r="A992" s="26" t="s">
        <v>1990</v>
      </c>
      <c r="B992" s="6" t="s">
        <v>748</v>
      </c>
      <c r="C992" s="27" t="s">
        <v>1418</v>
      </c>
      <c r="D992" s="26" t="n">
        <v>4</v>
      </c>
      <c r="E992" s="27" t="s">
        <v>1976</v>
      </c>
      <c r="F992" s="3" t="s">
        <v>1991</v>
      </c>
      <c r="G992" s="50" t="n">
        <v>62.59</v>
      </c>
      <c r="H992" s="29" t="s">
        <v>1052</v>
      </c>
      <c r="I992" s="42" t="s">
        <v>25</v>
      </c>
    </row>
    <row r="993" customFormat="false" ht="12.75" hidden="false" customHeight="false" outlineLevel="0" collapsed="false">
      <c r="A993" s="26" t="s">
        <v>1992</v>
      </c>
      <c r="B993" s="6" t="s">
        <v>748</v>
      </c>
      <c r="C993" s="27" t="s">
        <v>1418</v>
      </c>
      <c r="D993" s="26" t="n">
        <v>4</v>
      </c>
      <c r="E993" s="27" t="s">
        <v>1976</v>
      </c>
      <c r="F993" s="3" t="s">
        <v>1993</v>
      </c>
      <c r="G993" s="50" t="n">
        <v>225.23</v>
      </c>
      <c r="H993" s="29" t="s">
        <v>1052</v>
      </c>
      <c r="I993" s="42" t="s">
        <v>25</v>
      </c>
    </row>
    <row r="994" customFormat="false" ht="12.75" hidden="false" customHeight="false" outlineLevel="0" collapsed="false">
      <c r="A994" s="26" t="s">
        <v>1994</v>
      </c>
      <c r="B994" s="6" t="s">
        <v>748</v>
      </c>
      <c r="C994" s="27" t="s">
        <v>1418</v>
      </c>
      <c r="D994" s="26" t="n">
        <v>5</v>
      </c>
      <c r="E994" s="27" t="s">
        <v>1976</v>
      </c>
      <c r="F994" s="3" t="s">
        <v>1995</v>
      </c>
      <c r="G994" s="50" t="n">
        <v>68.16</v>
      </c>
      <c r="H994" s="29" t="s">
        <v>1052</v>
      </c>
      <c r="I994" s="42" t="s">
        <v>25</v>
      </c>
    </row>
    <row r="995" customFormat="false" ht="12.75" hidden="false" customHeight="false" outlineLevel="0" collapsed="false">
      <c r="A995" s="26" t="s">
        <v>1996</v>
      </c>
      <c r="B995" s="6" t="s">
        <v>748</v>
      </c>
      <c r="C995" s="27" t="s">
        <v>1418</v>
      </c>
      <c r="D995" s="26" t="n">
        <v>5</v>
      </c>
      <c r="E995" s="27" t="s">
        <v>1976</v>
      </c>
      <c r="F995" s="3" t="s">
        <v>1993</v>
      </c>
      <c r="G995" s="50" t="n">
        <v>306.08</v>
      </c>
      <c r="H995" s="29" t="s">
        <v>1052</v>
      </c>
      <c r="I995" s="42" t="s">
        <v>25</v>
      </c>
    </row>
    <row r="996" customFormat="false" ht="12.75" hidden="false" customHeight="false" outlineLevel="0" collapsed="false">
      <c r="A996" s="26" t="s">
        <v>1997</v>
      </c>
      <c r="B996" s="6" t="s">
        <v>748</v>
      </c>
      <c r="C996" s="27" t="s">
        <v>1418</v>
      </c>
      <c r="D996" s="26" t="s">
        <v>1707</v>
      </c>
      <c r="E996" s="27" t="s">
        <v>1976</v>
      </c>
      <c r="F996" s="3" t="s">
        <v>1977</v>
      </c>
      <c r="G996" s="50" t="n">
        <v>80.08</v>
      </c>
      <c r="H996" s="29" t="s">
        <v>1052</v>
      </c>
      <c r="I996" s="42" t="s">
        <v>25</v>
      </c>
    </row>
    <row r="997" customFormat="false" ht="12.75" hidden="false" customHeight="false" outlineLevel="0" collapsed="false">
      <c r="A997" s="26" t="s">
        <v>1998</v>
      </c>
      <c r="B997" s="6" t="s">
        <v>748</v>
      </c>
      <c r="C997" s="27" t="s">
        <v>1418</v>
      </c>
      <c r="D997" s="26" t="s">
        <v>1707</v>
      </c>
      <c r="E997" s="27" t="s">
        <v>1976</v>
      </c>
      <c r="F997" s="3" t="s">
        <v>1979</v>
      </c>
      <c r="G997" s="50" t="n">
        <v>62.76</v>
      </c>
      <c r="H997" s="29" t="s">
        <v>1052</v>
      </c>
      <c r="I997" s="42" t="s">
        <v>25</v>
      </c>
    </row>
    <row r="998" customFormat="false" ht="12.75" hidden="false" customHeight="false" outlineLevel="0" collapsed="false">
      <c r="A998" s="26" t="s">
        <v>1999</v>
      </c>
      <c r="B998" s="6" t="s">
        <v>748</v>
      </c>
      <c r="C998" s="27" t="s">
        <v>1418</v>
      </c>
      <c r="D998" s="26" t="s">
        <v>1707</v>
      </c>
      <c r="E998" s="27" t="s">
        <v>1976</v>
      </c>
      <c r="F998" s="3" t="s">
        <v>1981</v>
      </c>
      <c r="G998" s="50" t="n">
        <v>8.36</v>
      </c>
      <c r="H998" s="29" t="s">
        <v>1052</v>
      </c>
      <c r="I998" s="42" t="s">
        <v>25</v>
      </c>
    </row>
    <row r="999" customFormat="false" ht="12.75" hidden="false" customHeight="false" outlineLevel="0" collapsed="false">
      <c r="A999" s="26" t="s">
        <v>2000</v>
      </c>
      <c r="B999" s="6" t="s">
        <v>748</v>
      </c>
      <c r="C999" s="27" t="s">
        <v>1418</v>
      </c>
      <c r="D999" s="26" t="s">
        <v>1752</v>
      </c>
      <c r="E999" s="27" t="s">
        <v>1976</v>
      </c>
      <c r="F999" s="3" t="s">
        <v>1983</v>
      </c>
      <c r="G999" s="50" t="n">
        <v>34.32</v>
      </c>
      <c r="H999" s="29" t="s">
        <v>1052</v>
      </c>
      <c r="I999" s="42" t="s">
        <v>25</v>
      </c>
    </row>
    <row r="1000" customFormat="false" ht="12.75" hidden="false" customHeight="false" outlineLevel="0" collapsed="false">
      <c r="A1000" s="26" t="s">
        <v>2001</v>
      </c>
      <c r="B1000" s="6" t="s">
        <v>748</v>
      </c>
      <c r="C1000" s="27" t="s">
        <v>1418</v>
      </c>
      <c r="D1000" s="26" t="s">
        <v>1797</v>
      </c>
      <c r="E1000" s="27" t="s">
        <v>1976</v>
      </c>
      <c r="F1000" s="3" t="s">
        <v>1985</v>
      </c>
      <c r="G1000" s="50" t="n">
        <v>34.32</v>
      </c>
      <c r="H1000" s="29" t="s">
        <v>1052</v>
      </c>
      <c r="I1000" s="42" t="s">
        <v>25</v>
      </c>
    </row>
    <row r="1001" customFormat="false" ht="12.75" hidden="false" customHeight="false" outlineLevel="0" collapsed="false">
      <c r="A1001" s="26" t="s">
        <v>2002</v>
      </c>
      <c r="B1001" s="6" t="s">
        <v>748</v>
      </c>
      <c r="C1001" s="27" t="s">
        <v>1418</v>
      </c>
      <c r="D1001" s="26" t="s">
        <v>1834</v>
      </c>
      <c r="E1001" s="27" t="s">
        <v>1976</v>
      </c>
      <c r="F1001" s="3" t="s">
        <v>1987</v>
      </c>
      <c r="G1001" s="50" t="n">
        <v>56.17</v>
      </c>
      <c r="H1001" s="29" t="s">
        <v>1052</v>
      </c>
      <c r="I1001" s="42" t="s">
        <v>25</v>
      </c>
    </row>
    <row r="1002" customFormat="false" ht="12.75" hidden="false" customHeight="false" outlineLevel="0" collapsed="false">
      <c r="A1002" s="26" t="s">
        <v>2003</v>
      </c>
      <c r="B1002" s="6" t="s">
        <v>748</v>
      </c>
      <c r="C1002" s="27" t="s">
        <v>1418</v>
      </c>
      <c r="D1002" s="26" t="s">
        <v>1834</v>
      </c>
      <c r="E1002" s="27" t="s">
        <v>1976</v>
      </c>
      <c r="F1002" s="3" t="s">
        <v>1989</v>
      </c>
      <c r="G1002" s="50" t="n">
        <v>222.37</v>
      </c>
      <c r="H1002" s="29" t="s">
        <v>1052</v>
      </c>
      <c r="I1002" s="42" t="s">
        <v>25</v>
      </c>
    </row>
    <row r="1003" customFormat="false" ht="12.75" hidden="false" customHeight="false" outlineLevel="0" collapsed="false">
      <c r="A1003" s="26" t="s">
        <v>2004</v>
      </c>
      <c r="B1003" s="6" t="s">
        <v>748</v>
      </c>
      <c r="C1003" s="27" t="s">
        <v>1418</v>
      </c>
      <c r="D1003" s="26" t="s">
        <v>1872</v>
      </c>
      <c r="E1003" s="27" t="s">
        <v>1976</v>
      </c>
      <c r="F1003" s="3" t="s">
        <v>1991</v>
      </c>
      <c r="G1003" s="50" t="n">
        <v>68.86</v>
      </c>
      <c r="H1003" s="29" t="s">
        <v>1052</v>
      </c>
      <c r="I1003" s="42" t="s">
        <v>25</v>
      </c>
    </row>
    <row r="1004" customFormat="false" ht="12.75" hidden="false" customHeight="false" outlineLevel="0" collapsed="false">
      <c r="A1004" s="26" t="s">
        <v>2005</v>
      </c>
      <c r="B1004" s="6" t="s">
        <v>748</v>
      </c>
      <c r="C1004" s="27" t="s">
        <v>1418</v>
      </c>
      <c r="D1004" s="26" t="s">
        <v>1872</v>
      </c>
      <c r="E1004" s="27" t="s">
        <v>1976</v>
      </c>
      <c r="F1004" s="3" t="s">
        <v>1993</v>
      </c>
      <c r="G1004" s="50" t="n">
        <v>247.78</v>
      </c>
      <c r="H1004" s="29" t="s">
        <v>1052</v>
      </c>
      <c r="I1004" s="42" t="s">
        <v>25</v>
      </c>
    </row>
    <row r="1005" customFormat="false" ht="12.75" hidden="false" customHeight="false" outlineLevel="0" collapsed="false">
      <c r="A1005" s="26" t="s">
        <v>2006</v>
      </c>
      <c r="B1005" s="6" t="s">
        <v>748</v>
      </c>
      <c r="C1005" s="27" t="s">
        <v>1418</v>
      </c>
      <c r="D1005" s="26" t="s">
        <v>1910</v>
      </c>
      <c r="E1005" s="27" t="s">
        <v>1976</v>
      </c>
      <c r="F1005" s="3" t="s">
        <v>1995</v>
      </c>
      <c r="G1005" s="50" t="n">
        <v>74.99</v>
      </c>
      <c r="H1005" s="29" t="s">
        <v>1052</v>
      </c>
      <c r="I1005" s="42" t="s">
        <v>25</v>
      </c>
    </row>
    <row r="1006" customFormat="false" ht="12.75" hidden="false" customHeight="false" outlineLevel="0" collapsed="false">
      <c r="A1006" s="26" t="s">
        <v>2007</v>
      </c>
      <c r="B1006" s="6" t="s">
        <v>748</v>
      </c>
      <c r="C1006" s="27" t="s">
        <v>1418</v>
      </c>
      <c r="D1006" s="26" t="s">
        <v>1910</v>
      </c>
      <c r="E1006" s="27" t="s">
        <v>1976</v>
      </c>
      <c r="F1006" s="3" t="s">
        <v>1993</v>
      </c>
      <c r="G1006" s="50" t="n">
        <v>268.5</v>
      </c>
      <c r="H1006" s="29" t="s">
        <v>1052</v>
      </c>
      <c r="I1006" s="42" t="s">
        <v>25</v>
      </c>
    </row>
    <row r="1007" customFormat="false" ht="12.75" hidden="false" customHeight="false" outlineLevel="0" collapsed="false">
      <c r="A1007" s="26" t="s">
        <v>2008</v>
      </c>
      <c r="B1007" s="6" t="s">
        <v>748</v>
      </c>
      <c r="C1007" s="27" t="s">
        <v>1418</v>
      </c>
      <c r="D1007" s="26" t="s">
        <v>1049</v>
      </c>
      <c r="E1007" s="27" t="s">
        <v>462</v>
      </c>
      <c r="F1007" s="3" t="s">
        <v>2009</v>
      </c>
      <c r="G1007" s="50" t="n">
        <v>506.94</v>
      </c>
      <c r="H1007" s="29" t="s">
        <v>1052</v>
      </c>
      <c r="I1007" s="42" t="s">
        <v>25</v>
      </c>
    </row>
    <row r="1008" customFormat="false" ht="12.75" hidden="false" customHeight="false" outlineLevel="0" collapsed="false">
      <c r="A1008" s="26" t="s">
        <v>2010</v>
      </c>
      <c r="B1008" s="6" t="s">
        <v>748</v>
      </c>
      <c r="C1008" s="27" t="s">
        <v>1418</v>
      </c>
      <c r="D1008" s="26" t="n">
        <v>1</v>
      </c>
      <c r="E1008" s="27" t="s">
        <v>462</v>
      </c>
      <c r="F1008" s="3" t="s">
        <v>2011</v>
      </c>
      <c r="G1008" s="50" t="n">
        <v>44.17</v>
      </c>
      <c r="H1008" s="29" t="s">
        <v>1052</v>
      </c>
      <c r="I1008" s="42" t="s">
        <v>25</v>
      </c>
    </row>
    <row r="1009" customFormat="false" ht="12.75" hidden="false" customHeight="false" outlineLevel="0" collapsed="false">
      <c r="A1009" s="26" t="s">
        <v>2012</v>
      </c>
      <c r="B1009" s="6" t="s">
        <v>748</v>
      </c>
      <c r="C1009" s="27" t="s">
        <v>1418</v>
      </c>
      <c r="D1009" s="26" t="n">
        <v>2</v>
      </c>
      <c r="E1009" s="27" t="s">
        <v>462</v>
      </c>
      <c r="F1009" s="3" t="s">
        <v>2013</v>
      </c>
      <c r="G1009" s="50" t="n">
        <v>44.17</v>
      </c>
      <c r="H1009" s="29" t="s">
        <v>1052</v>
      </c>
      <c r="I1009" s="42" t="s">
        <v>25</v>
      </c>
    </row>
    <row r="1010" customFormat="false" ht="12.75" hidden="false" customHeight="false" outlineLevel="0" collapsed="false">
      <c r="A1010" s="26" t="s">
        <v>2014</v>
      </c>
      <c r="B1010" s="6" t="s">
        <v>748</v>
      </c>
      <c r="C1010" s="27" t="s">
        <v>1418</v>
      </c>
      <c r="D1010" s="26" t="n">
        <v>3</v>
      </c>
      <c r="E1010" s="27" t="s">
        <v>462</v>
      </c>
      <c r="F1010" s="3" t="s">
        <v>2015</v>
      </c>
      <c r="G1010" s="50" t="n">
        <v>50.95</v>
      </c>
      <c r="H1010" s="29" t="s">
        <v>1052</v>
      </c>
      <c r="I1010" s="42" t="s">
        <v>25</v>
      </c>
    </row>
    <row r="1011" customFormat="false" ht="12.75" hidden="false" customHeight="false" outlineLevel="0" collapsed="false">
      <c r="A1011" s="26" t="s">
        <v>2016</v>
      </c>
      <c r="B1011" s="6" t="s">
        <v>748</v>
      </c>
      <c r="C1011" s="27" t="s">
        <v>1418</v>
      </c>
      <c r="D1011" s="26" t="n">
        <v>4</v>
      </c>
      <c r="E1011" s="27" t="s">
        <v>462</v>
      </c>
      <c r="F1011" s="3" t="s">
        <v>2017</v>
      </c>
      <c r="G1011" s="50" t="n">
        <v>60.74</v>
      </c>
      <c r="H1011" s="29" t="s">
        <v>1052</v>
      </c>
      <c r="I1011" s="42" t="s">
        <v>25</v>
      </c>
    </row>
    <row r="1012" customFormat="false" ht="12.75" hidden="false" customHeight="false" outlineLevel="0" collapsed="false">
      <c r="A1012" s="26" t="s">
        <v>2018</v>
      </c>
      <c r="B1012" s="6" t="s">
        <v>748</v>
      </c>
      <c r="C1012" s="27" t="s">
        <v>1418</v>
      </c>
      <c r="D1012" s="26" t="n">
        <v>5</v>
      </c>
      <c r="E1012" s="27" t="s">
        <v>462</v>
      </c>
      <c r="F1012" s="3" t="s">
        <v>2019</v>
      </c>
      <c r="G1012" s="50" t="n">
        <v>66.61</v>
      </c>
      <c r="H1012" s="29" t="s">
        <v>1052</v>
      </c>
      <c r="I1012" s="42" t="s">
        <v>25</v>
      </c>
    </row>
    <row r="1013" customFormat="false" ht="12.75" hidden="false" customHeight="false" outlineLevel="0" collapsed="false">
      <c r="A1013" s="26" t="s">
        <v>2020</v>
      </c>
      <c r="B1013" s="6" t="s">
        <v>748</v>
      </c>
      <c r="C1013" s="27" t="s">
        <v>2021</v>
      </c>
      <c r="D1013" s="26" t="n">
        <v>6</v>
      </c>
      <c r="E1013" s="27" t="s">
        <v>52</v>
      </c>
      <c r="F1013" s="3" t="s">
        <v>2022</v>
      </c>
      <c r="G1013" s="50" t="n">
        <v>60.44</v>
      </c>
      <c r="H1013" s="29" t="s">
        <v>1052</v>
      </c>
      <c r="I1013" s="42" t="s">
        <v>25</v>
      </c>
    </row>
    <row r="1014" customFormat="false" ht="12.75" hidden="false" customHeight="false" outlineLevel="0" collapsed="false">
      <c r="A1014" s="26" t="s">
        <v>2023</v>
      </c>
      <c r="B1014" s="6" t="s">
        <v>748</v>
      </c>
      <c r="C1014" s="27" t="s">
        <v>2021</v>
      </c>
      <c r="D1014" s="26" t="n">
        <v>6</v>
      </c>
      <c r="E1014" s="27" t="s">
        <v>52</v>
      </c>
      <c r="F1014" s="3" t="s">
        <v>2024</v>
      </c>
      <c r="G1014" s="50" t="n">
        <v>57.75</v>
      </c>
      <c r="H1014" s="29" t="s">
        <v>1052</v>
      </c>
      <c r="I1014" s="42" t="s">
        <v>25</v>
      </c>
    </row>
    <row r="1015" customFormat="false" ht="12.75" hidden="false" customHeight="false" outlineLevel="0" collapsed="false">
      <c r="A1015" s="26" t="s">
        <v>2025</v>
      </c>
      <c r="B1015" s="6" t="s">
        <v>748</v>
      </c>
      <c r="C1015" s="27" t="s">
        <v>2021</v>
      </c>
      <c r="D1015" s="26" t="n">
        <v>6</v>
      </c>
      <c r="E1015" s="27" t="s">
        <v>52</v>
      </c>
      <c r="F1015" s="3" t="s">
        <v>2026</v>
      </c>
      <c r="G1015" s="50" t="n">
        <v>98.42</v>
      </c>
      <c r="H1015" s="29" t="s">
        <v>1052</v>
      </c>
      <c r="I1015" s="42" t="s">
        <v>25</v>
      </c>
    </row>
    <row r="1016" customFormat="false" ht="12.75" hidden="false" customHeight="false" outlineLevel="0" collapsed="false">
      <c r="A1016" s="26" t="s">
        <v>2027</v>
      </c>
      <c r="B1016" s="6" t="s">
        <v>748</v>
      </c>
      <c r="C1016" s="27" t="s">
        <v>2021</v>
      </c>
      <c r="D1016" s="26" t="n">
        <v>6</v>
      </c>
      <c r="E1016" s="27" t="s">
        <v>22</v>
      </c>
      <c r="F1016" s="3" t="s">
        <v>2028</v>
      </c>
      <c r="G1016" s="50" t="n">
        <v>69.24</v>
      </c>
      <c r="H1016" s="29" t="s">
        <v>1052</v>
      </c>
      <c r="I1016" s="42" t="s">
        <v>25</v>
      </c>
    </row>
    <row r="1017" customFormat="false" ht="12.75" hidden="false" customHeight="false" outlineLevel="0" collapsed="false">
      <c r="A1017" s="26" t="s">
        <v>2029</v>
      </c>
      <c r="B1017" s="6" t="s">
        <v>748</v>
      </c>
      <c r="C1017" s="27" t="s">
        <v>2021</v>
      </c>
      <c r="D1017" s="26" t="n">
        <v>6</v>
      </c>
      <c r="E1017" s="27" t="s">
        <v>22</v>
      </c>
      <c r="F1017" s="3" t="s">
        <v>2030</v>
      </c>
      <c r="G1017" s="50" t="n">
        <v>72.54</v>
      </c>
      <c r="H1017" s="29" t="s">
        <v>1052</v>
      </c>
      <c r="I1017" s="42" t="s">
        <v>25</v>
      </c>
    </row>
    <row r="1018" customFormat="false" ht="12.75" hidden="false" customHeight="false" outlineLevel="0" collapsed="false">
      <c r="A1018" s="26" t="s">
        <v>2031</v>
      </c>
      <c r="B1018" s="6" t="s">
        <v>748</v>
      </c>
      <c r="C1018" s="27" t="s">
        <v>2021</v>
      </c>
      <c r="D1018" s="26" t="n">
        <v>6</v>
      </c>
      <c r="E1018" s="27" t="s">
        <v>22</v>
      </c>
      <c r="F1018" s="3" t="s">
        <v>2032</v>
      </c>
      <c r="G1018" s="50" t="n">
        <v>69.24</v>
      </c>
      <c r="H1018" s="29" t="s">
        <v>1052</v>
      </c>
      <c r="I1018" s="42" t="s">
        <v>25</v>
      </c>
    </row>
    <row r="1019" customFormat="false" ht="12.75" hidden="false" customHeight="false" outlineLevel="0" collapsed="false">
      <c r="A1019" s="26" t="s">
        <v>2033</v>
      </c>
      <c r="B1019" s="6" t="s">
        <v>748</v>
      </c>
      <c r="C1019" s="27" t="s">
        <v>2021</v>
      </c>
      <c r="D1019" s="26" t="n">
        <v>6</v>
      </c>
      <c r="E1019" s="27" t="s">
        <v>22</v>
      </c>
      <c r="F1019" s="3" t="s">
        <v>2034</v>
      </c>
      <c r="G1019" s="50" t="n">
        <v>112</v>
      </c>
      <c r="H1019" s="29" t="s">
        <v>1052</v>
      </c>
      <c r="I1019" s="42" t="s">
        <v>25</v>
      </c>
    </row>
    <row r="1020" customFormat="false" ht="12.75" hidden="false" customHeight="false" outlineLevel="0" collapsed="false">
      <c r="A1020" s="26" t="s">
        <v>2035</v>
      </c>
      <c r="B1020" s="6" t="s">
        <v>748</v>
      </c>
      <c r="C1020" s="27" t="s">
        <v>2021</v>
      </c>
      <c r="D1020" s="26" t="n">
        <v>7</v>
      </c>
      <c r="E1020" s="27" t="s">
        <v>33</v>
      </c>
      <c r="F1020" s="3" t="s">
        <v>2036</v>
      </c>
      <c r="G1020" s="50" t="n">
        <v>64.36</v>
      </c>
      <c r="H1020" s="29" t="s">
        <v>1052</v>
      </c>
      <c r="I1020" s="42" t="s">
        <v>25</v>
      </c>
    </row>
    <row r="1021" customFormat="false" ht="12.75" hidden="false" customHeight="false" outlineLevel="0" collapsed="false">
      <c r="A1021" s="26" t="s">
        <v>2037</v>
      </c>
      <c r="B1021" s="6" t="s">
        <v>748</v>
      </c>
      <c r="C1021" s="27" t="s">
        <v>2021</v>
      </c>
      <c r="D1021" s="26" t="n">
        <v>7</v>
      </c>
      <c r="E1021" s="27" t="s">
        <v>33</v>
      </c>
      <c r="F1021" s="3" t="s">
        <v>2038</v>
      </c>
      <c r="G1021" s="50" t="n">
        <v>59.63</v>
      </c>
      <c r="H1021" s="29" t="s">
        <v>1052</v>
      </c>
      <c r="I1021" s="42" t="s">
        <v>25</v>
      </c>
    </row>
    <row r="1022" customFormat="false" ht="12.75" hidden="false" customHeight="false" outlineLevel="0" collapsed="false">
      <c r="A1022" s="26" t="s">
        <v>2039</v>
      </c>
      <c r="B1022" s="6" t="s">
        <v>748</v>
      </c>
      <c r="C1022" s="27" t="s">
        <v>2021</v>
      </c>
      <c r="D1022" s="26" t="n">
        <v>7</v>
      </c>
      <c r="E1022" s="27" t="s">
        <v>33</v>
      </c>
      <c r="F1022" s="3" t="s">
        <v>2040</v>
      </c>
      <c r="G1022" s="50" t="n">
        <v>127.97</v>
      </c>
      <c r="H1022" s="29" t="s">
        <v>1052</v>
      </c>
      <c r="I1022" s="42" t="s">
        <v>25</v>
      </c>
    </row>
    <row r="1023" customFormat="false" ht="12.75" hidden="false" customHeight="false" outlineLevel="0" collapsed="false">
      <c r="A1023" s="26" t="s">
        <v>2041</v>
      </c>
      <c r="B1023" s="6" t="s">
        <v>748</v>
      </c>
      <c r="C1023" s="27" t="s">
        <v>2021</v>
      </c>
      <c r="D1023" s="26" t="n">
        <v>8</v>
      </c>
      <c r="E1023" s="27" t="s">
        <v>33</v>
      </c>
      <c r="F1023" s="3" t="s">
        <v>2042</v>
      </c>
      <c r="G1023" s="50" t="n">
        <v>83.3</v>
      </c>
      <c r="H1023" s="29" t="s">
        <v>1052</v>
      </c>
      <c r="I1023" s="42" t="s">
        <v>25</v>
      </c>
    </row>
    <row r="1024" customFormat="false" ht="12.75" hidden="false" customHeight="false" outlineLevel="0" collapsed="false">
      <c r="A1024" s="26" t="s">
        <v>2043</v>
      </c>
      <c r="B1024" s="6" t="s">
        <v>748</v>
      </c>
      <c r="C1024" s="27" t="s">
        <v>2021</v>
      </c>
      <c r="D1024" s="26" t="n">
        <v>8</v>
      </c>
      <c r="E1024" s="27" t="s">
        <v>33</v>
      </c>
      <c r="F1024" s="3" t="s">
        <v>2044</v>
      </c>
      <c r="G1024" s="50" t="n">
        <v>83.3</v>
      </c>
      <c r="H1024" s="29" t="s">
        <v>1052</v>
      </c>
      <c r="I1024" s="42" t="s">
        <v>25</v>
      </c>
    </row>
    <row r="1025" customFormat="false" ht="12.75" hidden="false" customHeight="false" outlineLevel="0" collapsed="false">
      <c r="A1025" s="26" t="s">
        <v>2045</v>
      </c>
      <c r="B1025" s="6" t="s">
        <v>748</v>
      </c>
      <c r="C1025" s="27" t="s">
        <v>2021</v>
      </c>
      <c r="D1025" s="26" t="n">
        <v>8</v>
      </c>
      <c r="E1025" s="27" t="s">
        <v>33</v>
      </c>
      <c r="F1025" s="3" t="s">
        <v>2046</v>
      </c>
      <c r="G1025" s="50" t="n">
        <v>127.67</v>
      </c>
      <c r="H1025" s="29" t="s">
        <v>1052</v>
      </c>
      <c r="I1025" s="42" t="s">
        <v>25</v>
      </c>
    </row>
    <row r="1026" customFormat="false" ht="12.75" hidden="false" customHeight="false" outlineLevel="0" collapsed="false">
      <c r="A1026" s="26" t="s">
        <v>2047</v>
      </c>
      <c r="B1026" s="6" t="s">
        <v>748</v>
      </c>
      <c r="C1026" s="27" t="s">
        <v>2021</v>
      </c>
      <c r="D1026" s="26" t="n">
        <v>7</v>
      </c>
      <c r="E1026" s="27" t="s">
        <v>28</v>
      </c>
      <c r="F1026" s="3" t="s">
        <v>2048</v>
      </c>
      <c r="G1026" s="50" t="n">
        <v>81.27</v>
      </c>
      <c r="H1026" s="29" t="s">
        <v>1052</v>
      </c>
      <c r="I1026" s="42" t="s">
        <v>25</v>
      </c>
    </row>
    <row r="1027" customFormat="false" ht="12.75" hidden="false" customHeight="false" outlineLevel="0" collapsed="false">
      <c r="A1027" s="26" t="s">
        <v>2049</v>
      </c>
      <c r="B1027" s="6" t="s">
        <v>748</v>
      </c>
      <c r="C1027" s="27" t="s">
        <v>2021</v>
      </c>
      <c r="D1027" s="26" t="n">
        <v>7</v>
      </c>
      <c r="E1027" s="27" t="s">
        <v>28</v>
      </c>
      <c r="F1027" s="3" t="s">
        <v>2050</v>
      </c>
      <c r="G1027" s="50" t="n">
        <v>101.62</v>
      </c>
      <c r="H1027" s="29" t="s">
        <v>1052</v>
      </c>
      <c r="I1027" s="42" t="s">
        <v>25</v>
      </c>
    </row>
    <row r="1028" customFormat="false" ht="12.75" hidden="false" customHeight="false" outlineLevel="0" collapsed="false">
      <c r="A1028" s="26" t="s">
        <v>2051</v>
      </c>
      <c r="B1028" s="6" t="s">
        <v>748</v>
      </c>
      <c r="C1028" s="27" t="s">
        <v>2021</v>
      </c>
      <c r="D1028" s="26" t="n">
        <v>8</v>
      </c>
      <c r="E1028" s="27" t="s">
        <v>28</v>
      </c>
      <c r="F1028" s="3" t="s">
        <v>2052</v>
      </c>
      <c r="G1028" s="50" t="n">
        <v>81.27</v>
      </c>
      <c r="H1028" s="29" t="s">
        <v>1052</v>
      </c>
      <c r="I1028" s="42" t="s">
        <v>25</v>
      </c>
    </row>
    <row r="1029" customFormat="false" ht="12.75" hidden="false" customHeight="false" outlineLevel="0" collapsed="false">
      <c r="A1029" s="26" t="s">
        <v>2053</v>
      </c>
      <c r="B1029" s="6" t="s">
        <v>748</v>
      </c>
      <c r="C1029" s="27" t="s">
        <v>2021</v>
      </c>
      <c r="D1029" s="26" t="n">
        <v>8</v>
      </c>
      <c r="E1029" s="27" t="s">
        <v>28</v>
      </c>
      <c r="F1029" s="3" t="s">
        <v>2054</v>
      </c>
      <c r="G1029" s="50" t="n">
        <v>101.62</v>
      </c>
      <c r="H1029" s="29" t="s">
        <v>1052</v>
      </c>
      <c r="I1029" s="42" t="s">
        <v>25</v>
      </c>
    </row>
    <row r="1030" customFormat="false" ht="12.75" hidden="false" customHeight="false" outlineLevel="0" collapsed="false">
      <c r="A1030" s="26" t="s">
        <v>2055</v>
      </c>
      <c r="B1030" s="6" t="s">
        <v>748</v>
      </c>
      <c r="C1030" s="27" t="s">
        <v>2021</v>
      </c>
      <c r="D1030" s="26" t="n">
        <v>6</v>
      </c>
      <c r="E1030" s="27" t="s">
        <v>2056</v>
      </c>
      <c r="F1030" s="3" t="s">
        <v>2057</v>
      </c>
      <c r="G1030" s="50" t="n">
        <v>61</v>
      </c>
      <c r="H1030" s="29" t="s">
        <v>1052</v>
      </c>
      <c r="I1030" s="42" t="s">
        <v>25</v>
      </c>
    </row>
    <row r="1031" customFormat="false" ht="12.75" hidden="false" customHeight="false" outlineLevel="0" collapsed="false">
      <c r="A1031" s="26" t="s">
        <v>2058</v>
      </c>
      <c r="B1031" s="6" t="s">
        <v>748</v>
      </c>
      <c r="C1031" s="27" t="s">
        <v>2021</v>
      </c>
      <c r="D1031" s="26" t="n">
        <v>7</v>
      </c>
      <c r="E1031" s="27" t="s">
        <v>2056</v>
      </c>
      <c r="F1031" s="3" t="s">
        <v>2059</v>
      </c>
      <c r="G1031" s="50" t="n">
        <v>61</v>
      </c>
      <c r="H1031" s="29" t="s">
        <v>1052</v>
      </c>
      <c r="I1031" s="42" t="s">
        <v>25</v>
      </c>
    </row>
    <row r="1032" customFormat="false" ht="12.75" hidden="false" customHeight="false" outlineLevel="0" collapsed="false">
      <c r="A1032" s="26" t="s">
        <v>2060</v>
      </c>
      <c r="B1032" s="6" t="s">
        <v>748</v>
      </c>
      <c r="C1032" s="27" t="s">
        <v>2021</v>
      </c>
      <c r="D1032" s="26" t="n">
        <v>8</v>
      </c>
      <c r="E1032" s="27" t="s">
        <v>2056</v>
      </c>
      <c r="F1032" s="3" t="s">
        <v>2061</v>
      </c>
      <c r="G1032" s="50" t="n">
        <v>63</v>
      </c>
      <c r="H1032" s="29" t="s">
        <v>1052</v>
      </c>
      <c r="I1032" s="42" t="s">
        <v>25</v>
      </c>
    </row>
    <row r="1033" customFormat="false" ht="12.75" hidden="false" customHeight="false" outlineLevel="0" collapsed="false">
      <c r="A1033" s="26" t="s">
        <v>2062</v>
      </c>
      <c r="B1033" s="6" t="s">
        <v>2063</v>
      </c>
      <c r="C1033" s="27" t="s">
        <v>2064</v>
      </c>
      <c r="D1033" s="26" t="n">
        <v>6</v>
      </c>
      <c r="E1033" s="27" t="s">
        <v>33</v>
      </c>
      <c r="F1033" s="3" t="s">
        <v>2065</v>
      </c>
      <c r="G1033" s="50" t="n">
        <v>101.26</v>
      </c>
      <c r="H1033" s="29" t="s">
        <v>1052</v>
      </c>
      <c r="I1033" s="42" t="s">
        <v>25</v>
      </c>
    </row>
    <row r="1034" customFormat="false" ht="12.75" hidden="false" customHeight="false" outlineLevel="0" collapsed="false">
      <c r="A1034" s="26" t="s">
        <v>2066</v>
      </c>
      <c r="B1034" s="6" t="s">
        <v>2063</v>
      </c>
      <c r="C1034" s="27" t="s">
        <v>2064</v>
      </c>
      <c r="D1034" s="26" t="n">
        <v>6</v>
      </c>
      <c r="E1034" s="27" t="s">
        <v>33</v>
      </c>
      <c r="F1034" s="3" t="s">
        <v>2067</v>
      </c>
      <c r="G1034" s="50" t="n">
        <v>164.18</v>
      </c>
      <c r="H1034" s="29" t="s">
        <v>1052</v>
      </c>
      <c r="I1034" s="42" t="s">
        <v>25</v>
      </c>
    </row>
    <row r="1035" customFormat="false" ht="12.75" hidden="false" customHeight="false" outlineLevel="0" collapsed="false">
      <c r="A1035" s="26" t="s">
        <v>2068</v>
      </c>
      <c r="B1035" s="6" t="s">
        <v>2063</v>
      </c>
      <c r="C1035" s="27" t="s">
        <v>2064</v>
      </c>
      <c r="D1035" s="26" t="n">
        <v>7</v>
      </c>
      <c r="E1035" s="27" t="s">
        <v>33</v>
      </c>
      <c r="F1035" s="3" t="s">
        <v>2065</v>
      </c>
      <c r="G1035" s="50" t="n">
        <v>105.05</v>
      </c>
      <c r="H1035" s="29" t="s">
        <v>1052</v>
      </c>
      <c r="I1035" s="42" t="s">
        <v>25</v>
      </c>
    </row>
    <row r="1036" customFormat="false" ht="12.75" hidden="false" customHeight="false" outlineLevel="0" collapsed="false">
      <c r="A1036" s="26" t="s">
        <v>2069</v>
      </c>
      <c r="B1036" s="6" t="s">
        <v>2063</v>
      </c>
      <c r="C1036" s="27" t="s">
        <v>2064</v>
      </c>
      <c r="D1036" s="26" t="n">
        <v>7</v>
      </c>
      <c r="E1036" s="27" t="s">
        <v>33</v>
      </c>
      <c r="F1036" s="3" t="s">
        <v>2070</v>
      </c>
      <c r="G1036" s="50" t="n">
        <v>13.81</v>
      </c>
      <c r="H1036" s="29" t="s">
        <v>1052</v>
      </c>
      <c r="I1036" s="42" t="s">
        <v>25</v>
      </c>
    </row>
    <row r="1037" customFormat="false" ht="12.75" hidden="false" customHeight="false" outlineLevel="0" collapsed="false">
      <c r="A1037" s="26" t="s">
        <v>2071</v>
      </c>
      <c r="B1037" s="6" t="s">
        <v>2063</v>
      </c>
      <c r="C1037" s="27" t="s">
        <v>2064</v>
      </c>
      <c r="D1037" s="26" t="n">
        <v>7</v>
      </c>
      <c r="E1037" s="27" t="s">
        <v>33</v>
      </c>
      <c r="F1037" s="3" t="s">
        <v>2067</v>
      </c>
      <c r="G1037" s="50" t="n">
        <v>168.3</v>
      </c>
      <c r="H1037" s="29" t="s">
        <v>1052</v>
      </c>
      <c r="I1037" s="42" t="s">
        <v>25</v>
      </c>
    </row>
    <row r="1038" customFormat="false" ht="12.75" hidden="false" customHeight="false" outlineLevel="0" collapsed="false">
      <c r="A1038" s="26" t="s">
        <v>2072</v>
      </c>
      <c r="B1038" s="6" t="s">
        <v>2063</v>
      </c>
      <c r="C1038" s="27" t="s">
        <v>2064</v>
      </c>
      <c r="D1038" s="26" t="n">
        <v>8</v>
      </c>
      <c r="E1038" s="27" t="s">
        <v>33</v>
      </c>
      <c r="F1038" s="3" t="s">
        <v>2065</v>
      </c>
      <c r="G1038" s="50" t="n">
        <v>105.05</v>
      </c>
      <c r="H1038" s="29" t="s">
        <v>1052</v>
      </c>
      <c r="I1038" s="42" t="s">
        <v>25</v>
      </c>
    </row>
    <row r="1039" customFormat="false" ht="12.75" hidden="false" customHeight="false" outlineLevel="0" collapsed="false">
      <c r="A1039" s="26" t="s">
        <v>2073</v>
      </c>
      <c r="B1039" s="6" t="s">
        <v>2063</v>
      </c>
      <c r="C1039" s="27" t="s">
        <v>2064</v>
      </c>
      <c r="D1039" s="26" t="n">
        <v>8</v>
      </c>
      <c r="E1039" s="27" t="s">
        <v>33</v>
      </c>
      <c r="F1039" s="3" t="s">
        <v>2070</v>
      </c>
      <c r="G1039" s="50" t="n">
        <v>13.81</v>
      </c>
      <c r="H1039" s="29" t="s">
        <v>1052</v>
      </c>
      <c r="I1039" s="42" t="s">
        <v>25</v>
      </c>
    </row>
    <row r="1040" customFormat="false" ht="12.75" hidden="false" customHeight="false" outlineLevel="0" collapsed="false">
      <c r="A1040" s="26" t="s">
        <v>2074</v>
      </c>
      <c r="B1040" s="6" t="s">
        <v>2063</v>
      </c>
      <c r="C1040" s="27" t="s">
        <v>2064</v>
      </c>
      <c r="D1040" s="26" t="n">
        <v>8</v>
      </c>
      <c r="E1040" s="27" t="s">
        <v>33</v>
      </c>
      <c r="F1040" s="3" t="s">
        <v>2067</v>
      </c>
      <c r="G1040" s="50" t="n">
        <v>168.3</v>
      </c>
      <c r="H1040" s="29" t="s">
        <v>1052</v>
      </c>
      <c r="I1040" s="42" t="s">
        <v>25</v>
      </c>
    </row>
    <row r="1041" customFormat="false" ht="12.75" hidden="false" customHeight="false" outlineLevel="0" collapsed="false">
      <c r="A1041" s="26" t="s">
        <v>124</v>
      </c>
      <c r="B1041" s="6" t="s">
        <v>2063</v>
      </c>
      <c r="C1041" s="27" t="s">
        <v>2064</v>
      </c>
      <c r="D1041" s="26" t="n">
        <v>6</v>
      </c>
      <c r="E1041" s="27" t="s">
        <v>33</v>
      </c>
      <c r="F1041" s="3" t="s">
        <v>2075</v>
      </c>
      <c r="G1041" s="50" t="n">
        <v>74.64</v>
      </c>
      <c r="H1041" s="29" t="s">
        <v>1052</v>
      </c>
      <c r="I1041" s="42" t="s">
        <v>25</v>
      </c>
    </row>
    <row r="1042" customFormat="false" ht="12.75" hidden="false" customHeight="false" outlineLevel="0" collapsed="false">
      <c r="A1042" s="26" t="s">
        <v>2076</v>
      </c>
      <c r="B1042" s="6" t="s">
        <v>2063</v>
      </c>
      <c r="C1042" s="27" t="s">
        <v>2064</v>
      </c>
      <c r="D1042" s="26" t="n">
        <v>6</v>
      </c>
      <c r="E1042" s="27" t="s">
        <v>33</v>
      </c>
      <c r="F1042" s="3" t="s">
        <v>2077</v>
      </c>
      <c r="G1042" s="50" t="n">
        <v>135.36</v>
      </c>
      <c r="H1042" s="29" t="s">
        <v>1052</v>
      </c>
      <c r="I1042" s="42" t="s">
        <v>25</v>
      </c>
    </row>
    <row r="1043" customFormat="false" ht="12.75" hidden="false" customHeight="false" outlineLevel="0" collapsed="false">
      <c r="A1043" s="26" t="s">
        <v>119</v>
      </c>
      <c r="B1043" s="6" t="s">
        <v>2063</v>
      </c>
      <c r="C1043" s="27" t="s">
        <v>2064</v>
      </c>
      <c r="D1043" s="26" t="n">
        <v>7</v>
      </c>
      <c r="E1043" s="27" t="s">
        <v>33</v>
      </c>
      <c r="F1043" s="3" t="s">
        <v>2078</v>
      </c>
      <c r="G1043" s="50" t="n">
        <v>74.64</v>
      </c>
      <c r="H1043" s="29" t="s">
        <v>1052</v>
      </c>
      <c r="I1043" s="42" t="s">
        <v>25</v>
      </c>
    </row>
    <row r="1044" customFormat="false" ht="12.75" hidden="false" customHeight="false" outlineLevel="0" collapsed="false">
      <c r="A1044" s="26" t="s">
        <v>2079</v>
      </c>
      <c r="B1044" s="6" t="s">
        <v>2063</v>
      </c>
      <c r="C1044" s="27" t="s">
        <v>2064</v>
      </c>
      <c r="D1044" s="26" t="n">
        <v>7</v>
      </c>
      <c r="E1044" s="27" t="s">
        <v>33</v>
      </c>
      <c r="F1044" s="3" t="s">
        <v>2080</v>
      </c>
      <c r="G1044" s="50" t="n">
        <v>135.36</v>
      </c>
      <c r="H1044" s="29" t="s">
        <v>1052</v>
      </c>
      <c r="I1044" s="42" t="s">
        <v>25</v>
      </c>
    </row>
    <row r="1045" customFormat="false" ht="12.75" hidden="false" customHeight="false" outlineLevel="0" collapsed="false">
      <c r="A1045" s="26" t="s">
        <v>122</v>
      </c>
      <c r="B1045" s="6" t="s">
        <v>2063</v>
      </c>
      <c r="C1045" s="27" t="s">
        <v>2064</v>
      </c>
      <c r="D1045" s="26" t="n">
        <v>8</v>
      </c>
      <c r="E1045" s="27" t="s">
        <v>33</v>
      </c>
      <c r="F1045" s="3" t="s">
        <v>2081</v>
      </c>
      <c r="G1045" s="50" t="n">
        <v>74.64</v>
      </c>
      <c r="H1045" s="29" t="s">
        <v>1052</v>
      </c>
      <c r="I1045" s="42" t="s">
        <v>25</v>
      </c>
    </row>
    <row r="1046" customFormat="false" ht="12.75" hidden="false" customHeight="false" outlineLevel="0" collapsed="false">
      <c r="A1046" s="26" t="s">
        <v>2082</v>
      </c>
      <c r="B1046" s="6" t="s">
        <v>2063</v>
      </c>
      <c r="C1046" s="27" t="s">
        <v>2064</v>
      </c>
      <c r="D1046" s="26" t="n">
        <v>8</v>
      </c>
      <c r="E1046" s="27" t="s">
        <v>33</v>
      </c>
      <c r="F1046" s="3" t="s">
        <v>2083</v>
      </c>
      <c r="G1046" s="50" t="n">
        <v>135.36</v>
      </c>
      <c r="H1046" s="29" t="s">
        <v>1052</v>
      </c>
      <c r="I1046" s="42" t="s">
        <v>25</v>
      </c>
    </row>
    <row r="1047" customFormat="false" ht="12.75" hidden="false" customHeight="false" outlineLevel="0" collapsed="false">
      <c r="A1047" s="26" t="s">
        <v>2084</v>
      </c>
      <c r="B1047" s="6" t="s">
        <v>2063</v>
      </c>
      <c r="C1047" s="27" t="s">
        <v>2064</v>
      </c>
      <c r="D1047" s="26" t="n">
        <v>6</v>
      </c>
      <c r="E1047" s="27" t="s">
        <v>33</v>
      </c>
      <c r="F1047" s="3" t="s">
        <v>2085</v>
      </c>
      <c r="G1047" s="50" t="n">
        <v>70.1</v>
      </c>
      <c r="H1047" s="29" t="s">
        <v>1052</v>
      </c>
      <c r="I1047" s="42" t="s">
        <v>25</v>
      </c>
    </row>
    <row r="1048" customFormat="false" ht="12.75" hidden="false" customHeight="false" outlineLevel="0" collapsed="false">
      <c r="A1048" s="26" t="s">
        <v>2086</v>
      </c>
      <c r="B1048" s="6" t="s">
        <v>2063</v>
      </c>
      <c r="C1048" s="27" t="s">
        <v>2064</v>
      </c>
      <c r="D1048" s="26" t="n">
        <v>6</v>
      </c>
      <c r="E1048" s="27" t="s">
        <v>33</v>
      </c>
      <c r="F1048" s="3" t="s">
        <v>2087</v>
      </c>
      <c r="G1048" s="50" t="n">
        <v>112</v>
      </c>
      <c r="H1048" s="29" t="s">
        <v>1052</v>
      </c>
      <c r="I1048" s="42" t="s">
        <v>25</v>
      </c>
    </row>
    <row r="1049" customFormat="false" ht="12.75" hidden="false" customHeight="false" outlineLevel="0" collapsed="false">
      <c r="A1049" s="26" t="s">
        <v>2088</v>
      </c>
      <c r="B1049" s="6" t="s">
        <v>2063</v>
      </c>
      <c r="C1049" s="27" t="s">
        <v>2064</v>
      </c>
      <c r="D1049" s="26" t="n">
        <v>7</v>
      </c>
      <c r="E1049" s="27" t="s">
        <v>33</v>
      </c>
      <c r="F1049" s="3" t="s">
        <v>2085</v>
      </c>
      <c r="G1049" s="50" t="n">
        <v>70.1</v>
      </c>
      <c r="H1049" s="29" t="s">
        <v>1052</v>
      </c>
      <c r="I1049" s="42" t="s">
        <v>25</v>
      </c>
    </row>
    <row r="1050" customFormat="false" ht="12.75" hidden="false" customHeight="false" outlineLevel="0" collapsed="false">
      <c r="A1050" s="26" t="s">
        <v>2089</v>
      </c>
      <c r="B1050" s="6" t="s">
        <v>2063</v>
      </c>
      <c r="C1050" s="27" t="s">
        <v>2064</v>
      </c>
      <c r="D1050" s="26" t="n">
        <v>7</v>
      </c>
      <c r="E1050" s="27" t="s">
        <v>33</v>
      </c>
      <c r="F1050" s="3" t="s">
        <v>2085</v>
      </c>
      <c r="G1050" s="50" t="n">
        <v>112</v>
      </c>
      <c r="H1050" s="29" t="s">
        <v>1052</v>
      </c>
      <c r="I1050" s="42" t="s">
        <v>25</v>
      </c>
    </row>
    <row r="1051" customFormat="false" ht="12.75" hidden="false" customHeight="false" outlineLevel="0" collapsed="false">
      <c r="A1051" s="26" t="s">
        <v>2090</v>
      </c>
      <c r="B1051" s="6" t="s">
        <v>2063</v>
      </c>
      <c r="C1051" s="27" t="s">
        <v>2064</v>
      </c>
      <c r="D1051" s="26" t="n">
        <v>8</v>
      </c>
      <c r="E1051" s="27" t="s">
        <v>33</v>
      </c>
      <c r="F1051" s="3" t="s">
        <v>2085</v>
      </c>
      <c r="G1051" s="50" t="n">
        <v>70.1</v>
      </c>
      <c r="H1051" s="29" t="s">
        <v>1052</v>
      </c>
      <c r="I1051" s="42" t="s">
        <v>25</v>
      </c>
    </row>
    <row r="1052" customFormat="false" ht="12.75" hidden="false" customHeight="false" outlineLevel="0" collapsed="false">
      <c r="A1052" s="26" t="s">
        <v>2091</v>
      </c>
      <c r="B1052" s="6" t="s">
        <v>2063</v>
      </c>
      <c r="C1052" s="27" t="s">
        <v>2064</v>
      </c>
      <c r="D1052" s="26" t="n">
        <v>8</v>
      </c>
      <c r="E1052" s="27" t="s">
        <v>33</v>
      </c>
      <c r="F1052" s="3" t="s">
        <v>2085</v>
      </c>
      <c r="G1052" s="50" t="n">
        <v>109.2</v>
      </c>
      <c r="H1052" s="29" t="s">
        <v>1052</v>
      </c>
      <c r="I1052" s="42" t="s">
        <v>25</v>
      </c>
    </row>
    <row r="1053" customFormat="false" ht="12.75" hidden="false" customHeight="false" outlineLevel="0" collapsed="false">
      <c r="A1053" s="26" t="s">
        <v>2092</v>
      </c>
      <c r="B1053" s="6" t="s">
        <v>2063</v>
      </c>
      <c r="C1053" s="27" t="s">
        <v>2064</v>
      </c>
      <c r="D1053" s="26" t="n">
        <v>6</v>
      </c>
      <c r="E1053" s="27" t="s">
        <v>28</v>
      </c>
      <c r="F1053" s="3" t="s">
        <v>2093</v>
      </c>
      <c r="G1053" s="50" t="n">
        <v>114.09</v>
      </c>
      <c r="H1053" s="29" t="s">
        <v>1052</v>
      </c>
      <c r="I1053" s="42" t="s">
        <v>25</v>
      </c>
    </row>
    <row r="1054" customFormat="false" ht="12.75" hidden="false" customHeight="false" outlineLevel="0" collapsed="false">
      <c r="A1054" s="26" t="s">
        <v>2094</v>
      </c>
      <c r="B1054" s="6" t="s">
        <v>2063</v>
      </c>
      <c r="C1054" s="27" t="s">
        <v>2064</v>
      </c>
      <c r="D1054" s="26" t="n">
        <v>6</v>
      </c>
      <c r="E1054" s="27" t="s">
        <v>28</v>
      </c>
      <c r="F1054" s="3" t="s">
        <v>2095</v>
      </c>
      <c r="G1054" s="50" t="n">
        <v>169.02</v>
      </c>
      <c r="H1054" s="29" t="s">
        <v>1052</v>
      </c>
      <c r="I1054" s="42" t="s">
        <v>25</v>
      </c>
    </row>
    <row r="1055" customFormat="false" ht="12.75" hidden="false" customHeight="false" outlineLevel="0" collapsed="false">
      <c r="A1055" s="26" t="s">
        <v>2096</v>
      </c>
      <c r="B1055" s="6" t="s">
        <v>2063</v>
      </c>
      <c r="C1055" s="27" t="s">
        <v>2064</v>
      </c>
      <c r="D1055" s="26" t="n">
        <v>7</v>
      </c>
      <c r="E1055" s="27" t="s">
        <v>28</v>
      </c>
      <c r="F1055" s="3" t="s">
        <v>2097</v>
      </c>
      <c r="G1055" s="50" t="n">
        <v>121.22</v>
      </c>
      <c r="H1055" s="29" t="s">
        <v>1052</v>
      </c>
      <c r="I1055" s="42" t="s">
        <v>25</v>
      </c>
    </row>
    <row r="1056" customFormat="false" ht="12.75" hidden="false" customHeight="false" outlineLevel="0" collapsed="false">
      <c r="A1056" s="26" t="s">
        <v>2098</v>
      </c>
      <c r="B1056" s="6" t="s">
        <v>2063</v>
      </c>
      <c r="C1056" s="27" t="s">
        <v>2064</v>
      </c>
      <c r="D1056" s="26" t="n">
        <v>7</v>
      </c>
      <c r="E1056" s="27" t="s">
        <v>28</v>
      </c>
      <c r="F1056" s="3" t="s">
        <v>2099</v>
      </c>
      <c r="G1056" s="50" t="n">
        <v>169.02</v>
      </c>
      <c r="H1056" s="29" t="s">
        <v>1052</v>
      </c>
      <c r="I1056" s="42" t="s">
        <v>25</v>
      </c>
    </row>
    <row r="1057" customFormat="false" ht="12.75" hidden="false" customHeight="false" outlineLevel="0" collapsed="false">
      <c r="A1057" s="26" t="s">
        <v>2100</v>
      </c>
      <c r="B1057" s="6" t="s">
        <v>2063</v>
      </c>
      <c r="C1057" s="27" t="s">
        <v>2064</v>
      </c>
      <c r="D1057" s="26" t="n">
        <v>8</v>
      </c>
      <c r="E1057" s="27" t="s">
        <v>28</v>
      </c>
      <c r="F1057" s="3" t="s">
        <v>2101</v>
      </c>
      <c r="G1057" s="50" t="n">
        <v>121.22</v>
      </c>
      <c r="H1057" s="29" t="s">
        <v>1052</v>
      </c>
      <c r="I1057" s="42" t="s">
        <v>25</v>
      </c>
    </row>
    <row r="1058" customFormat="false" ht="12.75" hidden="false" customHeight="false" outlineLevel="0" collapsed="false">
      <c r="A1058" s="26" t="s">
        <v>2102</v>
      </c>
      <c r="B1058" s="6" t="s">
        <v>2063</v>
      </c>
      <c r="C1058" s="27" t="s">
        <v>2064</v>
      </c>
      <c r="D1058" s="26" t="n">
        <v>8</v>
      </c>
      <c r="E1058" s="27" t="s">
        <v>28</v>
      </c>
      <c r="F1058" s="3" t="s">
        <v>2103</v>
      </c>
      <c r="G1058" s="50" t="n">
        <v>169.02</v>
      </c>
      <c r="H1058" s="29" t="s">
        <v>1052</v>
      </c>
      <c r="I1058" s="42" t="s">
        <v>25</v>
      </c>
    </row>
    <row r="1059" customFormat="false" ht="12.75" hidden="false" customHeight="false" outlineLevel="0" collapsed="false">
      <c r="A1059" s="26" t="s">
        <v>303</v>
      </c>
      <c r="B1059" s="6" t="s">
        <v>2063</v>
      </c>
      <c r="C1059" s="27" t="s">
        <v>2104</v>
      </c>
      <c r="D1059" s="59" t="s">
        <v>2105</v>
      </c>
      <c r="E1059" s="27" t="s">
        <v>304</v>
      </c>
      <c r="F1059" s="3" t="s">
        <v>2106</v>
      </c>
      <c r="G1059" s="50" t="n">
        <v>52.8</v>
      </c>
      <c r="H1059" s="29" t="s">
        <v>1052</v>
      </c>
      <c r="I1059" s="42" t="s">
        <v>25</v>
      </c>
    </row>
    <row r="1060" customFormat="false" ht="12.75" hidden="false" customHeight="false" outlineLevel="0" collapsed="false">
      <c r="A1060" s="26" t="s">
        <v>2107</v>
      </c>
      <c r="B1060" s="6" t="s">
        <v>2063</v>
      </c>
      <c r="C1060" s="27" t="s">
        <v>2104</v>
      </c>
      <c r="D1060" s="59" t="s">
        <v>2105</v>
      </c>
      <c r="E1060" s="27" t="s">
        <v>304</v>
      </c>
      <c r="F1060" s="3" t="s">
        <v>2108</v>
      </c>
      <c r="G1060" s="50" t="n">
        <v>12.54</v>
      </c>
      <c r="H1060" s="29" t="s">
        <v>1052</v>
      </c>
      <c r="I1060" s="42" t="s">
        <v>25</v>
      </c>
    </row>
    <row r="1061" customFormat="false" ht="12.75" hidden="false" customHeight="false" outlineLevel="0" collapsed="false">
      <c r="A1061" s="26" t="s">
        <v>2109</v>
      </c>
      <c r="B1061" s="6" t="s">
        <v>2063</v>
      </c>
      <c r="C1061" s="27" t="s">
        <v>2104</v>
      </c>
      <c r="D1061" s="59" t="s">
        <v>2105</v>
      </c>
      <c r="E1061" s="27" t="s">
        <v>304</v>
      </c>
      <c r="F1061" s="3" t="s">
        <v>2110</v>
      </c>
      <c r="G1061" s="50" t="n">
        <v>109.37</v>
      </c>
      <c r="H1061" s="29" t="s">
        <v>1052</v>
      </c>
      <c r="I1061" s="42" t="s">
        <v>25</v>
      </c>
    </row>
    <row r="1062" customFormat="false" ht="12.75" hidden="false" customHeight="false" outlineLevel="0" collapsed="false">
      <c r="A1062" s="26" t="s">
        <v>318</v>
      </c>
      <c r="B1062" s="6" t="s">
        <v>2063</v>
      </c>
      <c r="C1062" s="27" t="s">
        <v>2104</v>
      </c>
      <c r="D1062" s="59" t="s">
        <v>2105</v>
      </c>
      <c r="E1062" s="27" t="s">
        <v>304</v>
      </c>
      <c r="F1062" s="3" t="s">
        <v>2111</v>
      </c>
      <c r="G1062" s="50" t="n">
        <v>112.43</v>
      </c>
      <c r="H1062" s="29" t="s">
        <v>1052</v>
      </c>
      <c r="I1062" s="42" t="s">
        <v>25</v>
      </c>
    </row>
    <row r="1063" customFormat="false" ht="12.75" hidden="false" customHeight="false" outlineLevel="0" collapsed="false">
      <c r="A1063" s="26" t="s">
        <v>306</v>
      </c>
      <c r="B1063" s="6" t="s">
        <v>2063</v>
      </c>
      <c r="C1063" s="27" t="s">
        <v>2104</v>
      </c>
      <c r="D1063" s="59" t="s">
        <v>2105</v>
      </c>
      <c r="E1063" s="27" t="s">
        <v>304</v>
      </c>
      <c r="F1063" s="3" t="s">
        <v>2112</v>
      </c>
      <c r="G1063" s="50" t="n">
        <v>60.98</v>
      </c>
      <c r="H1063" s="29" t="s">
        <v>1052</v>
      </c>
      <c r="I1063" s="42" t="s">
        <v>25</v>
      </c>
    </row>
    <row r="1064" customFormat="false" ht="12.75" hidden="false" customHeight="false" outlineLevel="0" collapsed="false">
      <c r="A1064" s="26" t="s">
        <v>2113</v>
      </c>
      <c r="B1064" s="6" t="s">
        <v>2063</v>
      </c>
      <c r="C1064" s="27" t="s">
        <v>2104</v>
      </c>
      <c r="D1064" s="59" t="s">
        <v>2105</v>
      </c>
      <c r="E1064" s="27" t="s">
        <v>304</v>
      </c>
      <c r="F1064" s="3" t="s">
        <v>2114</v>
      </c>
      <c r="G1064" s="50" t="n">
        <v>10.22</v>
      </c>
      <c r="H1064" s="29" t="s">
        <v>1052</v>
      </c>
      <c r="I1064" s="42" t="s">
        <v>25</v>
      </c>
    </row>
    <row r="1065" customFormat="false" ht="12.75" hidden="false" customHeight="false" outlineLevel="0" collapsed="false">
      <c r="A1065" s="26" t="s">
        <v>2115</v>
      </c>
      <c r="B1065" s="6" t="s">
        <v>2063</v>
      </c>
      <c r="C1065" s="27" t="s">
        <v>2104</v>
      </c>
      <c r="D1065" s="59" t="s">
        <v>2105</v>
      </c>
      <c r="E1065" s="27" t="s">
        <v>304</v>
      </c>
      <c r="F1065" s="3" t="s">
        <v>2116</v>
      </c>
      <c r="G1065" s="50" t="n">
        <v>10.11</v>
      </c>
      <c r="H1065" s="29" t="s">
        <v>1052</v>
      </c>
      <c r="I1065" s="42" t="s">
        <v>25</v>
      </c>
    </row>
    <row r="1066" customFormat="false" ht="12.75" hidden="false" customHeight="false" outlineLevel="0" collapsed="false">
      <c r="A1066" s="26" t="s">
        <v>308</v>
      </c>
      <c r="B1066" s="6" t="s">
        <v>2063</v>
      </c>
      <c r="C1066" s="27" t="s">
        <v>2104</v>
      </c>
      <c r="D1066" s="59" t="s">
        <v>2105</v>
      </c>
      <c r="E1066" s="27" t="s">
        <v>304</v>
      </c>
      <c r="F1066" s="3" t="s">
        <v>2117</v>
      </c>
      <c r="G1066" s="50" t="n">
        <v>60.98</v>
      </c>
      <c r="H1066" s="29" t="s">
        <v>1052</v>
      </c>
      <c r="I1066" s="42" t="s">
        <v>25</v>
      </c>
    </row>
    <row r="1067" customFormat="false" ht="12.75" hidden="false" customHeight="false" outlineLevel="0" collapsed="false">
      <c r="A1067" s="26" t="s">
        <v>2118</v>
      </c>
      <c r="B1067" s="6" t="s">
        <v>2063</v>
      </c>
      <c r="C1067" s="27" t="s">
        <v>2104</v>
      </c>
      <c r="D1067" s="59" t="s">
        <v>2105</v>
      </c>
      <c r="E1067" s="27" t="s">
        <v>304</v>
      </c>
      <c r="F1067" s="3" t="s">
        <v>2119</v>
      </c>
      <c r="G1067" s="50" t="n">
        <v>10.22</v>
      </c>
      <c r="H1067" s="29" t="s">
        <v>1052</v>
      </c>
      <c r="I1067" s="42" t="s">
        <v>25</v>
      </c>
    </row>
    <row r="1068" customFormat="false" ht="12.75" hidden="false" customHeight="false" outlineLevel="0" collapsed="false">
      <c r="A1068" s="26" t="s">
        <v>2120</v>
      </c>
      <c r="B1068" s="6" t="s">
        <v>2063</v>
      </c>
      <c r="C1068" s="27" t="s">
        <v>2104</v>
      </c>
      <c r="D1068" s="59" t="s">
        <v>2105</v>
      </c>
      <c r="E1068" s="27" t="s">
        <v>304</v>
      </c>
      <c r="F1068" s="3" t="s">
        <v>2121</v>
      </c>
      <c r="G1068" s="50" t="n">
        <v>10.11</v>
      </c>
      <c r="H1068" s="29" t="s">
        <v>1052</v>
      </c>
      <c r="I1068" s="42" t="s">
        <v>25</v>
      </c>
    </row>
    <row r="1069" customFormat="false" ht="12.75" hidden="false" customHeight="false" outlineLevel="0" collapsed="false">
      <c r="A1069" s="26" t="s">
        <v>310</v>
      </c>
      <c r="B1069" s="6" t="s">
        <v>2063</v>
      </c>
      <c r="C1069" s="27" t="s">
        <v>2104</v>
      </c>
      <c r="D1069" s="59" t="s">
        <v>2105</v>
      </c>
      <c r="E1069" s="27" t="s">
        <v>304</v>
      </c>
      <c r="F1069" s="3" t="s">
        <v>2122</v>
      </c>
      <c r="G1069" s="50" t="n">
        <v>60.98</v>
      </c>
      <c r="H1069" s="29" t="s">
        <v>1052</v>
      </c>
      <c r="I1069" s="42" t="s">
        <v>25</v>
      </c>
    </row>
    <row r="1070" customFormat="false" ht="12.75" hidden="false" customHeight="false" outlineLevel="0" collapsed="false">
      <c r="A1070" s="26" t="s">
        <v>2123</v>
      </c>
      <c r="B1070" s="6" t="s">
        <v>2063</v>
      </c>
      <c r="C1070" s="27" t="s">
        <v>2104</v>
      </c>
      <c r="D1070" s="59" t="s">
        <v>2105</v>
      </c>
      <c r="E1070" s="27" t="s">
        <v>304</v>
      </c>
      <c r="F1070" s="3" t="s">
        <v>2124</v>
      </c>
      <c r="G1070" s="50" t="n">
        <v>10.22</v>
      </c>
      <c r="H1070" s="29" t="s">
        <v>1052</v>
      </c>
      <c r="I1070" s="42" t="s">
        <v>25</v>
      </c>
    </row>
    <row r="1071" customFormat="false" ht="12.75" hidden="false" customHeight="false" outlineLevel="0" collapsed="false">
      <c r="A1071" s="26" t="s">
        <v>2125</v>
      </c>
      <c r="B1071" s="6" t="s">
        <v>2063</v>
      </c>
      <c r="C1071" s="27" t="s">
        <v>2104</v>
      </c>
      <c r="D1071" s="59" t="s">
        <v>2105</v>
      </c>
      <c r="E1071" s="27" t="s">
        <v>304</v>
      </c>
      <c r="F1071" s="3" t="s">
        <v>2126</v>
      </c>
      <c r="G1071" s="50" t="n">
        <v>10.11</v>
      </c>
      <c r="H1071" s="29" t="s">
        <v>1052</v>
      </c>
      <c r="I1071" s="42" t="s">
        <v>25</v>
      </c>
    </row>
    <row r="1072" customFormat="false" ht="12.75" hidden="false" customHeight="false" outlineLevel="0" collapsed="false">
      <c r="A1072" s="26" t="s">
        <v>2127</v>
      </c>
      <c r="B1072" s="6" t="s">
        <v>2128</v>
      </c>
      <c r="C1072" s="27" t="s">
        <v>2129</v>
      </c>
      <c r="D1072" s="26" t="s">
        <v>1049</v>
      </c>
      <c r="E1072" s="27" t="s">
        <v>2130</v>
      </c>
      <c r="F1072" s="3" t="s">
        <v>2131</v>
      </c>
      <c r="G1072" s="50" t="n">
        <v>110.67</v>
      </c>
      <c r="H1072" s="29" t="s">
        <v>1052</v>
      </c>
      <c r="I1072" s="42" t="s">
        <v>1052</v>
      </c>
    </row>
    <row r="1073" customFormat="false" ht="12.75" hidden="false" customHeight="false" outlineLevel="0" collapsed="false">
      <c r="A1073" s="26" t="s">
        <v>2132</v>
      </c>
      <c r="B1073" s="6" t="s">
        <v>2128</v>
      </c>
      <c r="C1073" s="27" t="s">
        <v>2129</v>
      </c>
      <c r="D1073" s="26" t="s">
        <v>1049</v>
      </c>
      <c r="E1073" s="27" t="s">
        <v>2130</v>
      </c>
      <c r="F1073" s="3" t="s">
        <v>2133</v>
      </c>
      <c r="G1073" s="50" t="n">
        <v>667.41</v>
      </c>
      <c r="H1073" s="29" t="s">
        <v>1052</v>
      </c>
      <c r="I1073" s="42" t="s">
        <v>1052</v>
      </c>
    </row>
    <row r="1074" customFormat="false" ht="12.75" hidden="false" customHeight="false" outlineLevel="0" collapsed="false">
      <c r="A1074" s="26" t="s">
        <v>2134</v>
      </c>
      <c r="B1074" s="6" t="s">
        <v>2128</v>
      </c>
      <c r="C1074" s="27" t="s">
        <v>2129</v>
      </c>
      <c r="D1074" s="26" t="s">
        <v>1049</v>
      </c>
      <c r="E1074" s="27" t="s">
        <v>2130</v>
      </c>
      <c r="F1074" s="3" t="s">
        <v>2135</v>
      </c>
      <c r="G1074" s="50" t="n">
        <v>566.97</v>
      </c>
      <c r="H1074" s="29" t="s">
        <v>1052</v>
      </c>
      <c r="I1074" s="42" t="s">
        <v>1052</v>
      </c>
    </row>
    <row r="1075" customFormat="false" ht="12.75" hidden="false" customHeight="false" outlineLevel="0" collapsed="false">
      <c r="A1075" s="26" t="s">
        <v>2136</v>
      </c>
      <c r="B1075" s="6" t="s">
        <v>2128</v>
      </c>
      <c r="C1075" s="27" t="s">
        <v>2129</v>
      </c>
      <c r="D1075" s="26" t="n">
        <v>1</v>
      </c>
      <c r="E1075" s="27" t="s">
        <v>2130</v>
      </c>
      <c r="F1075" s="3" t="s">
        <v>2137</v>
      </c>
      <c r="G1075" s="50" t="n">
        <v>151.71</v>
      </c>
      <c r="H1075" s="29" t="s">
        <v>1052</v>
      </c>
      <c r="I1075" s="42" t="s">
        <v>1052</v>
      </c>
    </row>
    <row r="1076" customFormat="false" ht="12.75" hidden="false" customHeight="false" outlineLevel="0" collapsed="false">
      <c r="A1076" s="26" t="s">
        <v>2138</v>
      </c>
      <c r="B1076" s="6" t="s">
        <v>2128</v>
      </c>
      <c r="C1076" s="27" t="s">
        <v>2129</v>
      </c>
      <c r="D1076" s="26" t="n">
        <v>1</v>
      </c>
      <c r="E1076" s="27" t="s">
        <v>2130</v>
      </c>
      <c r="F1076" s="3" t="s">
        <v>2139</v>
      </c>
      <c r="G1076" s="50" t="n">
        <v>914.19</v>
      </c>
      <c r="H1076" s="29" t="s">
        <v>1052</v>
      </c>
      <c r="I1076" s="42" t="s">
        <v>1052</v>
      </c>
    </row>
    <row r="1077" customFormat="false" ht="12.75" hidden="false" customHeight="false" outlineLevel="0" collapsed="false">
      <c r="A1077" s="26" t="s">
        <v>2140</v>
      </c>
      <c r="B1077" s="6" t="s">
        <v>2128</v>
      </c>
      <c r="C1077" s="27" t="s">
        <v>2129</v>
      </c>
      <c r="D1077" s="26" t="n">
        <v>1</v>
      </c>
      <c r="E1077" s="27" t="s">
        <v>2130</v>
      </c>
      <c r="F1077" s="3" t="s">
        <v>2141</v>
      </c>
      <c r="G1077" s="50" t="n">
        <v>566.97</v>
      </c>
      <c r="H1077" s="29" t="s">
        <v>1052</v>
      </c>
      <c r="I1077" s="42" t="s">
        <v>1052</v>
      </c>
    </row>
    <row r="1078" customFormat="false" ht="12.75" hidden="false" customHeight="false" outlineLevel="0" collapsed="false">
      <c r="A1078" s="26" t="s">
        <v>2142</v>
      </c>
      <c r="B1078" s="6" t="s">
        <v>2128</v>
      </c>
      <c r="C1078" s="27" t="s">
        <v>2129</v>
      </c>
      <c r="D1078" s="26" t="n">
        <v>2</v>
      </c>
      <c r="E1078" s="27" t="s">
        <v>2130</v>
      </c>
      <c r="F1078" s="3" t="s">
        <v>2143</v>
      </c>
      <c r="G1078" s="50" t="n">
        <v>151.71</v>
      </c>
      <c r="H1078" s="29" t="s">
        <v>1052</v>
      </c>
      <c r="I1078" s="42" t="s">
        <v>1052</v>
      </c>
    </row>
    <row r="1079" customFormat="false" ht="12.75" hidden="false" customHeight="false" outlineLevel="0" collapsed="false">
      <c r="A1079" s="26" t="s">
        <v>2144</v>
      </c>
      <c r="B1079" s="6" t="s">
        <v>2128</v>
      </c>
      <c r="C1079" s="27" t="s">
        <v>2129</v>
      </c>
      <c r="D1079" s="26" t="n">
        <v>2</v>
      </c>
      <c r="E1079" s="27" t="s">
        <v>2130</v>
      </c>
      <c r="F1079" s="3" t="s">
        <v>2145</v>
      </c>
      <c r="G1079" s="50" t="n">
        <v>914.19</v>
      </c>
      <c r="H1079" s="29" t="s">
        <v>1052</v>
      </c>
      <c r="I1079" s="42" t="s">
        <v>1052</v>
      </c>
    </row>
    <row r="1080" customFormat="false" ht="12.75" hidden="false" customHeight="false" outlineLevel="0" collapsed="false">
      <c r="A1080" s="26" t="s">
        <v>2146</v>
      </c>
      <c r="B1080" s="6" t="s">
        <v>2128</v>
      </c>
      <c r="C1080" s="27" t="s">
        <v>2129</v>
      </c>
      <c r="D1080" s="26" t="n">
        <v>2</v>
      </c>
      <c r="E1080" s="27" t="s">
        <v>2130</v>
      </c>
      <c r="F1080" s="3" t="s">
        <v>2147</v>
      </c>
      <c r="G1080" s="50" t="n">
        <v>566.97</v>
      </c>
      <c r="H1080" s="29" t="s">
        <v>1052</v>
      </c>
      <c r="I1080" s="42" t="s">
        <v>1052</v>
      </c>
    </row>
    <row r="1081" customFormat="false" ht="12.75" hidden="false" customHeight="false" outlineLevel="0" collapsed="false">
      <c r="A1081" s="26" t="s">
        <v>2148</v>
      </c>
      <c r="B1081" s="6" t="s">
        <v>2128</v>
      </c>
      <c r="C1081" s="27" t="s">
        <v>2129</v>
      </c>
      <c r="D1081" s="26" t="n">
        <v>3</v>
      </c>
      <c r="E1081" s="27" t="s">
        <v>2130</v>
      </c>
      <c r="F1081" s="3" t="s">
        <v>2149</v>
      </c>
      <c r="G1081" s="50" t="n">
        <v>73.41</v>
      </c>
      <c r="H1081" s="29" t="s">
        <v>1052</v>
      </c>
      <c r="I1081" s="42" t="s">
        <v>1052</v>
      </c>
    </row>
    <row r="1082" customFormat="false" ht="12.75" hidden="false" customHeight="false" outlineLevel="0" collapsed="false">
      <c r="A1082" s="26" t="s">
        <v>2150</v>
      </c>
      <c r="B1082" s="6" t="s">
        <v>2128</v>
      </c>
      <c r="C1082" s="27" t="s">
        <v>2129</v>
      </c>
      <c r="D1082" s="26" t="n">
        <v>3</v>
      </c>
      <c r="E1082" s="27" t="s">
        <v>2130</v>
      </c>
      <c r="F1082" s="3" t="s">
        <v>2147</v>
      </c>
      <c r="G1082" s="50" t="n">
        <v>566.97</v>
      </c>
      <c r="H1082" s="29" t="s">
        <v>1052</v>
      </c>
      <c r="I1082" s="42" t="s">
        <v>1052</v>
      </c>
    </row>
    <row r="1083" customFormat="false" ht="12.75" hidden="false" customHeight="false" outlineLevel="0" collapsed="false">
      <c r="A1083" s="26" t="s">
        <v>2151</v>
      </c>
      <c r="B1083" s="6" t="s">
        <v>2128</v>
      </c>
      <c r="C1083" s="27" t="s">
        <v>2129</v>
      </c>
      <c r="D1083" s="26" t="n">
        <v>4</v>
      </c>
      <c r="E1083" s="27" t="s">
        <v>2130</v>
      </c>
      <c r="F1083" s="3" t="s">
        <v>2149</v>
      </c>
      <c r="G1083" s="50" t="n">
        <v>73.41</v>
      </c>
      <c r="H1083" s="29" t="s">
        <v>1052</v>
      </c>
      <c r="I1083" s="42" t="s">
        <v>1052</v>
      </c>
    </row>
    <row r="1084" customFormat="false" ht="12.75" hidden="false" customHeight="false" outlineLevel="0" collapsed="false">
      <c r="A1084" s="26" t="s">
        <v>2152</v>
      </c>
      <c r="B1084" s="6" t="s">
        <v>2128</v>
      </c>
      <c r="C1084" s="27" t="s">
        <v>2129</v>
      </c>
      <c r="D1084" s="26" t="n">
        <v>4</v>
      </c>
      <c r="E1084" s="27" t="s">
        <v>2130</v>
      </c>
      <c r="F1084" s="3" t="s">
        <v>2147</v>
      </c>
      <c r="G1084" s="50" t="n">
        <v>612.33</v>
      </c>
      <c r="H1084" s="29" t="s">
        <v>1052</v>
      </c>
      <c r="I1084" s="42" t="s">
        <v>1052</v>
      </c>
    </row>
    <row r="1085" customFormat="false" ht="12.75" hidden="false" customHeight="false" outlineLevel="0" collapsed="false">
      <c r="A1085" s="26" t="s">
        <v>2153</v>
      </c>
      <c r="B1085" s="6" t="s">
        <v>2128</v>
      </c>
      <c r="C1085" s="27" t="s">
        <v>2129</v>
      </c>
      <c r="D1085" s="26" t="n">
        <v>5</v>
      </c>
      <c r="E1085" s="27" t="s">
        <v>2130</v>
      </c>
      <c r="F1085" s="3" t="s">
        <v>2149</v>
      </c>
      <c r="G1085" s="50" t="n">
        <v>73.41</v>
      </c>
      <c r="H1085" s="29" t="s">
        <v>1052</v>
      </c>
      <c r="I1085" s="42" t="s">
        <v>1052</v>
      </c>
    </row>
    <row r="1086" customFormat="false" ht="12.75" hidden="false" customHeight="false" outlineLevel="0" collapsed="false">
      <c r="A1086" s="26" t="s">
        <v>2154</v>
      </c>
      <c r="B1086" s="6" t="s">
        <v>2128</v>
      </c>
      <c r="C1086" s="27" t="s">
        <v>2129</v>
      </c>
      <c r="D1086" s="26" t="n">
        <v>5</v>
      </c>
      <c r="E1086" s="27" t="s">
        <v>2130</v>
      </c>
      <c r="F1086" s="3" t="s">
        <v>2147</v>
      </c>
      <c r="G1086" s="50" t="n">
        <v>612.33</v>
      </c>
      <c r="H1086" s="29" t="s">
        <v>1052</v>
      </c>
      <c r="I1086" s="42" t="s">
        <v>1052</v>
      </c>
    </row>
    <row r="1087" customFormat="false" ht="12.75" hidden="false" customHeight="false" outlineLevel="0" collapsed="false">
      <c r="A1087" s="26" t="s">
        <v>2155</v>
      </c>
      <c r="B1087" s="6" t="s">
        <v>2128</v>
      </c>
      <c r="C1087" s="27" t="s">
        <v>2129</v>
      </c>
      <c r="D1087" s="26" t="n">
        <v>6</v>
      </c>
      <c r="E1087" s="27" t="s">
        <v>2130</v>
      </c>
      <c r="F1087" s="3" t="s">
        <v>2149</v>
      </c>
      <c r="G1087" s="50" t="n">
        <v>73.41</v>
      </c>
      <c r="H1087" s="29" t="s">
        <v>1052</v>
      </c>
      <c r="I1087" s="42" t="s">
        <v>1052</v>
      </c>
    </row>
    <row r="1088" customFormat="false" ht="12.75" hidden="false" customHeight="false" outlineLevel="0" collapsed="false">
      <c r="A1088" s="26" t="s">
        <v>2156</v>
      </c>
      <c r="B1088" s="6" t="s">
        <v>2128</v>
      </c>
      <c r="C1088" s="27" t="s">
        <v>2129</v>
      </c>
      <c r="D1088" s="26" t="n">
        <v>6</v>
      </c>
      <c r="E1088" s="27" t="s">
        <v>2130</v>
      </c>
      <c r="F1088" s="3" t="s">
        <v>2147</v>
      </c>
      <c r="G1088" s="50" t="n">
        <v>566.97</v>
      </c>
      <c r="H1088" s="29" t="s">
        <v>1052</v>
      </c>
      <c r="I1088" s="42" t="s">
        <v>1052</v>
      </c>
    </row>
    <row r="1089" customFormat="false" ht="12.75" hidden="false" customHeight="false" outlineLevel="0" collapsed="false">
      <c r="A1089" s="26" t="s">
        <v>2157</v>
      </c>
      <c r="B1089" s="6" t="s">
        <v>2128</v>
      </c>
      <c r="C1089" s="27" t="s">
        <v>2129</v>
      </c>
      <c r="D1089" s="26" t="s">
        <v>1049</v>
      </c>
      <c r="E1089" s="27" t="s">
        <v>2130</v>
      </c>
      <c r="F1089" s="3" t="s">
        <v>2158</v>
      </c>
      <c r="G1089" s="50" t="n">
        <v>114.05</v>
      </c>
      <c r="H1089" s="29" t="s">
        <v>1052</v>
      </c>
      <c r="I1089" s="42" t="s">
        <v>1052</v>
      </c>
    </row>
    <row r="1090" customFormat="false" ht="12.75" hidden="false" customHeight="false" outlineLevel="0" collapsed="false">
      <c r="A1090" s="26" t="s">
        <v>2159</v>
      </c>
      <c r="B1090" s="6" t="s">
        <v>2128</v>
      </c>
      <c r="C1090" s="27" t="s">
        <v>2129</v>
      </c>
      <c r="D1090" s="26" t="s">
        <v>1049</v>
      </c>
      <c r="E1090" s="27" t="s">
        <v>2130</v>
      </c>
      <c r="F1090" s="3" t="s">
        <v>2160</v>
      </c>
      <c r="G1090" s="50" t="n">
        <v>570.24</v>
      </c>
      <c r="H1090" s="29" t="s">
        <v>1052</v>
      </c>
      <c r="I1090" s="42" t="s">
        <v>1052</v>
      </c>
    </row>
    <row r="1091" customFormat="false" ht="12.75" hidden="false" customHeight="false" outlineLevel="0" collapsed="false">
      <c r="A1091" s="26" t="s">
        <v>2161</v>
      </c>
      <c r="B1091" s="6" t="s">
        <v>2128</v>
      </c>
      <c r="C1091" s="27" t="s">
        <v>2129</v>
      </c>
      <c r="D1091" s="26" t="s">
        <v>1049</v>
      </c>
      <c r="E1091" s="27" t="s">
        <v>2130</v>
      </c>
      <c r="F1091" s="3" t="s">
        <v>2162</v>
      </c>
      <c r="G1091" s="50" t="n">
        <v>621</v>
      </c>
      <c r="H1091" s="29" t="s">
        <v>1052</v>
      </c>
      <c r="I1091" s="42" t="s">
        <v>1052</v>
      </c>
    </row>
    <row r="1092" customFormat="false" ht="12.75" hidden="false" customHeight="false" outlineLevel="0" collapsed="false">
      <c r="A1092" s="26" t="s">
        <v>2163</v>
      </c>
      <c r="B1092" s="6" t="s">
        <v>2128</v>
      </c>
      <c r="C1092" s="27" t="s">
        <v>2129</v>
      </c>
      <c r="D1092" s="26" t="n">
        <v>1</v>
      </c>
      <c r="E1092" s="27" t="s">
        <v>2130</v>
      </c>
      <c r="F1092" s="3" t="s">
        <v>2164</v>
      </c>
      <c r="G1092" s="50" t="n">
        <v>156.38</v>
      </c>
      <c r="H1092" s="29" t="s">
        <v>1052</v>
      </c>
      <c r="I1092" s="42" t="s">
        <v>1052</v>
      </c>
    </row>
    <row r="1093" customFormat="false" ht="12.75" hidden="false" customHeight="false" outlineLevel="0" collapsed="false">
      <c r="A1093" s="26" t="s">
        <v>2165</v>
      </c>
      <c r="B1093" s="6" t="s">
        <v>2128</v>
      </c>
      <c r="C1093" s="27" t="s">
        <v>2166</v>
      </c>
      <c r="D1093" s="26" t="n">
        <v>1</v>
      </c>
      <c r="E1093" s="27" t="s">
        <v>2130</v>
      </c>
      <c r="F1093" s="3" t="s">
        <v>2167</v>
      </c>
      <c r="G1093" s="50" t="n">
        <v>781.92</v>
      </c>
      <c r="H1093" s="29" t="s">
        <v>1052</v>
      </c>
      <c r="I1093" s="42" t="s">
        <v>1052</v>
      </c>
    </row>
    <row r="1094" customFormat="false" ht="12.75" hidden="false" customHeight="false" outlineLevel="0" collapsed="false">
      <c r="A1094" s="26" t="s">
        <v>2168</v>
      </c>
      <c r="B1094" s="6" t="s">
        <v>2128</v>
      </c>
      <c r="C1094" s="27" t="s">
        <v>2129</v>
      </c>
      <c r="D1094" s="26" t="n">
        <v>1</v>
      </c>
      <c r="E1094" s="27" t="s">
        <v>2130</v>
      </c>
      <c r="F1094" s="3" t="s">
        <v>2162</v>
      </c>
      <c r="G1094" s="50" t="n">
        <v>621</v>
      </c>
      <c r="H1094" s="29" t="s">
        <v>1052</v>
      </c>
      <c r="I1094" s="42" t="s">
        <v>1052</v>
      </c>
    </row>
    <row r="1095" customFormat="false" ht="12.75" hidden="false" customHeight="false" outlineLevel="0" collapsed="false">
      <c r="A1095" s="26" t="s">
        <v>2169</v>
      </c>
      <c r="B1095" s="6" t="s">
        <v>2128</v>
      </c>
      <c r="C1095" s="27" t="s">
        <v>2129</v>
      </c>
      <c r="D1095" s="26" t="n">
        <v>2</v>
      </c>
      <c r="E1095" s="27" t="s">
        <v>2130</v>
      </c>
      <c r="F1095" s="3" t="s">
        <v>2170</v>
      </c>
      <c r="G1095" s="50" t="n">
        <v>156.38</v>
      </c>
      <c r="H1095" s="29" t="s">
        <v>1052</v>
      </c>
      <c r="I1095" s="42" t="s">
        <v>1052</v>
      </c>
    </row>
    <row r="1096" customFormat="false" ht="12.75" hidden="false" customHeight="false" outlineLevel="0" collapsed="false">
      <c r="A1096" s="26" t="s">
        <v>2171</v>
      </c>
      <c r="B1096" s="6" t="s">
        <v>2128</v>
      </c>
      <c r="C1096" s="27" t="s">
        <v>2129</v>
      </c>
      <c r="D1096" s="26" t="n">
        <v>2</v>
      </c>
      <c r="E1096" s="27" t="s">
        <v>2130</v>
      </c>
      <c r="F1096" s="3" t="s">
        <v>2172</v>
      </c>
      <c r="G1096" s="50" t="n">
        <v>781.92</v>
      </c>
      <c r="H1096" s="29" t="s">
        <v>1052</v>
      </c>
      <c r="I1096" s="42" t="s">
        <v>1052</v>
      </c>
    </row>
    <row r="1097" customFormat="false" ht="12.75" hidden="false" customHeight="false" outlineLevel="0" collapsed="false">
      <c r="A1097" s="26" t="s">
        <v>2173</v>
      </c>
      <c r="B1097" s="6" t="s">
        <v>2128</v>
      </c>
      <c r="C1097" s="27" t="s">
        <v>2129</v>
      </c>
      <c r="D1097" s="26" t="n">
        <v>2</v>
      </c>
      <c r="E1097" s="27" t="s">
        <v>2130</v>
      </c>
      <c r="F1097" s="3" t="s">
        <v>2162</v>
      </c>
      <c r="G1097" s="50" t="n">
        <v>621</v>
      </c>
      <c r="H1097" s="29" t="s">
        <v>1052</v>
      </c>
      <c r="I1097" s="42" t="s">
        <v>1052</v>
      </c>
    </row>
    <row r="1098" customFormat="false" ht="12.75" hidden="false" customHeight="false" outlineLevel="0" collapsed="false">
      <c r="A1098" s="26" t="s">
        <v>2174</v>
      </c>
      <c r="B1098" s="6" t="s">
        <v>2128</v>
      </c>
      <c r="C1098" s="27" t="s">
        <v>2129</v>
      </c>
      <c r="D1098" s="26" t="n">
        <v>3</v>
      </c>
      <c r="E1098" s="27" t="s">
        <v>2130</v>
      </c>
      <c r="F1098" s="3" t="s">
        <v>2175</v>
      </c>
      <c r="G1098" s="50" t="n">
        <v>71.71</v>
      </c>
      <c r="H1098" s="29" t="s">
        <v>1052</v>
      </c>
      <c r="I1098" s="42" t="s">
        <v>1052</v>
      </c>
    </row>
    <row r="1099" customFormat="false" ht="12.75" hidden="false" customHeight="false" outlineLevel="0" collapsed="false">
      <c r="A1099" s="26" t="s">
        <v>2176</v>
      </c>
      <c r="B1099" s="6" t="s">
        <v>2128</v>
      </c>
      <c r="C1099" s="27" t="s">
        <v>2129</v>
      </c>
      <c r="D1099" s="26" t="n">
        <v>3</v>
      </c>
      <c r="E1099" s="27" t="s">
        <v>2130</v>
      </c>
      <c r="F1099" s="3" t="s">
        <v>2162</v>
      </c>
      <c r="G1099" s="50" t="n">
        <v>670.68</v>
      </c>
      <c r="H1099" s="29" t="s">
        <v>1052</v>
      </c>
      <c r="I1099" s="42" t="s">
        <v>1052</v>
      </c>
    </row>
    <row r="1100" customFormat="false" ht="12.75" hidden="false" customHeight="false" outlineLevel="0" collapsed="false">
      <c r="A1100" s="26" t="s">
        <v>2177</v>
      </c>
      <c r="B1100" s="6" t="s">
        <v>2128</v>
      </c>
      <c r="C1100" s="27" t="s">
        <v>2129</v>
      </c>
      <c r="D1100" s="26" t="n">
        <v>4</v>
      </c>
      <c r="E1100" s="27" t="s">
        <v>2130</v>
      </c>
      <c r="F1100" s="3" t="s">
        <v>2175</v>
      </c>
      <c r="G1100" s="50" t="n">
        <v>71.71</v>
      </c>
      <c r="H1100" s="29" t="s">
        <v>1052</v>
      </c>
      <c r="I1100" s="42" t="s">
        <v>1052</v>
      </c>
    </row>
    <row r="1101" customFormat="false" ht="12.75" hidden="false" customHeight="false" outlineLevel="0" collapsed="false">
      <c r="A1101" s="26" t="s">
        <v>2178</v>
      </c>
      <c r="B1101" s="6" t="s">
        <v>2128</v>
      </c>
      <c r="C1101" s="27" t="s">
        <v>2129</v>
      </c>
      <c r="D1101" s="26" t="n">
        <v>4</v>
      </c>
      <c r="E1101" s="27" t="s">
        <v>2130</v>
      </c>
      <c r="F1101" s="3" t="s">
        <v>2162</v>
      </c>
      <c r="G1101" s="50" t="n">
        <v>621</v>
      </c>
      <c r="H1101" s="29" t="s">
        <v>1052</v>
      </c>
      <c r="I1101" s="42" t="s">
        <v>1052</v>
      </c>
    </row>
    <row r="1102" customFormat="false" ht="12.75" hidden="false" customHeight="false" outlineLevel="0" collapsed="false">
      <c r="A1102" s="26" t="s">
        <v>2179</v>
      </c>
      <c r="B1102" s="6" t="s">
        <v>2128</v>
      </c>
      <c r="C1102" s="27" t="s">
        <v>2129</v>
      </c>
      <c r="D1102" s="26" t="n">
        <v>5</v>
      </c>
      <c r="E1102" s="27" t="s">
        <v>2130</v>
      </c>
      <c r="F1102" s="3" t="s">
        <v>2175</v>
      </c>
      <c r="G1102" s="50" t="n">
        <v>71.71</v>
      </c>
      <c r="H1102" s="29" t="s">
        <v>1052</v>
      </c>
      <c r="I1102" s="42" t="s">
        <v>1052</v>
      </c>
    </row>
    <row r="1103" customFormat="false" ht="12.75" hidden="false" customHeight="false" outlineLevel="0" collapsed="false">
      <c r="A1103" s="26" t="s">
        <v>2180</v>
      </c>
      <c r="B1103" s="6" t="s">
        <v>2128</v>
      </c>
      <c r="C1103" s="27" t="s">
        <v>2129</v>
      </c>
      <c r="D1103" s="26" t="n">
        <v>5</v>
      </c>
      <c r="E1103" s="27" t="s">
        <v>2130</v>
      </c>
      <c r="F1103" s="3" t="s">
        <v>2162</v>
      </c>
      <c r="G1103" s="50" t="n">
        <v>621</v>
      </c>
      <c r="H1103" s="29" t="s">
        <v>1052</v>
      </c>
      <c r="I1103" s="42" t="s">
        <v>1052</v>
      </c>
    </row>
    <row r="1104" customFormat="false" ht="12.75" hidden="false" customHeight="false" outlineLevel="0" collapsed="false">
      <c r="A1104" s="26" t="s">
        <v>2181</v>
      </c>
      <c r="B1104" s="6" t="s">
        <v>2128</v>
      </c>
      <c r="C1104" s="27" t="s">
        <v>2129</v>
      </c>
      <c r="D1104" s="26" t="n">
        <v>6</v>
      </c>
      <c r="E1104" s="27" t="s">
        <v>2130</v>
      </c>
      <c r="F1104" s="3" t="s">
        <v>2175</v>
      </c>
      <c r="G1104" s="50" t="n">
        <v>71.71</v>
      </c>
      <c r="H1104" s="29" t="s">
        <v>1052</v>
      </c>
      <c r="I1104" s="42" t="s">
        <v>1052</v>
      </c>
    </row>
    <row r="1105" customFormat="false" ht="12.75" hidden="false" customHeight="false" outlineLevel="0" collapsed="false">
      <c r="A1105" s="26" t="s">
        <v>2182</v>
      </c>
      <c r="B1105" s="6" t="s">
        <v>2128</v>
      </c>
      <c r="C1105" s="27" t="s">
        <v>2129</v>
      </c>
      <c r="D1105" s="26" t="n">
        <v>6</v>
      </c>
      <c r="E1105" s="27" t="s">
        <v>2130</v>
      </c>
      <c r="F1105" s="3" t="s">
        <v>2162</v>
      </c>
      <c r="G1105" s="50" t="n">
        <v>621</v>
      </c>
      <c r="H1105" s="29" t="s">
        <v>1052</v>
      </c>
      <c r="I1105" s="42" t="s">
        <v>1052</v>
      </c>
    </row>
    <row r="1106" customFormat="false" ht="12.75" hidden="false" customHeight="false" outlineLevel="0" collapsed="false">
      <c r="A1106" s="26" t="s">
        <v>2183</v>
      </c>
      <c r="B1106" s="6" t="s">
        <v>2128</v>
      </c>
      <c r="C1106" s="27" t="s">
        <v>2184</v>
      </c>
      <c r="D1106" s="26" t="n">
        <v>6</v>
      </c>
      <c r="E1106" s="27" t="s">
        <v>2185</v>
      </c>
      <c r="F1106" s="3" t="s">
        <v>2186</v>
      </c>
      <c r="G1106" s="50" t="n">
        <v>62.82</v>
      </c>
      <c r="H1106" s="29" t="s">
        <v>1052</v>
      </c>
      <c r="I1106" s="42" t="s">
        <v>1052</v>
      </c>
    </row>
    <row r="1107" customFormat="false" ht="12.75" hidden="false" customHeight="false" outlineLevel="0" collapsed="false">
      <c r="A1107" s="26" t="s">
        <v>2187</v>
      </c>
      <c r="B1107" s="6" t="s">
        <v>2128</v>
      </c>
      <c r="C1107" s="27" t="s">
        <v>2184</v>
      </c>
      <c r="D1107" s="26" t="n">
        <v>6</v>
      </c>
      <c r="E1107" s="27" t="s">
        <v>2185</v>
      </c>
      <c r="F1107" s="3" t="s">
        <v>2188</v>
      </c>
      <c r="G1107" s="50" t="n">
        <v>80.25</v>
      </c>
      <c r="H1107" s="29" t="s">
        <v>1052</v>
      </c>
      <c r="I1107" s="42" t="s">
        <v>1052</v>
      </c>
    </row>
    <row r="1108" customFormat="false" ht="12.75" hidden="false" customHeight="false" outlineLevel="0" collapsed="false">
      <c r="A1108" s="26" t="s">
        <v>2189</v>
      </c>
      <c r="B1108" s="6" t="s">
        <v>2128</v>
      </c>
      <c r="C1108" s="27" t="s">
        <v>2184</v>
      </c>
      <c r="D1108" s="26" t="n">
        <v>6</v>
      </c>
      <c r="E1108" s="27" t="s">
        <v>2185</v>
      </c>
      <c r="F1108" s="3" t="s">
        <v>2190</v>
      </c>
      <c r="G1108" s="50" t="n">
        <v>80.25</v>
      </c>
      <c r="H1108" s="29" t="s">
        <v>1052</v>
      </c>
      <c r="I1108" s="42" t="s">
        <v>1052</v>
      </c>
    </row>
    <row r="1109" customFormat="false" ht="12.75" hidden="false" customHeight="false" outlineLevel="0" collapsed="false">
      <c r="A1109" s="26" t="s">
        <v>2191</v>
      </c>
      <c r="B1109" s="6" t="s">
        <v>2128</v>
      </c>
      <c r="C1109" s="27" t="s">
        <v>2184</v>
      </c>
      <c r="D1109" s="26" t="n">
        <v>7</v>
      </c>
      <c r="E1109" s="27" t="s">
        <v>2185</v>
      </c>
      <c r="F1109" s="3" t="s">
        <v>2186</v>
      </c>
      <c r="G1109" s="50" t="n">
        <v>63.91</v>
      </c>
      <c r="H1109" s="29" t="s">
        <v>1052</v>
      </c>
      <c r="I1109" s="42" t="s">
        <v>1052</v>
      </c>
    </row>
    <row r="1110" customFormat="false" ht="12.75" hidden="false" customHeight="false" outlineLevel="0" collapsed="false">
      <c r="A1110" s="26" t="s">
        <v>2192</v>
      </c>
      <c r="B1110" s="6" t="s">
        <v>2128</v>
      </c>
      <c r="C1110" s="27" t="s">
        <v>2184</v>
      </c>
      <c r="D1110" s="26" t="n">
        <v>7</v>
      </c>
      <c r="E1110" s="27" t="s">
        <v>2185</v>
      </c>
      <c r="F1110" s="3" t="s">
        <v>2188</v>
      </c>
      <c r="G1110" s="50" t="n">
        <v>80.25</v>
      </c>
      <c r="H1110" s="29" t="s">
        <v>1052</v>
      </c>
      <c r="I1110" s="42" t="s">
        <v>1052</v>
      </c>
    </row>
    <row r="1111" customFormat="false" ht="12.75" hidden="false" customHeight="false" outlineLevel="0" collapsed="false">
      <c r="A1111" s="26" t="s">
        <v>2193</v>
      </c>
      <c r="B1111" s="6" t="s">
        <v>2128</v>
      </c>
      <c r="C1111" s="27" t="s">
        <v>2184</v>
      </c>
      <c r="D1111" s="26" t="n">
        <v>7</v>
      </c>
      <c r="E1111" s="27" t="s">
        <v>2185</v>
      </c>
      <c r="F1111" s="3" t="s">
        <v>2190</v>
      </c>
      <c r="G1111" s="50" t="n">
        <v>80.25</v>
      </c>
      <c r="H1111" s="29" t="s">
        <v>1052</v>
      </c>
      <c r="I1111" s="42" t="s">
        <v>1052</v>
      </c>
    </row>
    <row r="1112" customFormat="false" ht="12.75" hidden="false" customHeight="false" outlineLevel="0" collapsed="false">
      <c r="A1112" s="26" t="s">
        <v>2194</v>
      </c>
      <c r="B1112" s="6" t="s">
        <v>2128</v>
      </c>
      <c r="C1112" s="27" t="s">
        <v>2184</v>
      </c>
      <c r="D1112" s="26" t="n">
        <v>6</v>
      </c>
      <c r="E1112" s="27" t="s">
        <v>2195</v>
      </c>
      <c r="F1112" s="3" t="s">
        <v>2196</v>
      </c>
      <c r="G1112" s="50" t="n">
        <v>71.24</v>
      </c>
      <c r="H1112" s="29" t="s">
        <v>1052</v>
      </c>
      <c r="I1112" s="42" t="s">
        <v>1052</v>
      </c>
    </row>
    <row r="1113" customFormat="false" ht="12.75" hidden="false" customHeight="false" outlineLevel="0" collapsed="false">
      <c r="A1113" s="26" t="s">
        <v>2197</v>
      </c>
      <c r="B1113" s="6" t="s">
        <v>2128</v>
      </c>
      <c r="C1113" s="27" t="s">
        <v>2184</v>
      </c>
      <c r="D1113" s="26" t="n">
        <v>6</v>
      </c>
      <c r="E1113" s="27" t="s">
        <v>2195</v>
      </c>
      <c r="F1113" s="3" t="s">
        <v>2198</v>
      </c>
      <c r="G1113" s="50" t="n">
        <v>71.24</v>
      </c>
      <c r="H1113" s="29" t="s">
        <v>1052</v>
      </c>
      <c r="I1113" s="42" t="s">
        <v>1052</v>
      </c>
    </row>
    <row r="1114" customFormat="false" ht="12.75" hidden="false" customHeight="false" outlineLevel="0" collapsed="false">
      <c r="A1114" s="26" t="s">
        <v>2199</v>
      </c>
      <c r="B1114" s="6" t="s">
        <v>2128</v>
      </c>
      <c r="C1114" s="27" t="s">
        <v>2184</v>
      </c>
      <c r="D1114" s="26" t="n">
        <v>6</v>
      </c>
      <c r="E1114" s="27" t="s">
        <v>2195</v>
      </c>
      <c r="F1114" s="3" t="s">
        <v>2200</v>
      </c>
      <c r="G1114" s="50" t="n">
        <v>115.74</v>
      </c>
      <c r="H1114" s="29" t="s">
        <v>1052</v>
      </c>
      <c r="I1114" s="42" t="s">
        <v>1052</v>
      </c>
    </row>
    <row r="1115" customFormat="false" ht="12.75" hidden="false" customHeight="false" outlineLevel="0" collapsed="false">
      <c r="A1115" s="26" t="s">
        <v>2201</v>
      </c>
      <c r="B1115" s="6" t="s">
        <v>2128</v>
      </c>
      <c r="C1115" s="27" t="s">
        <v>2184</v>
      </c>
      <c r="D1115" s="26" t="n">
        <v>7</v>
      </c>
      <c r="E1115" s="27" t="s">
        <v>2195</v>
      </c>
      <c r="F1115" s="3" t="s">
        <v>2196</v>
      </c>
      <c r="G1115" s="50" t="n">
        <v>71.24</v>
      </c>
      <c r="H1115" s="29" t="s">
        <v>1052</v>
      </c>
      <c r="I1115" s="42" t="s">
        <v>1052</v>
      </c>
    </row>
    <row r="1116" customFormat="false" ht="12.75" hidden="false" customHeight="false" outlineLevel="0" collapsed="false">
      <c r="A1116" s="26" t="s">
        <v>2202</v>
      </c>
      <c r="B1116" s="6" t="s">
        <v>2128</v>
      </c>
      <c r="C1116" s="27" t="s">
        <v>2184</v>
      </c>
      <c r="D1116" s="26" t="n">
        <v>7</v>
      </c>
      <c r="E1116" s="27" t="s">
        <v>2195</v>
      </c>
      <c r="F1116" s="3" t="s">
        <v>2203</v>
      </c>
      <c r="G1116" s="50" t="n">
        <v>71.24</v>
      </c>
      <c r="H1116" s="29" t="s">
        <v>1052</v>
      </c>
      <c r="I1116" s="42" t="s">
        <v>1052</v>
      </c>
    </row>
    <row r="1117" customFormat="false" ht="12.75" hidden="false" customHeight="false" outlineLevel="0" collapsed="false">
      <c r="A1117" s="26" t="s">
        <v>2204</v>
      </c>
      <c r="B1117" s="6" t="s">
        <v>2128</v>
      </c>
      <c r="C1117" s="27" t="s">
        <v>2184</v>
      </c>
      <c r="D1117" s="26" t="n">
        <v>7</v>
      </c>
      <c r="E1117" s="27" t="s">
        <v>2195</v>
      </c>
      <c r="F1117" s="3" t="s">
        <v>2205</v>
      </c>
      <c r="G1117" s="50" t="n">
        <v>115.74</v>
      </c>
      <c r="H1117" s="29" t="s">
        <v>1052</v>
      </c>
      <c r="I1117" s="42" t="s">
        <v>1052</v>
      </c>
    </row>
    <row r="1118" customFormat="false" ht="12.75" hidden="false" customHeight="false" outlineLevel="0" collapsed="false">
      <c r="A1118" s="26" t="s">
        <v>2206</v>
      </c>
      <c r="B1118" s="6" t="s">
        <v>2128</v>
      </c>
      <c r="C1118" s="27" t="s">
        <v>2207</v>
      </c>
      <c r="D1118" s="59" t="s">
        <v>2208</v>
      </c>
      <c r="E1118" s="27" t="s">
        <v>2209</v>
      </c>
      <c r="F1118" s="3" t="s">
        <v>2210</v>
      </c>
      <c r="G1118" s="50" t="n">
        <v>86.37</v>
      </c>
      <c r="H1118" s="29" t="s">
        <v>1052</v>
      </c>
      <c r="I1118" s="42" t="s">
        <v>1052</v>
      </c>
    </row>
    <row r="1119" customFormat="false" ht="12.75" hidden="false" customHeight="false" outlineLevel="0" collapsed="false">
      <c r="A1119" s="26" t="s">
        <v>2211</v>
      </c>
      <c r="B1119" s="6" t="s">
        <v>2128</v>
      </c>
      <c r="C1119" s="27" t="s">
        <v>2207</v>
      </c>
      <c r="D1119" s="59" t="s">
        <v>2208</v>
      </c>
      <c r="E1119" s="27" t="s">
        <v>2209</v>
      </c>
      <c r="F1119" s="3" t="s">
        <v>2212</v>
      </c>
      <c r="G1119" s="50" t="n">
        <v>72.3</v>
      </c>
      <c r="H1119" s="29" t="s">
        <v>1052</v>
      </c>
      <c r="I1119" s="42" t="s">
        <v>1052</v>
      </c>
    </row>
    <row r="1120" customFormat="false" ht="12.75" hidden="false" customHeight="false" outlineLevel="0" collapsed="false">
      <c r="A1120" s="26" t="s">
        <v>2213</v>
      </c>
      <c r="B1120" s="6" t="s">
        <v>2128</v>
      </c>
      <c r="C1120" s="27" t="s">
        <v>2207</v>
      </c>
      <c r="D1120" s="59" t="s">
        <v>2208</v>
      </c>
      <c r="E1120" s="27" t="s">
        <v>2209</v>
      </c>
      <c r="F1120" s="3" t="s">
        <v>2214</v>
      </c>
      <c r="G1120" s="50" t="n">
        <v>62.61</v>
      </c>
      <c r="H1120" s="29" t="s">
        <v>1052</v>
      </c>
      <c r="I1120" s="42" t="s">
        <v>1052</v>
      </c>
    </row>
    <row r="1121" customFormat="false" ht="12.75" hidden="false" customHeight="false" outlineLevel="0" collapsed="false">
      <c r="A1121" s="26" t="s">
        <v>2215</v>
      </c>
      <c r="B1121" s="6" t="s">
        <v>2128</v>
      </c>
      <c r="C1121" s="27" t="s">
        <v>2207</v>
      </c>
      <c r="D1121" s="59" t="s">
        <v>2208</v>
      </c>
      <c r="E1121" s="27" t="s">
        <v>2209</v>
      </c>
      <c r="F1121" s="3" t="s">
        <v>2216</v>
      </c>
      <c r="G1121" s="50" t="n">
        <v>88.53</v>
      </c>
      <c r="H1121" s="29" t="s">
        <v>1052</v>
      </c>
      <c r="I1121" s="42" t="s">
        <v>1052</v>
      </c>
    </row>
    <row r="1122" customFormat="false" ht="12.75" hidden="false" customHeight="false" outlineLevel="0" collapsed="false">
      <c r="A1122" s="26" t="s">
        <v>990</v>
      </c>
      <c r="B1122" s="6" t="s">
        <v>2128</v>
      </c>
      <c r="C1122" s="27" t="s">
        <v>2207</v>
      </c>
      <c r="D1122" s="59" t="s">
        <v>2208</v>
      </c>
      <c r="E1122" s="27" t="s">
        <v>2185</v>
      </c>
      <c r="F1122" s="3" t="s">
        <v>2217</v>
      </c>
      <c r="G1122" s="50" t="n">
        <v>66.61</v>
      </c>
      <c r="H1122" s="29" t="s">
        <v>1052</v>
      </c>
      <c r="I1122" s="42" t="s">
        <v>1052</v>
      </c>
    </row>
    <row r="1123" customFormat="false" ht="12.75" hidden="false" customHeight="false" outlineLevel="0" collapsed="false">
      <c r="A1123" s="26" t="s">
        <v>993</v>
      </c>
      <c r="B1123" s="6" t="s">
        <v>2128</v>
      </c>
      <c r="C1123" s="27" t="s">
        <v>2207</v>
      </c>
      <c r="D1123" s="59" t="s">
        <v>2208</v>
      </c>
      <c r="E1123" s="27" t="s">
        <v>2185</v>
      </c>
      <c r="F1123" s="3" t="s">
        <v>2218</v>
      </c>
      <c r="G1123" s="50" t="n">
        <v>95.21</v>
      </c>
      <c r="H1123" s="29" t="s">
        <v>1052</v>
      </c>
      <c r="I1123" s="42" t="s">
        <v>1052</v>
      </c>
    </row>
    <row r="1124" customFormat="false" ht="12.75" hidden="false" customHeight="false" outlineLevel="0" collapsed="false">
      <c r="A1124" s="26" t="s">
        <v>2219</v>
      </c>
      <c r="B1124" s="6" t="s">
        <v>2128</v>
      </c>
      <c r="C1124" s="27" t="s">
        <v>2220</v>
      </c>
      <c r="D1124" s="59" t="s">
        <v>383</v>
      </c>
      <c r="E1124" s="27" t="s">
        <v>2185</v>
      </c>
      <c r="F1124" s="3" t="s">
        <v>2221</v>
      </c>
      <c r="G1124" s="50" t="n">
        <v>71.1</v>
      </c>
      <c r="H1124" s="29" t="s">
        <v>1052</v>
      </c>
      <c r="I1124" s="42" t="s">
        <v>1052</v>
      </c>
    </row>
    <row r="1125" customFormat="false" ht="12.75" hidden="false" customHeight="false" outlineLevel="0" collapsed="false">
      <c r="A1125" s="26" t="s">
        <v>2222</v>
      </c>
      <c r="B1125" s="6" t="s">
        <v>2128</v>
      </c>
      <c r="C1125" s="27" t="s">
        <v>2220</v>
      </c>
      <c r="D1125" s="59" t="s">
        <v>383</v>
      </c>
      <c r="E1125" s="27" t="s">
        <v>2185</v>
      </c>
      <c r="F1125" s="3" t="s">
        <v>2223</v>
      </c>
      <c r="G1125" s="50" t="n">
        <v>98.64</v>
      </c>
      <c r="H1125" s="29" t="s">
        <v>1052</v>
      </c>
      <c r="I1125" s="42" t="s">
        <v>1052</v>
      </c>
    </row>
    <row r="1126" customFormat="false" ht="12.75" hidden="false" customHeight="false" outlineLevel="0" collapsed="false">
      <c r="A1126" s="26" t="s">
        <v>2224</v>
      </c>
      <c r="B1126" s="6" t="s">
        <v>2128</v>
      </c>
      <c r="C1126" s="27" t="s">
        <v>2220</v>
      </c>
      <c r="D1126" s="59" t="s">
        <v>383</v>
      </c>
      <c r="E1126" s="27" t="s">
        <v>2225</v>
      </c>
      <c r="F1126" s="3" t="s">
        <v>2226</v>
      </c>
      <c r="G1126" s="50" t="n">
        <v>54</v>
      </c>
      <c r="H1126" s="29" t="s">
        <v>1052</v>
      </c>
      <c r="I1126" s="42" t="s">
        <v>1052</v>
      </c>
    </row>
    <row r="1127" customFormat="false" ht="12.75" hidden="false" customHeight="false" outlineLevel="0" collapsed="false">
      <c r="A1127" s="26" t="s">
        <v>2227</v>
      </c>
      <c r="B1127" s="6" t="s">
        <v>2128</v>
      </c>
      <c r="C1127" s="27" t="s">
        <v>2220</v>
      </c>
      <c r="D1127" s="59" t="s">
        <v>383</v>
      </c>
      <c r="E1127" s="27" t="s">
        <v>2225</v>
      </c>
      <c r="F1127" s="3" t="s">
        <v>2228</v>
      </c>
      <c r="G1127" s="50" t="n">
        <v>95</v>
      </c>
      <c r="H1127" s="29" t="s">
        <v>1052</v>
      </c>
      <c r="I1127" s="42" t="s">
        <v>1052</v>
      </c>
    </row>
    <row r="1128" customFormat="false" ht="12.75" hidden="false" customHeight="false" outlineLevel="0" collapsed="false">
      <c r="A1128" s="26" t="s">
        <v>2229</v>
      </c>
      <c r="B1128" s="6" t="s">
        <v>2128</v>
      </c>
      <c r="C1128" s="27" t="s">
        <v>2220</v>
      </c>
      <c r="D1128" s="59" t="s">
        <v>383</v>
      </c>
      <c r="E1128" s="27" t="s">
        <v>2225</v>
      </c>
      <c r="F1128" s="3" t="s">
        <v>2230</v>
      </c>
      <c r="G1128" s="50" t="n">
        <v>35</v>
      </c>
      <c r="H1128" s="29" t="s">
        <v>1052</v>
      </c>
      <c r="I1128" s="42" t="s">
        <v>1052</v>
      </c>
    </row>
    <row r="1129" customFormat="false" ht="12.75" hidden="false" customHeight="false" outlineLevel="0" collapsed="false">
      <c r="A1129" s="26" t="s">
        <v>2231</v>
      </c>
      <c r="B1129" s="6" t="s">
        <v>2128</v>
      </c>
      <c r="C1129" s="27" t="s">
        <v>2220</v>
      </c>
      <c r="D1129" s="59" t="s">
        <v>383</v>
      </c>
      <c r="E1129" s="27" t="s">
        <v>2225</v>
      </c>
      <c r="F1129" s="3" t="s">
        <v>2232</v>
      </c>
      <c r="G1129" s="50" t="n">
        <v>18</v>
      </c>
      <c r="H1129" s="29" t="s">
        <v>1052</v>
      </c>
      <c r="I1129" s="42" t="s">
        <v>1052</v>
      </c>
    </row>
    <row r="1130" customFormat="false" ht="12.75" hidden="false" customHeight="false" outlineLevel="0" collapsed="false">
      <c r="A1130" s="26" t="s">
        <v>2233</v>
      </c>
      <c r="B1130" s="6" t="s">
        <v>2128</v>
      </c>
      <c r="C1130" s="27" t="s">
        <v>2220</v>
      </c>
      <c r="D1130" s="59" t="s">
        <v>383</v>
      </c>
      <c r="E1130" s="27" t="s">
        <v>2225</v>
      </c>
      <c r="F1130" s="3" t="s">
        <v>2234</v>
      </c>
      <c r="G1130" s="50" t="n">
        <v>18</v>
      </c>
      <c r="H1130" s="29" t="s">
        <v>1052</v>
      </c>
      <c r="I1130" s="42" t="s">
        <v>1052</v>
      </c>
    </row>
    <row r="1131" customFormat="false" ht="12.75" hidden="false" customHeight="false" outlineLevel="0" collapsed="false">
      <c r="A1131" s="26" t="s">
        <v>2235</v>
      </c>
      <c r="B1131" s="6" t="s">
        <v>2128</v>
      </c>
      <c r="C1131" s="27" t="s">
        <v>2220</v>
      </c>
      <c r="D1131" s="59" t="s">
        <v>383</v>
      </c>
      <c r="E1131" s="27" t="s">
        <v>2236</v>
      </c>
      <c r="F1131" s="3" t="s">
        <v>2237</v>
      </c>
      <c r="G1131" s="50" t="n">
        <v>75.75</v>
      </c>
      <c r="H1131" s="29" t="s">
        <v>1052</v>
      </c>
      <c r="I1131" s="42" t="s">
        <v>1052</v>
      </c>
    </row>
    <row r="1132" customFormat="false" ht="12.75" hidden="false" customHeight="false" outlineLevel="0" collapsed="false">
      <c r="A1132" s="26" t="s">
        <v>2238</v>
      </c>
      <c r="B1132" s="6" t="s">
        <v>2128</v>
      </c>
      <c r="C1132" s="27" t="s">
        <v>2220</v>
      </c>
      <c r="D1132" s="59" t="s">
        <v>383</v>
      </c>
      <c r="E1132" s="27" t="s">
        <v>2236</v>
      </c>
      <c r="F1132" s="3" t="s">
        <v>2239</v>
      </c>
      <c r="G1132" s="50" t="n">
        <v>97.85</v>
      </c>
      <c r="H1132" s="29" t="s">
        <v>1052</v>
      </c>
      <c r="I1132" s="42" t="s">
        <v>1052</v>
      </c>
    </row>
    <row r="1133" customFormat="false" ht="12.75" hidden="false" customHeight="false" outlineLevel="0" collapsed="false">
      <c r="A1133" s="26" t="s">
        <v>2240</v>
      </c>
      <c r="B1133" s="6" t="s">
        <v>2128</v>
      </c>
      <c r="C1133" s="27" t="s">
        <v>2241</v>
      </c>
      <c r="D1133" s="59" t="s">
        <v>2242</v>
      </c>
      <c r="E1133" s="27" t="s">
        <v>2185</v>
      </c>
      <c r="F1133" s="3" t="s">
        <v>2243</v>
      </c>
      <c r="G1133" s="50" t="n">
        <v>11.75</v>
      </c>
      <c r="H1133" s="29" t="s">
        <v>1052</v>
      </c>
      <c r="I1133" s="42" t="s">
        <v>1052</v>
      </c>
    </row>
    <row r="1134" customFormat="false" ht="12.75" hidden="false" customHeight="false" outlineLevel="0" collapsed="false">
      <c r="A1134" s="26" t="s">
        <v>2244</v>
      </c>
      <c r="B1134" s="6" t="s">
        <v>2128</v>
      </c>
      <c r="C1134" s="27" t="s">
        <v>2241</v>
      </c>
      <c r="D1134" s="59" t="s">
        <v>2242</v>
      </c>
      <c r="E1134" s="27" t="s">
        <v>2185</v>
      </c>
      <c r="F1134" s="3" t="s">
        <v>2245</v>
      </c>
      <c r="G1134" s="50" t="n">
        <v>11.75</v>
      </c>
      <c r="H1134" s="29" t="s">
        <v>1052</v>
      </c>
      <c r="I1134" s="42" t="s">
        <v>1052</v>
      </c>
    </row>
    <row r="1135" customFormat="false" ht="12.75" hidden="false" customHeight="false" outlineLevel="0" collapsed="false">
      <c r="A1135" s="26" t="s">
        <v>2246</v>
      </c>
      <c r="B1135" s="6" t="s">
        <v>2128</v>
      </c>
      <c r="C1135" s="27" t="s">
        <v>2241</v>
      </c>
      <c r="D1135" s="59" t="s">
        <v>2242</v>
      </c>
      <c r="E1135" s="27" t="s">
        <v>2185</v>
      </c>
      <c r="F1135" s="3" t="s">
        <v>2247</v>
      </c>
      <c r="G1135" s="50" t="n">
        <v>11.75</v>
      </c>
      <c r="H1135" s="29" t="s">
        <v>1052</v>
      </c>
      <c r="I1135" s="42" t="s">
        <v>1052</v>
      </c>
    </row>
    <row r="1136" customFormat="false" ht="12.75" hidden="false" customHeight="false" outlineLevel="0" collapsed="false">
      <c r="A1136" s="26" t="s">
        <v>2248</v>
      </c>
      <c r="B1136" s="6" t="s">
        <v>2128</v>
      </c>
      <c r="C1136" s="27" t="s">
        <v>2241</v>
      </c>
      <c r="D1136" s="59" t="s">
        <v>2242</v>
      </c>
      <c r="E1136" s="27" t="s">
        <v>2185</v>
      </c>
      <c r="F1136" s="3" t="s">
        <v>2249</v>
      </c>
      <c r="G1136" s="50" t="n">
        <v>11.75</v>
      </c>
      <c r="H1136" s="29" t="s">
        <v>1052</v>
      </c>
      <c r="I1136" s="42" t="s">
        <v>1052</v>
      </c>
    </row>
    <row r="1137" customFormat="false" ht="12.75" hidden="false" customHeight="false" outlineLevel="0" collapsed="false">
      <c r="A1137" s="26" t="s">
        <v>2250</v>
      </c>
      <c r="B1137" s="6" t="s">
        <v>2128</v>
      </c>
      <c r="C1137" s="27" t="s">
        <v>2241</v>
      </c>
      <c r="D1137" s="59" t="s">
        <v>2242</v>
      </c>
      <c r="E1137" s="27" t="s">
        <v>2185</v>
      </c>
      <c r="F1137" s="3" t="s">
        <v>2251</v>
      </c>
      <c r="G1137" s="50" t="n">
        <v>11.75</v>
      </c>
      <c r="H1137" s="29" t="s">
        <v>1052</v>
      </c>
      <c r="I1137" s="42" t="s">
        <v>1052</v>
      </c>
    </row>
    <row r="1138" customFormat="false" ht="12.75" hidden="false" customHeight="false" outlineLevel="0" collapsed="false">
      <c r="A1138" s="26" t="s">
        <v>2252</v>
      </c>
      <c r="B1138" s="6" t="s">
        <v>2128</v>
      </c>
      <c r="C1138" s="27" t="s">
        <v>2241</v>
      </c>
      <c r="D1138" s="59" t="s">
        <v>2242</v>
      </c>
      <c r="E1138" s="27" t="s">
        <v>2185</v>
      </c>
      <c r="F1138" s="3" t="s">
        <v>2253</v>
      </c>
      <c r="G1138" s="50" t="n">
        <v>11.75</v>
      </c>
      <c r="H1138" s="29" t="s">
        <v>1052</v>
      </c>
      <c r="I1138" s="42" t="s">
        <v>1052</v>
      </c>
    </row>
    <row r="1139" customFormat="false" ht="12.75" hidden="false" customHeight="false" outlineLevel="0" collapsed="false">
      <c r="A1139" s="26" t="s">
        <v>2254</v>
      </c>
      <c r="B1139" s="6" t="s">
        <v>2128</v>
      </c>
      <c r="C1139" s="27" t="s">
        <v>2241</v>
      </c>
      <c r="D1139" s="59" t="s">
        <v>2242</v>
      </c>
      <c r="E1139" s="27" t="s">
        <v>2185</v>
      </c>
      <c r="F1139" s="3" t="s">
        <v>2255</v>
      </c>
      <c r="G1139" s="50" t="n">
        <v>11.75</v>
      </c>
      <c r="H1139" s="29" t="s">
        <v>1052</v>
      </c>
      <c r="I1139" s="42" t="s">
        <v>1052</v>
      </c>
    </row>
    <row r="1140" customFormat="false" ht="12.75" hidden="false" customHeight="false" outlineLevel="0" collapsed="false">
      <c r="A1140" s="26" t="s">
        <v>2256</v>
      </c>
      <c r="B1140" s="6" t="s">
        <v>2128</v>
      </c>
      <c r="C1140" s="27" t="s">
        <v>2241</v>
      </c>
      <c r="D1140" s="59" t="s">
        <v>2242</v>
      </c>
      <c r="E1140" s="27" t="s">
        <v>2185</v>
      </c>
      <c r="F1140" s="3" t="s">
        <v>2257</v>
      </c>
      <c r="G1140" s="50" t="n">
        <v>11.75</v>
      </c>
      <c r="H1140" s="29" t="s">
        <v>1052</v>
      </c>
      <c r="I1140" s="42" t="s">
        <v>1052</v>
      </c>
    </row>
    <row r="1141" customFormat="false" ht="12.75" hidden="false" customHeight="false" outlineLevel="0" collapsed="false">
      <c r="A1141" s="26" t="s">
        <v>2258</v>
      </c>
      <c r="B1141" s="6" t="s">
        <v>2128</v>
      </c>
      <c r="C1141" s="27" t="s">
        <v>2241</v>
      </c>
      <c r="D1141" s="59" t="s">
        <v>2242</v>
      </c>
      <c r="E1141" s="27" t="s">
        <v>2185</v>
      </c>
      <c r="F1141" s="3" t="s">
        <v>2259</v>
      </c>
      <c r="G1141" s="50" t="n">
        <v>11.75</v>
      </c>
      <c r="H1141" s="29" t="s">
        <v>1052</v>
      </c>
      <c r="I1141" s="42" t="s">
        <v>1052</v>
      </c>
    </row>
    <row r="1142" customFormat="false" ht="12.75" hidden="false" customHeight="false" outlineLevel="0" collapsed="false">
      <c r="A1142" s="26" t="s">
        <v>2260</v>
      </c>
      <c r="B1142" s="6" t="s">
        <v>2128</v>
      </c>
      <c r="C1142" s="27" t="s">
        <v>2241</v>
      </c>
      <c r="D1142" s="59" t="s">
        <v>2242</v>
      </c>
      <c r="E1142" s="27" t="s">
        <v>2185</v>
      </c>
      <c r="F1142" s="3" t="s">
        <v>2261</v>
      </c>
      <c r="G1142" s="50" t="n">
        <v>11.75</v>
      </c>
      <c r="H1142" s="29" t="s">
        <v>1052</v>
      </c>
      <c r="I1142" s="42" t="s">
        <v>1052</v>
      </c>
    </row>
    <row r="1143" customFormat="false" ht="12.75" hidden="false" customHeight="false" outlineLevel="0" collapsed="false">
      <c r="A1143" s="26" t="s">
        <v>2262</v>
      </c>
      <c r="B1143" s="6" t="s">
        <v>2128</v>
      </c>
      <c r="C1143" s="27" t="s">
        <v>2241</v>
      </c>
      <c r="D1143" s="59" t="s">
        <v>2242</v>
      </c>
      <c r="E1143" s="27" t="s">
        <v>2185</v>
      </c>
      <c r="F1143" s="3" t="s">
        <v>2263</v>
      </c>
      <c r="G1143" s="50" t="n">
        <v>11.75</v>
      </c>
      <c r="H1143" s="29" t="s">
        <v>1052</v>
      </c>
      <c r="I1143" s="42" t="s">
        <v>1052</v>
      </c>
    </row>
    <row r="1144" customFormat="false" ht="12.75" hidden="false" customHeight="false" outlineLevel="0" collapsed="false">
      <c r="A1144" s="26" t="s">
        <v>2264</v>
      </c>
      <c r="B1144" s="6" t="s">
        <v>2128</v>
      </c>
      <c r="C1144" s="27" t="s">
        <v>2241</v>
      </c>
      <c r="D1144" s="59" t="s">
        <v>2242</v>
      </c>
      <c r="E1144" s="27" t="s">
        <v>2185</v>
      </c>
      <c r="F1144" s="3" t="s">
        <v>2265</v>
      </c>
      <c r="G1144" s="50" t="n">
        <v>11.75</v>
      </c>
      <c r="H1144" s="29" t="s">
        <v>1052</v>
      </c>
      <c r="I1144" s="42" t="s">
        <v>1052</v>
      </c>
    </row>
    <row r="1145" customFormat="false" ht="12.75" hidden="false" customHeight="false" outlineLevel="0" collapsed="false">
      <c r="A1145" s="26" t="s">
        <v>2266</v>
      </c>
      <c r="B1145" s="6" t="s">
        <v>2128</v>
      </c>
      <c r="C1145" s="27" t="s">
        <v>2241</v>
      </c>
      <c r="D1145" s="59" t="s">
        <v>2242</v>
      </c>
      <c r="E1145" s="27" t="s">
        <v>2185</v>
      </c>
      <c r="F1145" s="3" t="s">
        <v>2267</v>
      </c>
      <c r="G1145" s="50" t="n">
        <v>80.25</v>
      </c>
      <c r="H1145" s="29" t="s">
        <v>1052</v>
      </c>
      <c r="I1145" s="42" t="s">
        <v>1052</v>
      </c>
    </row>
    <row r="1146" customFormat="false" ht="12.75" hidden="false" customHeight="false" outlineLevel="0" collapsed="false">
      <c r="A1146" s="26" t="s">
        <v>2268</v>
      </c>
      <c r="B1146" s="6" t="s">
        <v>2128</v>
      </c>
      <c r="C1146" s="27" t="s">
        <v>2241</v>
      </c>
      <c r="D1146" s="59" t="s">
        <v>2242</v>
      </c>
      <c r="E1146" s="27" t="s">
        <v>2185</v>
      </c>
      <c r="F1146" s="3" t="s">
        <v>2269</v>
      </c>
      <c r="G1146" s="50" t="n">
        <v>80.25</v>
      </c>
      <c r="H1146" s="29" t="s">
        <v>1052</v>
      </c>
      <c r="I1146" s="42" t="s">
        <v>1052</v>
      </c>
    </row>
    <row r="1147" customFormat="false" ht="12.75" hidden="false" customHeight="false" outlineLevel="0" collapsed="false">
      <c r="A1147" s="26" t="s">
        <v>2270</v>
      </c>
      <c r="B1147" s="6" t="s">
        <v>2128</v>
      </c>
      <c r="C1147" s="27" t="s">
        <v>2241</v>
      </c>
      <c r="D1147" s="59" t="s">
        <v>2242</v>
      </c>
      <c r="E1147" s="27" t="s">
        <v>2185</v>
      </c>
      <c r="F1147" s="3" t="s">
        <v>2271</v>
      </c>
      <c r="G1147" s="50" t="n">
        <v>80.25</v>
      </c>
      <c r="H1147" s="29" t="s">
        <v>1052</v>
      </c>
      <c r="I1147" s="42" t="s">
        <v>1052</v>
      </c>
    </row>
    <row r="1148" customFormat="false" ht="12.75" hidden="false" customHeight="false" outlineLevel="0" collapsed="false">
      <c r="A1148" s="26" t="s">
        <v>2272</v>
      </c>
      <c r="B1148" s="6" t="s">
        <v>2128</v>
      </c>
      <c r="C1148" s="27" t="s">
        <v>2241</v>
      </c>
      <c r="D1148" s="59" t="s">
        <v>2242</v>
      </c>
      <c r="E1148" s="27" t="s">
        <v>2185</v>
      </c>
      <c r="F1148" s="3" t="s">
        <v>2273</v>
      </c>
      <c r="G1148" s="50" t="n">
        <v>80.25</v>
      </c>
      <c r="H1148" s="29" t="s">
        <v>1052</v>
      </c>
      <c r="I1148" s="42" t="s">
        <v>1052</v>
      </c>
    </row>
    <row r="1149" customFormat="false" ht="12.75" hidden="false" customHeight="false" outlineLevel="0" collapsed="false">
      <c r="A1149" s="26" t="s">
        <v>2274</v>
      </c>
      <c r="B1149" s="6" t="s">
        <v>2128</v>
      </c>
      <c r="C1149" s="27" t="s">
        <v>2241</v>
      </c>
      <c r="D1149" s="59" t="s">
        <v>2242</v>
      </c>
      <c r="E1149" s="27" t="s">
        <v>2185</v>
      </c>
      <c r="F1149" s="3" t="s">
        <v>2275</v>
      </c>
      <c r="G1149" s="50" t="n">
        <v>80.25</v>
      </c>
      <c r="H1149" s="29" t="s">
        <v>1052</v>
      </c>
      <c r="I1149" s="42" t="s">
        <v>1052</v>
      </c>
    </row>
    <row r="1150" customFormat="false" ht="12.75" hidden="false" customHeight="false" outlineLevel="0" collapsed="false">
      <c r="A1150" s="26" t="s">
        <v>2276</v>
      </c>
      <c r="B1150" s="6" t="s">
        <v>2128</v>
      </c>
      <c r="C1150" s="27" t="s">
        <v>2241</v>
      </c>
      <c r="D1150" s="59" t="s">
        <v>2242</v>
      </c>
      <c r="E1150" s="27" t="s">
        <v>2185</v>
      </c>
      <c r="F1150" s="3" t="s">
        <v>2277</v>
      </c>
      <c r="G1150" s="50" t="n">
        <v>80.25</v>
      </c>
      <c r="H1150" s="29" t="s">
        <v>1052</v>
      </c>
      <c r="I1150" s="42" t="s">
        <v>1052</v>
      </c>
    </row>
    <row r="1151" customFormat="false" ht="12.75" hidden="false" customHeight="false" outlineLevel="0" collapsed="false">
      <c r="A1151" s="26" t="s">
        <v>2278</v>
      </c>
      <c r="B1151" s="6" t="s">
        <v>2128</v>
      </c>
      <c r="C1151" s="27" t="s">
        <v>2241</v>
      </c>
      <c r="D1151" s="59" t="s">
        <v>2242</v>
      </c>
      <c r="E1151" s="27" t="s">
        <v>2279</v>
      </c>
      <c r="F1151" s="3" t="s">
        <v>2280</v>
      </c>
      <c r="G1151" s="50" t="n">
        <v>695.48</v>
      </c>
      <c r="H1151" s="29" t="s">
        <v>1052</v>
      </c>
      <c r="I1151" s="42" t="s">
        <v>1052</v>
      </c>
    </row>
    <row r="1152" customFormat="false" ht="12.75" hidden="false" customHeight="false" outlineLevel="0" collapsed="false">
      <c r="A1152" s="26" t="s">
        <v>2281</v>
      </c>
      <c r="B1152" s="6" t="s">
        <v>2128</v>
      </c>
      <c r="C1152" s="27" t="s">
        <v>2241</v>
      </c>
      <c r="D1152" s="59" t="s">
        <v>2242</v>
      </c>
      <c r="E1152" s="27" t="s">
        <v>2279</v>
      </c>
      <c r="F1152" s="3" t="s">
        <v>2282</v>
      </c>
      <c r="G1152" s="50" t="n">
        <v>695.48</v>
      </c>
      <c r="H1152" s="29" t="s">
        <v>1052</v>
      </c>
      <c r="I1152" s="42" t="s">
        <v>1052</v>
      </c>
    </row>
    <row r="1153" customFormat="false" ht="12.75" hidden="false" customHeight="false" outlineLevel="0" collapsed="false">
      <c r="A1153" s="26" t="s">
        <v>2283</v>
      </c>
      <c r="B1153" s="6" t="s">
        <v>2128</v>
      </c>
      <c r="C1153" s="27" t="s">
        <v>2241</v>
      </c>
      <c r="D1153" s="59" t="s">
        <v>2242</v>
      </c>
      <c r="E1153" s="27" t="s">
        <v>2279</v>
      </c>
      <c r="F1153" s="3" t="s">
        <v>2284</v>
      </c>
      <c r="G1153" s="50" t="n">
        <v>695.48</v>
      </c>
      <c r="H1153" s="29" t="s">
        <v>1052</v>
      </c>
      <c r="I1153" s="42" t="s">
        <v>1052</v>
      </c>
    </row>
    <row r="1154" customFormat="false" ht="12.75" hidden="false" customHeight="false" outlineLevel="0" collapsed="false">
      <c r="A1154" s="26" t="s">
        <v>2285</v>
      </c>
      <c r="B1154" s="6" t="s">
        <v>2128</v>
      </c>
      <c r="C1154" s="27" t="s">
        <v>2241</v>
      </c>
      <c r="D1154" s="59" t="s">
        <v>2242</v>
      </c>
      <c r="E1154" s="27" t="s">
        <v>2279</v>
      </c>
      <c r="F1154" s="3" t="s">
        <v>2286</v>
      </c>
      <c r="G1154" s="50" t="n">
        <v>695.48</v>
      </c>
      <c r="H1154" s="29" t="s">
        <v>1052</v>
      </c>
      <c r="I1154" s="42" t="s">
        <v>1052</v>
      </c>
    </row>
    <row r="1155" customFormat="false" ht="12.75" hidden="false" customHeight="false" outlineLevel="0" collapsed="false">
      <c r="A1155" s="26" t="s">
        <v>2287</v>
      </c>
      <c r="B1155" s="6" t="s">
        <v>2128</v>
      </c>
      <c r="C1155" s="27" t="s">
        <v>2241</v>
      </c>
      <c r="D1155" s="59" t="s">
        <v>2242</v>
      </c>
      <c r="E1155" s="27" t="s">
        <v>2279</v>
      </c>
      <c r="F1155" s="3" t="s">
        <v>2288</v>
      </c>
      <c r="G1155" s="50" t="n">
        <v>695.48</v>
      </c>
      <c r="H1155" s="29" t="s">
        <v>1052</v>
      </c>
      <c r="I1155" s="42" t="s">
        <v>1052</v>
      </c>
    </row>
    <row r="1156" customFormat="false" ht="12.75" hidden="false" customHeight="false" outlineLevel="0" collapsed="false">
      <c r="A1156" s="26" t="s">
        <v>2289</v>
      </c>
      <c r="B1156" s="6" t="s">
        <v>2128</v>
      </c>
      <c r="C1156" s="27" t="s">
        <v>2241</v>
      </c>
      <c r="D1156" s="59" t="s">
        <v>2242</v>
      </c>
      <c r="E1156" s="27" t="s">
        <v>2290</v>
      </c>
      <c r="F1156" s="3" t="s">
        <v>2291</v>
      </c>
      <c r="G1156" s="50" t="n">
        <v>717.24</v>
      </c>
      <c r="H1156" s="29" t="s">
        <v>1052</v>
      </c>
      <c r="I1156" s="42" t="s">
        <v>1052</v>
      </c>
    </row>
    <row r="1157" customFormat="false" ht="12.75" hidden="false" customHeight="false" outlineLevel="0" collapsed="false">
      <c r="A1157" s="26" t="s">
        <v>2292</v>
      </c>
      <c r="B1157" s="6" t="s">
        <v>2128</v>
      </c>
      <c r="C1157" s="27" t="s">
        <v>2241</v>
      </c>
      <c r="D1157" s="59" t="s">
        <v>2242</v>
      </c>
      <c r="E1157" s="27" t="s">
        <v>2236</v>
      </c>
      <c r="F1157" s="3" t="s">
        <v>2293</v>
      </c>
      <c r="G1157" s="50" t="n">
        <v>369</v>
      </c>
      <c r="H1157" s="29" t="s">
        <v>1052</v>
      </c>
      <c r="I1157" s="42" t="s">
        <v>1052</v>
      </c>
    </row>
    <row r="1158" customFormat="false" ht="12.75" hidden="false" customHeight="false" outlineLevel="0" collapsed="false">
      <c r="A1158" s="26" t="s">
        <v>2294</v>
      </c>
      <c r="B1158" s="6" t="s">
        <v>2128</v>
      </c>
      <c r="C1158" s="27" t="s">
        <v>2241</v>
      </c>
      <c r="D1158" s="59" t="s">
        <v>2242</v>
      </c>
      <c r="E1158" s="27" t="s">
        <v>2236</v>
      </c>
      <c r="F1158" s="3" t="s">
        <v>2295</v>
      </c>
      <c r="G1158" s="50" t="n">
        <v>109</v>
      </c>
      <c r="H1158" s="29" t="s">
        <v>1052</v>
      </c>
      <c r="I1158" s="42" t="s">
        <v>1052</v>
      </c>
    </row>
    <row r="1159" customFormat="false" ht="12.75" hidden="false" customHeight="false" outlineLevel="0" collapsed="false">
      <c r="A1159" s="26" t="s">
        <v>2296</v>
      </c>
      <c r="B1159" s="6" t="s">
        <v>2128</v>
      </c>
      <c r="C1159" s="27" t="s">
        <v>2241</v>
      </c>
      <c r="D1159" s="59" t="s">
        <v>2242</v>
      </c>
      <c r="E1159" s="27" t="s">
        <v>2236</v>
      </c>
      <c r="F1159" s="3" t="s">
        <v>2297</v>
      </c>
      <c r="G1159" s="50" t="n">
        <v>369</v>
      </c>
      <c r="H1159" s="29" t="s">
        <v>1052</v>
      </c>
      <c r="I1159" s="42" t="s">
        <v>1052</v>
      </c>
    </row>
    <row r="1160" customFormat="false" ht="12.75" hidden="false" customHeight="false" outlineLevel="0" collapsed="false">
      <c r="A1160" s="26" t="s">
        <v>2298</v>
      </c>
      <c r="B1160" s="6" t="s">
        <v>2128</v>
      </c>
      <c r="C1160" s="27" t="s">
        <v>2241</v>
      </c>
      <c r="D1160" s="59" t="s">
        <v>2242</v>
      </c>
      <c r="E1160" s="27" t="s">
        <v>2236</v>
      </c>
      <c r="F1160" s="3" t="s">
        <v>2299</v>
      </c>
      <c r="G1160" s="50" t="n">
        <v>109</v>
      </c>
      <c r="H1160" s="29" t="s">
        <v>1052</v>
      </c>
      <c r="I1160" s="42" t="s">
        <v>1052</v>
      </c>
    </row>
    <row r="1161" customFormat="false" ht="12.75" hidden="false" customHeight="false" outlineLevel="0" collapsed="false">
      <c r="A1161" s="26" t="s">
        <v>2300</v>
      </c>
      <c r="B1161" s="6" t="s">
        <v>2128</v>
      </c>
      <c r="C1161" s="27" t="s">
        <v>2241</v>
      </c>
      <c r="D1161" s="59" t="s">
        <v>2242</v>
      </c>
      <c r="E1161" s="27" t="s">
        <v>2236</v>
      </c>
      <c r="F1161" s="3" t="s">
        <v>2301</v>
      </c>
      <c r="G1161" s="50" t="n">
        <v>369</v>
      </c>
      <c r="H1161" s="29" t="s">
        <v>1052</v>
      </c>
      <c r="I1161" s="42" t="s">
        <v>1052</v>
      </c>
    </row>
    <row r="1162" customFormat="false" ht="12.75" hidden="false" customHeight="false" outlineLevel="0" collapsed="false">
      <c r="A1162" s="26" t="s">
        <v>2302</v>
      </c>
      <c r="B1162" s="6" t="s">
        <v>2128</v>
      </c>
      <c r="C1162" s="27" t="s">
        <v>2241</v>
      </c>
      <c r="D1162" s="59" t="s">
        <v>2242</v>
      </c>
      <c r="E1162" s="27" t="s">
        <v>2236</v>
      </c>
      <c r="F1162" s="3" t="s">
        <v>2303</v>
      </c>
      <c r="G1162" s="50" t="n">
        <v>109</v>
      </c>
      <c r="H1162" s="29" t="s">
        <v>1052</v>
      </c>
      <c r="I1162" s="42" t="s">
        <v>1052</v>
      </c>
    </row>
    <row r="1163" customFormat="false" ht="12.75" hidden="false" customHeight="false" outlineLevel="0" collapsed="false">
      <c r="A1163" s="26" t="s">
        <v>2304</v>
      </c>
      <c r="B1163" s="6" t="s">
        <v>2128</v>
      </c>
      <c r="C1163" s="27" t="s">
        <v>2241</v>
      </c>
      <c r="D1163" s="59" t="s">
        <v>2242</v>
      </c>
      <c r="E1163" s="27" t="s">
        <v>2236</v>
      </c>
      <c r="F1163" s="3" t="s">
        <v>2305</v>
      </c>
      <c r="G1163" s="50" t="n">
        <v>369</v>
      </c>
      <c r="H1163" s="29" t="s">
        <v>1052</v>
      </c>
      <c r="I1163" s="42" t="s">
        <v>1052</v>
      </c>
    </row>
    <row r="1164" customFormat="false" ht="12.75" hidden="false" customHeight="false" outlineLevel="0" collapsed="false">
      <c r="A1164" s="26" t="s">
        <v>2306</v>
      </c>
      <c r="B1164" s="6" t="s">
        <v>2128</v>
      </c>
      <c r="C1164" s="27" t="s">
        <v>2241</v>
      </c>
      <c r="D1164" s="59" t="s">
        <v>2242</v>
      </c>
      <c r="E1164" s="27" t="s">
        <v>2236</v>
      </c>
      <c r="F1164" s="3" t="s">
        <v>2307</v>
      </c>
      <c r="G1164" s="50" t="n">
        <v>109</v>
      </c>
      <c r="H1164" s="29" t="s">
        <v>1052</v>
      </c>
      <c r="I1164" s="42" t="s">
        <v>1052</v>
      </c>
    </row>
    <row r="1165" customFormat="false" ht="12.75" hidden="false" customHeight="false" outlineLevel="0" collapsed="false">
      <c r="A1165" s="26" t="s">
        <v>2308</v>
      </c>
      <c r="B1165" s="6" t="s">
        <v>2063</v>
      </c>
      <c r="C1165" s="27" t="s">
        <v>2063</v>
      </c>
      <c r="D1165" s="59" t="n">
        <v>1</v>
      </c>
      <c r="E1165" s="27" t="s">
        <v>322</v>
      </c>
      <c r="F1165" s="3" t="s">
        <v>2309</v>
      </c>
      <c r="G1165" s="50" t="n">
        <v>24.08</v>
      </c>
      <c r="H1165" s="29" t="s">
        <v>1052</v>
      </c>
      <c r="I1165" s="42" t="s">
        <v>1052</v>
      </c>
    </row>
    <row r="1166" customFormat="false" ht="12.75" hidden="false" customHeight="false" outlineLevel="0" collapsed="false">
      <c r="A1166" s="26" t="s">
        <v>2310</v>
      </c>
      <c r="B1166" s="6" t="s">
        <v>2063</v>
      </c>
      <c r="C1166" s="27" t="s">
        <v>2063</v>
      </c>
      <c r="D1166" s="26" t="n">
        <v>1</v>
      </c>
      <c r="E1166" s="27" t="s">
        <v>322</v>
      </c>
      <c r="F1166" s="3" t="s">
        <v>2311</v>
      </c>
      <c r="G1166" s="50" t="n">
        <v>24.08</v>
      </c>
      <c r="H1166" s="29" t="s">
        <v>1052</v>
      </c>
      <c r="I1166" s="42" t="s">
        <v>1052</v>
      </c>
    </row>
    <row r="1167" customFormat="false" ht="12.75" hidden="false" customHeight="false" outlineLevel="0" collapsed="false">
      <c r="A1167" s="26" t="s">
        <v>2312</v>
      </c>
      <c r="B1167" s="6" t="s">
        <v>2063</v>
      </c>
      <c r="C1167" s="27" t="s">
        <v>2063</v>
      </c>
      <c r="D1167" s="26" t="n">
        <v>1</v>
      </c>
      <c r="E1167" s="27" t="s">
        <v>322</v>
      </c>
      <c r="F1167" s="3" t="s">
        <v>2313</v>
      </c>
      <c r="G1167" s="50" t="n">
        <v>24.08</v>
      </c>
      <c r="H1167" s="29" t="s">
        <v>1052</v>
      </c>
      <c r="I1167" s="42" t="s">
        <v>1052</v>
      </c>
    </row>
    <row r="1168" customFormat="false" ht="12.75" hidden="false" customHeight="false" outlineLevel="0" collapsed="false">
      <c r="A1168" s="26" t="s">
        <v>2314</v>
      </c>
      <c r="B1168" s="6" t="s">
        <v>2063</v>
      </c>
      <c r="C1168" s="27" t="s">
        <v>2063</v>
      </c>
      <c r="D1168" s="26" t="n">
        <v>1</v>
      </c>
      <c r="E1168" s="27" t="s">
        <v>322</v>
      </c>
      <c r="F1168" s="3" t="s">
        <v>2315</v>
      </c>
      <c r="G1168" s="50" t="n">
        <v>24.08</v>
      </c>
      <c r="H1168" s="29" t="s">
        <v>1052</v>
      </c>
      <c r="I1168" s="42" t="s">
        <v>1052</v>
      </c>
    </row>
    <row r="1169" customFormat="false" ht="12.75" hidden="false" customHeight="false" outlineLevel="0" collapsed="false">
      <c r="A1169" s="26" t="s">
        <v>2316</v>
      </c>
      <c r="B1169" s="6" t="s">
        <v>2063</v>
      </c>
      <c r="C1169" s="27" t="s">
        <v>2063</v>
      </c>
      <c r="D1169" s="26" t="n">
        <v>1</v>
      </c>
      <c r="E1169" s="27" t="s">
        <v>322</v>
      </c>
      <c r="F1169" s="3" t="s">
        <v>2317</v>
      </c>
      <c r="G1169" s="50" t="n">
        <v>24.08</v>
      </c>
      <c r="H1169" s="29" t="s">
        <v>1052</v>
      </c>
      <c r="I1169" s="42" t="s">
        <v>1052</v>
      </c>
    </row>
    <row r="1170" customFormat="false" ht="12.75" hidden="false" customHeight="false" outlineLevel="0" collapsed="false">
      <c r="A1170" s="26" t="s">
        <v>2318</v>
      </c>
      <c r="B1170" s="6" t="s">
        <v>2063</v>
      </c>
      <c r="C1170" s="27" t="s">
        <v>2063</v>
      </c>
      <c r="D1170" s="26" t="n">
        <v>1</v>
      </c>
      <c r="E1170" s="27" t="s">
        <v>322</v>
      </c>
      <c r="F1170" s="3" t="s">
        <v>2319</v>
      </c>
      <c r="G1170" s="50" t="n">
        <v>24.08</v>
      </c>
      <c r="H1170" s="29" t="s">
        <v>1052</v>
      </c>
      <c r="I1170" s="42" t="s">
        <v>1052</v>
      </c>
    </row>
    <row r="1171" customFormat="false" ht="12.75" hidden="false" customHeight="false" outlineLevel="0" collapsed="false">
      <c r="A1171" s="26" t="s">
        <v>2320</v>
      </c>
      <c r="B1171" s="6" t="s">
        <v>2063</v>
      </c>
      <c r="C1171" s="27" t="s">
        <v>2063</v>
      </c>
      <c r="D1171" s="26" t="n">
        <v>2</v>
      </c>
      <c r="E1171" s="27" t="s">
        <v>322</v>
      </c>
      <c r="F1171" s="3" t="s">
        <v>2321</v>
      </c>
      <c r="G1171" s="50" t="n">
        <v>42.79</v>
      </c>
      <c r="H1171" s="29" t="s">
        <v>1052</v>
      </c>
      <c r="I1171" s="42" t="s">
        <v>1052</v>
      </c>
    </row>
    <row r="1172" customFormat="false" ht="12.75" hidden="false" customHeight="false" outlineLevel="0" collapsed="false">
      <c r="A1172" s="26" t="s">
        <v>2322</v>
      </c>
      <c r="B1172" s="6" t="s">
        <v>2063</v>
      </c>
      <c r="C1172" s="27" t="s">
        <v>2063</v>
      </c>
      <c r="D1172" s="26" t="n">
        <v>2</v>
      </c>
      <c r="E1172" s="27" t="s">
        <v>322</v>
      </c>
      <c r="F1172" s="3" t="s">
        <v>2323</v>
      </c>
      <c r="G1172" s="50" t="n">
        <v>42.79</v>
      </c>
      <c r="H1172" s="29" t="s">
        <v>1052</v>
      </c>
      <c r="I1172" s="42" t="s">
        <v>1052</v>
      </c>
    </row>
    <row r="1173" customFormat="false" ht="12.75" hidden="false" customHeight="false" outlineLevel="0" collapsed="false">
      <c r="A1173" s="26" t="s">
        <v>2324</v>
      </c>
      <c r="B1173" s="6" t="s">
        <v>2063</v>
      </c>
      <c r="C1173" s="27" t="s">
        <v>2063</v>
      </c>
      <c r="D1173" s="26" t="n">
        <v>2</v>
      </c>
      <c r="E1173" s="27" t="s">
        <v>322</v>
      </c>
      <c r="F1173" s="3" t="s">
        <v>2325</v>
      </c>
      <c r="G1173" s="50" t="n">
        <v>16.05</v>
      </c>
      <c r="H1173" s="29" t="s">
        <v>1052</v>
      </c>
      <c r="I1173" s="42" t="s">
        <v>1052</v>
      </c>
    </row>
    <row r="1174" customFormat="false" ht="12.75" hidden="false" customHeight="false" outlineLevel="0" collapsed="false">
      <c r="A1174" s="26" t="s">
        <v>2326</v>
      </c>
      <c r="B1174" s="6" t="s">
        <v>2063</v>
      </c>
      <c r="C1174" s="27" t="s">
        <v>2063</v>
      </c>
      <c r="D1174" s="26" t="n">
        <v>2</v>
      </c>
      <c r="E1174" s="27" t="s">
        <v>322</v>
      </c>
      <c r="F1174" s="3" t="s">
        <v>2327</v>
      </c>
      <c r="G1174" s="50" t="n">
        <v>17.66</v>
      </c>
      <c r="H1174" s="29" t="s">
        <v>1052</v>
      </c>
      <c r="I1174" s="42" t="s">
        <v>1052</v>
      </c>
    </row>
    <row r="1175" customFormat="false" ht="12.75" hidden="false" customHeight="false" outlineLevel="0" collapsed="false">
      <c r="A1175" s="26" t="s">
        <v>2328</v>
      </c>
      <c r="B1175" s="6" t="s">
        <v>2063</v>
      </c>
      <c r="C1175" s="27" t="s">
        <v>2063</v>
      </c>
      <c r="D1175" s="26" t="n">
        <v>3</v>
      </c>
      <c r="E1175" s="27" t="s">
        <v>322</v>
      </c>
      <c r="F1175" s="3" t="s">
        <v>2329</v>
      </c>
      <c r="G1175" s="50" t="n">
        <v>44.91</v>
      </c>
      <c r="H1175" s="29" t="s">
        <v>1052</v>
      </c>
      <c r="I1175" s="42" t="s">
        <v>1052</v>
      </c>
    </row>
    <row r="1176" customFormat="false" ht="12.75" hidden="false" customHeight="false" outlineLevel="0" collapsed="false">
      <c r="A1176" s="26" t="s">
        <v>2330</v>
      </c>
      <c r="B1176" s="6" t="s">
        <v>2063</v>
      </c>
      <c r="C1176" s="27" t="s">
        <v>2063</v>
      </c>
      <c r="D1176" s="26" t="n">
        <v>3</v>
      </c>
      <c r="E1176" s="27" t="s">
        <v>322</v>
      </c>
      <c r="F1176" s="3" t="s">
        <v>2331</v>
      </c>
      <c r="G1176" s="50" t="n">
        <v>44.91</v>
      </c>
      <c r="H1176" s="29" t="s">
        <v>1052</v>
      </c>
      <c r="I1176" s="42" t="s">
        <v>1052</v>
      </c>
    </row>
    <row r="1177" customFormat="false" ht="12.75" hidden="false" customHeight="false" outlineLevel="0" collapsed="false">
      <c r="A1177" s="26" t="s">
        <v>2332</v>
      </c>
      <c r="B1177" s="6" t="s">
        <v>2063</v>
      </c>
      <c r="C1177" s="27" t="s">
        <v>2063</v>
      </c>
      <c r="D1177" s="26" t="n">
        <v>3</v>
      </c>
      <c r="E1177" s="27" t="s">
        <v>322</v>
      </c>
      <c r="F1177" s="3" t="s">
        <v>2333</v>
      </c>
      <c r="G1177" s="50" t="n">
        <v>16.05</v>
      </c>
      <c r="H1177" s="29" t="s">
        <v>1052</v>
      </c>
      <c r="I1177" s="42" t="s">
        <v>1052</v>
      </c>
    </row>
    <row r="1178" customFormat="false" ht="12.75" hidden="false" customHeight="false" outlineLevel="0" collapsed="false">
      <c r="A1178" s="26" t="s">
        <v>2334</v>
      </c>
      <c r="B1178" s="6" t="s">
        <v>2063</v>
      </c>
      <c r="C1178" s="27" t="s">
        <v>2063</v>
      </c>
      <c r="D1178" s="26" t="n">
        <v>3</v>
      </c>
      <c r="E1178" s="27" t="s">
        <v>322</v>
      </c>
      <c r="F1178" s="3" t="s">
        <v>2335</v>
      </c>
      <c r="G1178" s="50" t="n">
        <v>17.66</v>
      </c>
      <c r="H1178" s="29" t="s">
        <v>1052</v>
      </c>
      <c r="I1178" s="42" t="s">
        <v>1052</v>
      </c>
    </row>
    <row r="1179" customFormat="false" ht="12.75" hidden="false" customHeight="false" outlineLevel="0" collapsed="false">
      <c r="A1179" s="26" t="s">
        <v>2336</v>
      </c>
      <c r="B1179" s="6" t="s">
        <v>2063</v>
      </c>
      <c r="C1179" s="27" t="s">
        <v>2063</v>
      </c>
      <c r="D1179" s="26" t="n">
        <v>4</v>
      </c>
      <c r="E1179" s="27" t="s">
        <v>322</v>
      </c>
      <c r="F1179" s="3" t="s">
        <v>2337</v>
      </c>
      <c r="G1179" s="50" t="n">
        <v>61.5</v>
      </c>
      <c r="H1179" s="29" t="s">
        <v>1052</v>
      </c>
      <c r="I1179" s="42" t="s">
        <v>1052</v>
      </c>
    </row>
    <row r="1180" customFormat="false" ht="12.75" hidden="false" customHeight="false" outlineLevel="0" collapsed="false">
      <c r="A1180" s="26" t="s">
        <v>2338</v>
      </c>
      <c r="B1180" s="6" t="s">
        <v>2063</v>
      </c>
      <c r="C1180" s="27" t="s">
        <v>2063</v>
      </c>
      <c r="D1180" s="26" t="n">
        <v>4</v>
      </c>
      <c r="E1180" s="27" t="s">
        <v>322</v>
      </c>
      <c r="F1180" s="3" t="s">
        <v>2339</v>
      </c>
      <c r="G1180" s="50" t="n">
        <v>16.05</v>
      </c>
      <c r="H1180" s="29" t="s">
        <v>1052</v>
      </c>
      <c r="I1180" s="42" t="s">
        <v>1052</v>
      </c>
    </row>
    <row r="1181" customFormat="false" ht="12.75" hidden="false" customHeight="false" outlineLevel="0" collapsed="false">
      <c r="A1181" s="26" t="s">
        <v>2340</v>
      </c>
      <c r="B1181" s="6" t="s">
        <v>2063</v>
      </c>
      <c r="C1181" s="27" t="s">
        <v>2063</v>
      </c>
      <c r="D1181" s="26" t="n">
        <v>4</v>
      </c>
      <c r="E1181" s="27" t="s">
        <v>322</v>
      </c>
      <c r="F1181" s="3" t="s">
        <v>2341</v>
      </c>
      <c r="G1181" s="50" t="n">
        <v>17.66</v>
      </c>
      <c r="H1181" s="29" t="s">
        <v>1052</v>
      </c>
      <c r="I1181" s="42" t="s">
        <v>1052</v>
      </c>
    </row>
    <row r="1182" customFormat="false" ht="12.75" hidden="false" customHeight="false" outlineLevel="0" collapsed="false">
      <c r="A1182" s="26" t="s">
        <v>2342</v>
      </c>
      <c r="B1182" s="6" t="s">
        <v>2063</v>
      </c>
      <c r="C1182" s="27" t="s">
        <v>2063</v>
      </c>
      <c r="D1182" s="26" t="n">
        <v>5</v>
      </c>
      <c r="E1182" s="27" t="s">
        <v>322</v>
      </c>
      <c r="F1182" s="3" t="s">
        <v>2343</v>
      </c>
      <c r="G1182" s="50" t="n">
        <v>61.5</v>
      </c>
      <c r="H1182" s="29" t="s">
        <v>1052</v>
      </c>
      <c r="I1182" s="42" t="s">
        <v>1052</v>
      </c>
    </row>
    <row r="1183" customFormat="false" ht="12.75" hidden="false" customHeight="false" outlineLevel="0" collapsed="false">
      <c r="A1183" s="26" t="s">
        <v>2344</v>
      </c>
      <c r="B1183" s="6" t="s">
        <v>2063</v>
      </c>
      <c r="C1183" s="27" t="s">
        <v>2063</v>
      </c>
      <c r="D1183" s="26" t="n">
        <v>5</v>
      </c>
      <c r="E1183" s="27" t="s">
        <v>322</v>
      </c>
      <c r="F1183" s="3" t="s">
        <v>2345</v>
      </c>
      <c r="G1183" s="50" t="n">
        <v>16.05</v>
      </c>
      <c r="H1183" s="29" t="s">
        <v>1052</v>
      </c>
      <c r="I1183" s="42" t="s">
        <v>1052</v>
      </c>
    </row>
    <row r="1184" customFormat="false" ht="12.75" hidden="false" customHeight="false" outlineLevel="0" collapsed="false">
      <c r="A1184" s="26" t="s">
        <v>2346</v>
      </c>
      <c r="B1184" s="6" t="s">
        <v>2063</v>
      </c>
      <c r="C1184" s="27" t="s">
        <v>2063</v>
      </c>
      <c r="D1184" s="26" t="n">
        <v>5</v>
      </c>
      <c r="E1184" s="27" t="s">
        <v>322</v>
      </c>
      <c r="F1184" s="3" t="s">
        <v>2347</v>
      </c>
      <c r="G1184" s="50" t="n">
        <v>17.66</v>
      </c>
      <c r="H1184" s="29" t="s">
        <v>1052</v>
      </c>
      <c r="I1184" s="42" t="s">
        <v>1052</v>
      </c>
    </row>
    <row r="1185" customFormat="false" ht="12.75" hidden="false" customHeight="false" outlineLevel="0" collapsed="false">
      <c r="A1185" s="26" t="s">
        <v>2348</v>
      </c>
      <c r="B1185" s="6" t="s">
        <v>2063</v>
      </c>
      <c r="C1185" s="27" t="s">
        <v>2063</v>
      </c>
      <c r="D1185" s="26" t="n">
        <v>6</v>
      </c>
      <c r="E1185" s="27" t="s">
        <v>322</v>
      </c>
      <c r="F1185" s="3" t="s">
        <v>2349</v>
      </c>
      <c r="G1185" s="50" t="n">
        <v>61.5</v>
      </c>
      <c r="H1185" s="29" t="s">
        <v>1052</v>
      </c>
      <c r="I1185" s="42" t="s">
        <v>1052</v>
      </c>
    </row>
    <row r="1186" customFormat="false" ht="12.75" hidden="false" customHeight="false" outlineLevel="0" collapsed="false">
      <c r="A1186" s="26" t="s">
        <v>2350</v>
      </c>
      <c r="B1186" s="6" t="s">
        <v>2063</v>
      </c>
      <c r="C1186" s="27" t="s">
        <v>2063</v>
      </c>
      <c r="D1186" s="26" t="n">
        <v>6</v>
      </c>
      <c r="E1186" s="27" t="s">
        <v>322</v>
      </c>
      <c r="F1186" s="3" t="s">
        <v>2351</v>
      </c>
      <c r="G1186" s="50" t="n">
        <v>16.05</v>
      </c>
      <c r="H1186" s="29" t="s">
        <v>1052</v>
      </c>
      <c r="I1186" s="42" t="s">
        <v>1052</v>
      </c>
    </row>
    <row r="1187" customFormat="false" ht="12.75" hidden="false" customHeight="false" outlineLevel="0" collapsed="false">
      <c r="A1187" s="26" t="s">
        <v>2352</v>
      </c>
      <c r="B1187" s="6" t="s">
        <v>2063</v>
      </c>
      <c r="C1187" s="27" t="s">
        <v>2063</v>
      </c>
      <c r="D1187" s="26" t="n">
        <v>6</v>
      </c>
      <c r="E1187" s="27" t="s">
        <v>322</v>
      </c>
      <c r="F1187" s="3" t="s">
        <v>2353</v>
      </c>
      <c r="G1187" s="50" t="n">
        <v>17.66</v>
      </c>
      <c r="H1187" s="29" t="s">
        <v>1052</v>
      </c>
      <c r="I1187" s="42" t="s">
        <v>1052</v>
      </c>
    </row>
    <row r="1188" customFormat="false" ht="12.75" hidden="false" customHeight="false" outlineLevel="0" collapsed="false">
      <c r="A1188" s="26" t="s">
        <v>2354</v>
      </c>
      <c r="B1188" s="6" t="s">
        <v>2063</v>
      </c>
      <c r="C1188" s="27" t="s">
        <v>2063</v>
      </c>
      <c r="D1188" s="26" t="n">
        <v>1</v>
      </c>
      <c r="E1188" s="27" t="s">
        <v>322</v>
      </c>
      <c r="F1188" s="3" t="s">
        <v>2355</v>
      </c>
      <c r="G1188" s="50" t="n">
        <v>25.65</v>
      </c>
      <c r="H1188" s="29" t="s">
        <v>1052</v>
      </c>
      <c r="I1188" s="42" t="s">
        <v>1052</v>
      </c>
    </row>
    <row r="1189" customFormat="false" ht="12.75" hidden="false" customHeight="false" outlineLevel="0" collapsed="false">
      <c r="A1189" s="26" t="s">
        <v>2356</v>
      </c>
      <c r="B1189" s="6" t="s">
        <v>2063</v>
      </c>
      <c r="C1189" s="27" t="s">
        <v>2063</v>
      </c>
      <c r="D1189" s="26" t="n">
        <v>1</v>
      </c>
      <c r="E1189" s="27" t="s">
        <v>322</v>
      </c>
      <c r="F1189" s="3" t="s">
        <v>2357</v>
      </c>
      <c r="G1189" s="50" t="n">
        <v>25.65</v>
      </c>
      <c r="H1189" s="29" t="s">
        <v>1052</v>
      </c>
      <c r="I1189" s="42" t="s">
        <v>1052</v>
      </c>
    </row>
    <row r="1190" customFormat="false" ht="12.75" hidden="false" customHeight="false" outlineLevel="0" collapsed="false">
      <c r="A1190" s="26" t="s">
        <v>2358</v>
      </c>
      <c r="B1190" s="6" t="s">
        <v>2063</v>
      </c>
      <c r="C1190" s="27" t="s">
        <v>2063</v>
      </c>
      <c r="D1190" s="26" t="n">
        <v>1</v>
      </c>
      <c r="E1190" s="27" t="s">
        <v>322</v>
      </c>
      <c r="F1190" s="3" t="s">
        <v>2359</v>
      </c>
      <c r="G1190" s="50" t="n">
        <v>25.65</v>
      </c>
      <c r="H1190" s="29" t="s">
        <v>1052</v>
      </c>
      <c r="I1190" s="42" t="s">
        <v>1052</v>
      </c>
    </row>
    <row r="1191" customFormat="false" ht="12.75" hidden="false" customHeight="false" outlineLevel="0" collapsed="false">
      <c r="A1191" s="26" t="s">
        <v>2360</v>
      </c>
      <c r="B1191" s="6" t="s">
        <v>2063</v>
      </c>
      <c r="C1191" s="27" t="s">
        <v>2063</v>
      </c>
      <c r="D1191" s="26" t="n">
        <v>1</v>
      </c>
      <c r="E1191" s="27" t="s">
        <v>322</v>
      </c>
      <c r="F1191" s="3" t="s">
        <v>2361</v>
      </c>
      <c r="G1191" s="50" t="n">
        <v>25.65</v>
      </c>
      <c r="H1191" s="29" t="s">
        <v>1052</v>
      </c>
      <c r="I1191" s="42" t="s">
        <v>1052</v>
      </c>
    </row>
    <row r="1192" customFormat="false" ht="12.75" hidden="false" customHeight="false" outlineLevel="0" collapsed="false">
      <c r="A1192" s="26" t="s">
        <v>2362</v>
      </c>
      <c r="B1192" s="6" t="s">
        <v>2063</v>
      </c>
      <c r="C1192" s="27" t="s">
        <v>2063</v>
      </c>
      <c r="D1192" s="26" t="n">
        <v>1</v>
      </c>
      <c r="E1192" s="27" t="s">
        <v>322</v>
      </c>
      <c r="F1192" s="3" t="s">
        <v>2363</v>
      </c>
      <c r="G1192" s="50" t="n">
        <v>25.65</v>
      </c>
      <c r="H1192" s="29" t="s">
        <v>1052</v>
      </c>
      <c r="I1192" s="42" t="s">
        <v>1052</v>
      </c>
    </row>
    <row r="1193" customFormat="false" ht="12.75" hidden="false" customHeight="false" outlineLevel="0" collapsed="false">
      <c r="A1193" s="26" t="s">
        <v>2364</v>
      </c>
      <c r="B1193" s="6" t="s">
        <v>2063</v>
      </c>
      <c r="C1193" s="27" t="s">
        <v>2063</v>
      </c>
      <c r="D1193" s="26" t="n">
        <v>1</v>
      </c>
      <c r="E1193" s="27" t="s">
        <v>322</v>
      </c>
      <c r="F1193" s="3" t="s">
        <v>2365</v>
      </c>
      <c r="G1193" s="50" t="n">
        <v>25.65</v>
      </c>
      <c r="H1193" s="29" t="s">
        <v>1052</v>
      </c>
      <c r="I1193" s="42" t="s">
        <v>1052</v>
      </c>
    </row>
    <row r="1194" customFormat="false" ht="12.75" hidden="false" customHeight="false" outlineLevel="0" collapsed="false">
      <c r="A1194" s="26" t="s">
        <v>2366</v>
      </c>
      <c r="B1194" s="6" t="s">
        <v>2063</v>
      </c>
      <c r="C1194" s="27" t="s">
        <v>2063</v>
      </c>
      <c r="D1194" s="26" t="n">
        <v>2</v>
      </c>
      <c r="E1194" s="27" t="s">
        <v>322</v>
      </c>
      <c r="F1194" s="3" t="s">
        <v>2367</v>
      </c>
      <c r="G1194" s="50" t="n">
        <v>45.45</v>
      </c>
      <c r="H1194" s="29" t="s">
        <v>1052</v>
      </c>
      <c r="I1194" s="42" t="s">
        <v>1052</v>
      </c>
    </row>
    <row r="1195" customFormat="false" ht="12.75" hidden="false" customHeight="false" outlineLevel="0" collapsed="false">
      <c r="A1195" s="26" t="s">
        <v>2368</v>
      </c>
      <c r="B1195" s="6" t="s">
        <v>2063</v>
      </c>
      <c r="C1195" s="27" t="s">
        <v>2063</v>
      </c>
      <c r="D1195" s="26" t="n">
        <v>2</v>
      </c>
      <c r="E1195" s="27" t="s">
        <v>322</v>
      </c>
      <c r="F1195" s="3" t="s">
        <v>2369</v>
      </c>
      <c r="G1195" s="50" t="n">
        <v>45.45</v>
      </c>
      <c r="H1195" s="29" t="s">
        <v>1052</v>
      </c>
      <c r="I1195" s="42" t="s">
        <v>1052</v>
      </c>
    </row>
    <row r="1196" customFormat="false" ht="12.75" hidden="false" customHeight="false" outlineLevel="0" collapsed="false">
      <c r="A1196" s="26" t="s">
        <v>2370</v>
      </c>
      <c r="B1196" s="6" t="s">
        <v>2063</v>
      </c>
      <c r="C1196" s="27" t="s">
        <v>2063</v>
      </c>
      <c r="D1196" s="26" t="n">
        <v>2</v>
      </c>
      <c r="E1196" s="27" t="s">
        <v>322</v>
      </c>
      <c r="F1196" s="3" t="s">
        <v>2371</v>
      </c>
      <c r="G1196" s="50" t="n">
        <v>17.66</v>
      </c>
      <c r="H1196" s="29" t="s">
        <v>1052</v>
      </c>
      <c r="I1196" s="42" t="s">
        <v>1052</v>
      </c>
    </row>
    <row r="1197" customFormat="false" ht="12.75" hidden="false" customHeight="false" outlineLevel="0" collapsed="false">
      <c r="A1197" s="26" t="s">
        <v>2326</v>
      </c>
      <c r="B1197" s="6" t="s">
        <v>2063</v>
      </c>
      <c r="C1197" s="27" t="s">
        <v>2063</v>
      </c>
      <c r="D1197" s="26" t="n">
        <v>2</v>
      </c>
      <c r="E1197" s="27" t="s">
        <v>322</v>
      </c>
      <c r="F1197" s="3" t="s">
        <v>2372</v>
      </c>
      <c r="G1197" s="50" t="n">
        <v>17.66</v>
      </c>
      <c r="H1197" s="29" t="s">
        <v>1052</v>
      </c>
      <c r="I1197" s="42" t="s">
        <v>1052</v>
      </c>
    </row>
    <row r="1198" customFormat="false" ht="12.75" hidden="false" customHeight="false" outlineLevel="0" collapsed="false">
      <c r="A1198" s="26" t="s">
        <v>2373</v>
      </c>
      <c r="B1198" s="6" t="s">
        <v>2063</v>
      </c>
      <c r="C1198" s="27" t="s">
        <v>2063</v>
      </c>
      <c r="D1198" s="26" t="n">
        <v>3</v>
      </c>
      <c r="E1198" s="27" t="s">
        <v>322</v>
      </c>
      <c r="F1198" s="3" t="s">
        <v>2374</v>
      </c>
      <c r="G1198" s="50" t="n">
        <v>47.6</v>
      </c>
      <c r="H1198" s="29" t="s">
        <v>1052</v>
      </c>
      <c r="I1198" s="42" t="s">
        <v>1052</v>
      </c>
    </row>
    <row r="1199" customFormat="false" ht="12.75" hidden="false" customHeight="false" outlineLevel="0" collapsed="false">
      <c r="A1199" s="26" t="s">
        <v>2375</v>
      </c>
      <c r="B1199" s="6" t="s">
        <v>2063</v>
      </c>
      <c r="C1199" s="27" t="s">
        <v>2063</v>
      </c>
      <c r="D1199" s="26" t="n">
        <v>3</v>
      </c>
      <c r="E1199" s="27" t="s">
        <v>322</v>
      </c>
      <c r="F1199" s="3" t="s">
        <v>2376</v>
      </c>
      <c r="G1199" s="50" t="n">
        <v>47.6</v>
      </c>
      <c r="H1199" s="29" t="s">
        <v>1052</v>
      </c>
      <c r="I1199" s="42" t="s">
        <v>1052</v>
      </c>
    </row>
    <row r="1200" customFormat="false" ht="12.75" hidden="false" customHeight="false" outlineLevel="0" collapsed="false">
      <c r="A1200" s="26" t="s">
        <v>2377</v>
      </c>
      <c r="B1200" s="6" t="s">
        <v>2063</v>
      </c>
      <c r="C1200" s="27" t="s">
        <v>2063</v>
      </c>
      <c r="D1200" s="26" t="n">
        <v>3</v>
      </c>
      <c r="E1200" s="27" t="s">
        <v>322</v>
      </c>
      <c r="F1200" s="3" t="s">
        <v>2378</v>
      </c>
      <c r="G1200" s="50" t="n">
        <v>17.66</v>
      </c>
      <c r="H1200" s="29" t="s">
        <v>1052</v>
      </c>
      <c r="I1200" s="42" t="s">
        <v>1052</v>
      </c>
    </row>
    <row r="1201" customFormat="false" ht="12.75" hidden="false" customHeight="false" outlineLevel="0" collapsed="false">
      <c r="A1201" s="26" t="s">
        <v>2334</v>
      </c>
      <c r="B1201" s="6" t="s">
        <v>2063</v>
      </c>
      <c r="C1201" s="27" t="s">
        <v>2063</v>
      </c>
      <c r="D1201" s="26" t="n">
        <v>3</v>
      </c>
      <c r="E1201" s="27" t="s">
        <v>322</v>
      </c>
      <c r="F1201" s="3" t="s">
        <v>2379</v>
      </c>
      <c r="G1201" s="50" t="n">
        <v>17.66</v>
      </c>
      <c r="H1201" s="29" t="s">
        <v>1052</v>
      </c>
      <c r="I1201" s="42" t="s">
        <v>1052</v>
      </c>
    </row>
    <row r="1202" customFormat="false" ht="12.75" hidden="false" customHeight="false" outlineLevel="0" collapsed="false">
      <c r="A1202" s="26" t="s">
        <v>2380</v>
      </c>
      <c r="B1202" s="6" t="s">
        <v>2063</v>
      </c>
      <c r="C1202" s="27" t="s">
        <v>2063</v>
      </c>
      <c r="D1202" s="26" t="n">
        <v>4</v>
      </c>
      <c r="E1202" s="27" t="s">
        <v>322</v>
      </c>
      <c r="F1202" s="3" t="s">
        <v>2381</v>
      </c>
      <c r="G1202" s="50" t="n">
        <v>65.26</v>
      </c>
      <c r="H1202" s="29" t="s">
        <v>1052</v>
      </c>
      <c r="I1202" s="42" t="s">
        <v>1052</v>
      </c>
    </row>
    <row r="1203" customFormat="false" ht="12.75" hidden="false" customHeight="false" outlineLevel="0" collapsed="false">
      <c r="A1203" s="26" t="s">
        <v>2382</v>
      </c>
      <c r="B1203" s="6" t="s">
        <v>2063</v>
      </c>
      <c r="C1203" s="27" t="s">
        <v>2063</v>
      </c>
      <c r="D1203" s="26" t="n">
        <v>4</v>
      </c>
      <c r="E1203" s="27" t="s">
        <v>322</v>
      </c>
      <c r="F1203" s="3" t="s">
        <v>2383</v>
      </c>
      <c r="G1203" s="50" t="n">
        <v>17.66</v>
      </c>
      <c r="H1203" s="29" t="s">
        <v>1052</v>
      </c>
      <c r="I1203" s="42" t="s">
        <v>1052</v>
      </c>
    </row>
    <row r="1204" customFormat="false" ht="12.75" hidden="false" customHeight="false" outlineLevel="0" collapsed="false">
      <c r="A1204" s="26" t="s">
        <v>2340</v>
      </c>
      <c r="B1204" s="6" t="s">
        <v>2063</v>
      </c>
      <c r="C1204" s="27" t="s">
        <v>2063</v>
      </c>
      <c r="D1204" s="26" t="n">
        <v>4</v>
      </c>
      <c r="E1204" s="27" t="s">
        <v>322</v>
      </c>
      <c r="F1204" s="3" t="s">
        <v>2384</v>
      </c>
      <c r="G1204" s="50" t="n">
        <v>17.66</v>
      </c>
      <c r="H1204" s="29" t="s">
        <v>1052</v>
      </c>
      <c r="I1204" s="42" t="s">
        <v>1052</v>
      </c>
    </row>
    <row r="1205" customFormat="false" ht="12.75" hidden="false" customHeight="false" outlineLevel="0" collapsed="false">
      <c r="A1205" s="26" t="s">
        <v>2385</v>
      </c>
      <c r="B1205" s="6" t="s">
        <v>2063</v>
      </c>
      <c r="C1205" s="27" t="s">
        <v>2063</v>
      </c>
      <c r="D1205" s="26" t="n">
        <v>5</v>
      </c>
      <c r="E1205" s="27" t="s">
        <v>322</v>
      </c>
      <c r="F1205" s="3" t="s">
        <v>2386</v>
      </c>
      <c r="G1205" s="50" t="n">
        <v>65.26</v>
      </c>
      <c r="H1205" s="29" t="s">
        <v>1052</v>
      </c>
      <c r="I1205" s="42" t="s">
        <v>1052</v>
      </c>
    </row>
    <row r="1206" customFormat="false" ht="12.75" hidden="false" customHeight="false" outlineLevel="0" collapsed="false">
      <c r="A1206" s="26" t="s">
        <v>2387</v>
      </c>
      <c r="B1206" s="6" t="s">
        <v>2063</v>
      </c>
      <c r="C1206" s="27" t="s">
        <v>2063</v>
      </c>
      <c r="D1206" s="26" t="n">
        <v>5</v>
      </c>
      <c r="E1206" s="27" t="s">
        <v>322</v>
      </c>
      <c r="F1206" s="3" t="s">
        <v>2388</v>
      </c>
      <c r="G1206" s="50" t="n">
        <v>17.66</v>
      </c>
      <c r="H1206" s="29" t="s">
        <v>1052</v>
      </c>
      <c r="I1206" s="42" t="s">
        <v>1052</v>
      </c>
    </row>
    <row r="1207" customFormat="false" ht="12.75" hidden="false" customHeight="false" outlineLevel="0" collapsed="false">
      <c r="A1207" s="26" t="s">
        <v>2346</v>
      </c>
      <c r="B1207" s="6" t="s">
        <v>2063</v>
      </c>
      <c r="C1207" s="27" t="s">
        <v>2063</v>
      </c>
      <c r="D1207" s="26" t="n">
        <v>5</v>
      </c>
      <c r="E1207" s="27" t="s">
        <v>322</v>
      </c>
      <c r="F1207" s="3" t="s">
        <v>2389</v>
      </c>
      <c r="G1207" s="50" t="n">
        <v>17.66</v>
      </c>
      <c r="H1207" s="29" t="s">
        <v>1052</v>
      </c>
      <c r="I1207" s="42" t="s">
        <v>1052</v>
      </c>
    </row>
    <row r="1208" customFormat="false" ht="12.75" hidden="false" customHeight="false" outlineLevel="0" collapsed="false">
      <c r="A1208" s="26" t="s">
        <v>2390</v>
      </c>
      <c r="B1208" s="6" t="s">
        <v>2063</v>
      </c>
      <c r="C1208" s="27" t="s">
        <v>2063</v>
      </c>
      <c r="D1208" s="26" t="n">
        <v>6</v>
      </c>
      <c r="E1208" s="27" t="s">
        <v>322</v>
      </c>
      <c r="F1208" s="3" t="s">
        <v>2391</v>
      </c>
      <c r="G1208" s="50" t="n">
        <v>65.26</v>
      </c>
      <c r="H1208" s="29" t="s">
        <v>1052</v>
      </c>
      <c r="I1208" s="42" t="s">
        <v>1052</v>
      </c>
    </row>
    <row r="1209" customFormat="false" ht="12.75" hidden="false" customHeight="false" outlineLevel="0" collapsed="false">
      <c r="A1209" s="26" t="s">
        <v>2392</v>
      </c>
      <c r="B1209" s="6" t="s">
        <v>2063</v>
      </c>
      <c r="C1209" s="27" t="s">
        <v>2063</v>
      </c>
      <c r="D1209" s="26" t="n">
        <v>6</v>
      </c>
      <c r="E1209" s="27" t="s">
        <v>322</v>
      </c>
      <c r="F1209" s="3" t="s">
        <v>2393</v>
      </c>
      <c r="G1209" s="50" t="n">
        <v>17.66</v>
      </c>
      <c r="H1209" s="29" t="s">
        <v>1052</v>
      </c>
      <c r="I1209" s="42" t="s">
        <v>1052</v>
      </c>
    </row>
    <row r="1210" customFormat="false" ht="12.75" hidden="false" customHeight="false" outlineLevel="0" collapsed="false">
      <c r="A1210" s="26" t="s">
        <v>2352</v>
      </c>
      <c r="B1210" s="6" t="s">
        <v>2063</v>
      </c>
      <c r="C1210" s="27" t="s">
        <v>2063</v>
      </c>
      <c r="D1210" s="26" t="n">
        <v>6</v>
      </c>
      <c r="E1210" s="27" t="s">
        <v>322</v>
      </c>
      <c r="F1210" s="3" t="s">
        <v>2394</v>
      </c>
      <c r="G1210" s="50" t="n">
        <v>17.66</v>
      </c>
      <c r="H1210" s="29" t="s">
        <v>1052</v>
      </c>
      <c r="I1210" s="42" t="s">
        <v>1052</v>
      </c>
    </row>
    <row r="1211" customFormat="false" ht="12.75" hidden="false" customHeight="false" outlineLevel="0" collapsed="false">
      <c r="A1211" s="26" t="s">
        <v>2395</v>
      </c>
      <c r="B1211" s="6" t="s">
        <v>601</v>
      </c>
      <c r="C1211" s="27" t="s">
        <v>1048</v>
      </c>
      <c r="D1211" s="26" t="s">
        <v>1049</v>
      </c>
      <c r="E1211" s="27" t="s">
        <v>1050</v>
      </c>
      <c r="F1211" s="3" t="s">
        <v>2396</v>
      </c>
      <c r="G1211" s="50" t="n">
        <v>137.45</v>
      </c>
      <c r="H1211" s="29" t="s">
        <v>1052</v>
      </c>
      <c r="I1211" s="42" t="s">
        <v>25</v>
      </c>
    </row>
    <row r="1212" customFormat="false" ht="12.75" hidden="false" customHeight="false" outlineLevel="0" collapsed="false">
      <c r="A1212" s="26" t="s">
        <v>2397</v>
      </c>
      <c r="B1212" s="6" t="s">
        <v>601</v>
      </c>
      <c r="C1212" s="27" t="s">
        <v>1048</v>
      </c>
      <c r="D1212" s="26" t="s">
        <v>2398</v>
      </c>
      <c r="E1212" s="27" t="s">
        <v>1050</v>
      </c>
      <c r="F1212" s="3" t="s">
        <v>2399</v>
      </c>
      <c r="G1212" s="50" t="n">
        <v>42.35</v>
      </c>
      <c r="H1212" s="29" t="s">
        <v>1052</v>
      </c>
      <c r="I1212" s="42" t="s">
        <v>25</v>
      </c>
    </row>
    <row r="1213" customFormat="false" ht="12.75" hidden="false" customHeight="false" outlineLevel="0" collapsed="false">
      <c r="A1213" s="26" t="s">
        <v>2400</v>
      </c>
      <c r="B1213" s="6" t="s">
        <v>601</v>
      </c>
      <c r="C1213" s="27" t="s">
        <v>1048</v>
      </c>
      <c r="D1213" s="26" t="s">
        <v>2401</v>
      </c>
      <c r="E1213" s="27" t="s">
        <v>1050</v>
      </c>
      <c r="F1213" s="3" t="s">
        <v>2402</v>
      </c>
      <c r="G1213" s="50" t="n">
        <v>73.7</v>
      </c>
      <c r="H1213" s="29" t="s">
        <v>1052</v>
      </c>
      <c r="I1213" s="42" t="s">
        <v>25</v>
      </c>
    </row>
    <row r="1214" customFormat="false" ht="12.75" hidden="false" customHeight="false" outlineLevel="0" collapsed="false">
      <c r="A1214" s="26" t="s">
        <v>2403</v>
      </c>
      <c r="B1214" s="6" t="s">
        <v>601</v>
      </c>
      <c r="C1214" s="27" t="s">
        <v>1048</v>
      </c>
      <c r="D1214" s="26" t="s">
        <v>2404</v>
      </c>
      <c r="E1214" s="27" t="s">
        <v>1050</v>
      </c>
      <c r="F1214" s="3" t="s">
        <v>2405</v>
      </c>
      <c r="G1214" s="50" t="n">
        <v>78.6</v>
      </c>
      <c r="H1214" s="29" t="s">
        <v>1052</v>
      </c>
      <c r="I1214" s="42" t="s">
        <v>25</v>
      </c>
    </row>
    <row r="1215" customFormat="false" ht="12.75" hidden="false" customHeight="false" outlineLevel="0" collapsed="false">
      <c r="A1215" s="26" t="s">
        <v>2406</v>
      </c>
      <c r="B1215" s="6" t="s">
        <v>601</v>
      </c>
      <c r="C1215" s="27" t="s">
        <v>1048</v>
      </c>
      <c r="D1215" s="26" t="s">
        <v>2407</v>
      </c>
      <c r="E1215" s="27" t="s">
        <v>1050</v>
      </c>
      <c r="F1215" s="3" t="s">
        <v>2408</v>
      </c>
      <c r="G1215" s="50" t="n">
        <v>128.04</v>
      </c>
      <c r="H1215" s="29" t="s">
        <v>1052</v>
      </c>
      <c r="I1215" s="42" t="s">
        <v>25</v>
      </c>
    </row>
    <row r="1216" customFormat="false" ht="12.75" hidden="false" customHeight="false" outlineLevel="0" collapsed="false">
      <c r="A1216" s="26" t="s">
        <v>2409</v>
      </c>
      <c r="B1216" s="6" t="s">
        <v>601</v>
      </c>
      <c r="C1216" s="27" t="s">
        <v>1048</v>
      </c>
      <c r="D1216" s="26" t="s">
        <v>1049</v>
      </c>
      <c r="E1216" s="27" t="s">
        <v>1050</v>
      </c>
      <c r="F1216" s="3" t="s">
        <v>2410</v>
      </c>
      <c r="G1216" s="50" t="n">
        <v>7.7</v>
      </c>
      <c r="H1216" s="29" t="s">
        <v>1052</v>
      </c>
      <c r="I1216" s="42" t="s">
        <v>25</v>
      </c>
    </row>
    <row r="1217" customFormat="false" ht="12.75" hidden="false" customHeight="false" outlineLevel="0" collapsed="false">
      <c r="A1217" s="26" t="s">
        <v>2411</v>
      </c>
      <c r="B1217" s="6" t="s">
        <v>601</v>
      </c>
      <c r="C1217" s="27" t="s">
        <v>1048</v>
      </c>
      <c r="D1217" s="26" t="s">
        <v>1049</v>
      </c>
      <c r="E1217" s="27" t="s">
        <v>1050</v>
      </c>
      <c r="F1217" s="3" t="s">
        <v>2412</v>
      </c>
      <c r="G1217" s="50" t="n">
        <v>108.9</v>
      </c>
      <c r="H1217" s="29" t="s">
        <v>1052</v>
      </c>
      <c r="I1217" s="42" t="s">
        <v>25</v>
      </c>
    </row>
    <row r="1218" customFormat="false" ht="12.75" hidden="false" customHeight="false" outlineLevel="0" collapsed="false">
      <c r="A1218" s="26" t="s">
        <v>2413</v>
      </c>
      <c r="B1218" s="6" t="s">
        <v>601</v>
      </c>
      <c r="C1218" s="27" t="s">
        <v>1048</v>
      </c>
      <c r="D1218" s="26" t="s">
        <v>2398</v>
      </c>
      <c r="E1218" s="27" t="s">
        <v>1050</v>
      </c>
      <c r="F1218" s="3" t="s">
        <v>2414</v>
      </c>
      <c r="G1218" s="50" t="n">
        <v>31.9</v>
      </c>
      <c r="H1218" s="29" t="s">
        <v>1052</v>
      </c>
      <c r="I1218" s="42" t="s">
        <v>25</v>
      </c>
    </row>
    <row r="1219" customFormat="false" ht="12.75" hidden="false" customHeight="false" outlineLevel="0" collapsed="false">
      <c r="A1219" s="26" t="s">
        <v>2415</v>
      </c>
      <c r="B1219" s="6" t="s">
        <v>601</v>
      </c>
      <c r="C1219" s="27" t="s">
        <v>1048</v>
      </c>
      <c r="D1219" s="26" t="s">
        <v>2398</v>
      </c>
      <c r="E1219" s="27" t="s">
        <v>1050</v>
      </c>
      <c r="F1219" s="3" t="s">
        <v>2416</v>
      </c>
      <c r="G1219" s="50" t="n">
        <v>84.7</v>
      </c>
      <c r="H1219" s="29" t="s">
        <v>1052</v>
      </c>
      <c r="I1219" s="42" t="s">
        <v>25</v>
      </c>
    </row>
    <row r="1220" customFormat="false" ht="12.75" hidden="false" customHeight="false" outlineLevel="0" collapsed="false">
      <c r="A1220" s="26" t="s">
        <v>2417</v>
      </c>
      <c r="B1220" s="6" t="s">
        <v>601</v>
      </c>
      <c r="C1220" s="27" t="s">
        <v>1048</v>
      </c>
      <c r="D1220" s="26" t="s">
        <v>2398</v>
      </c>
      <c r="E1220" s="27" t="s">
        <v>1050</v>
      </c>
      <c r="F1220" s="3" t="s">
        <v>2418</v>
      </c>
      <c r="G1220" s="50" t="n">
        <v>55</v>
      </c>
      <c r="H1220" s="29" t="s">
        <v>1052</v>
      </c>
      <c r="I1220" s="42" t="s">
        <v>25</v>
      </c>
    </row>
    <row r="1221" customFormat="false" ht="12.75" hidden="false" customHeight="false" outlineLevel="0" collapsed="false">
      <c r="A1221" s="26" t="s">
        <v>2419</v>
      </c>
      <c r="B1221" s="6" t="s">
        <v>601</v>
      </c>
      <c r="C1221" s="27" t="s">
        <v>1048</v>
      </c>
      <c r="D1221" s="26" t="s">
        <v>2401</v>
      </c>
      <c r="E1221" s="27" t="s">
        <v>1050</v>
      </c>
      <c r="F1221" s="3" t="s">
        <v>2420</v>
      </c>
      <c r="G1221" s="50" t="n">
        <v>80.3</v>
      </c>
      <c r="H1221" s="29" t="s">
        <v>1052</v>
      </c>
      <c r="I1221" s="42" t="s">
        <v>25</v>
      </c>
    </row>
    <row r="1222" customFormat="false" ht="12.75" hidden="false" customHeight="false" outlineLevel="0" collapsed="false">
      <c r="A1222" s="26" t="s">
        <v>2421</v>
      </c>
      <c r="B1222" s="6" t="s">
        <v>601</v>
      </c>
      <c r="C1222" s="27" t="s">
        <v>1048</v>
      </c>
      <c r="D1222" s="26" t="s">
        <v>2401</v>
      </c>
      <c r="E1222" s="27" t="s">
        <v>1050</v>
      </c>
      <c r="F1222" s="3" t="s">
        <v>2422</v>
      </c>
      <c r="G1222" s="50" t="n">
        <v>27.5</v>
      </c>
      <c r="H1222" s="29" t="s">
        <v>1052</v>
      </c>
      <c r="I1222" s="42" t="s">
        <v>25</v>
      </c>
    </row>
    <row r="1223" customFormat="false" ht="12.75" hidden="false" customHeight="false" outlineLevel="0" collapsed="false">
      <c r="A1223" s="26" t="s">
        <v>2423</v>
      </c>
      <c r="B1223" s="6" t="s">
        <v>601</v>
      </c>
      <c r="C1223" s="27" t="s">
        <v>1048</v>
      </c>
      <c r="D1223" s="26" t="s">
        <v>2401</v>
      </c>
      <c r="E1223" s="27" t="s">
        <v>1050</v>
      </c>
      <c r="F1223" s="3" t="s">
        <v>2424</v>
      </c>
      <c r="G1223" s="50" t="n">
        <v>64.9</v>
      </c>
      <c r="H1223" s="29" t="s">
        <v>1052</v>
      </c>
      <c r="I1223" s="42" t="s">
        <v>25</v>
      </c>
    </row>
    <row r="1224" customFormat="false" ht="12.75" hidden="false" customHeight="false" outlineLevel="0" collapsed="false">
      <c r="A1224" s="26" t="s">
        <v>2425</v>
      </c>
      <c r="B1224" s="6" t="s">
        <v>601</v>
      </c>
      <c r="C1224" s="27" t="s">
        <v>1048</v>
      </c>
      <c r="D1224" s="26" t="s">
        <v>2404</v>
      </c>
      <c r="E1224" s="27" t="s">
        <v>1050</v>
      </c>
      <c r="F1224" s="3" t="s">
        <v>2426</v>
      </c>
      <c r="G1224" s="50" t="n">
        <v>34.1</v>
      </c>
      <c r="H1224" s="29" t="s">
        <v>1052</v>
      </c>
      <c r="I1224" s="42" t="s">
        <v>25</v>
      </c>
    </row>
    <row r="1225" customFormat="false" ht="12.75" hidden="false" customHeight="false" outlineLevel="0" collapsed="false">
      <c r="A1225" s="26" t="s">
        <v>2427</v>
      </c>
      <c r="B1225" s="6" t="s">
        <v>601</v>
      </c>
      <c r="C1225" s="27" t="s">
        <v>1048</v>
      </c>
      <c r="D1225" s="26" t="s">
        <v>2404</v>
      </c>
      <c r="E1225" s="27" t="s">
        <v>1050</v>
      </c>
      <c r="F1225" s="3" t="s">
        <v>2428</v>
      </c>
      <c r="G1225" s="50" t="n">
        <v>7.7</v>
      </c>
      <c r="H1225" s="29" t="s">
        <v>1052</v>
      </c>
      <c r="I1225" s="42" t="s">
        <v>25</v>
      </c>
    </row>
    <row r="1226" customFormat="false" ht="12.75" hidden="false" customHeight="false" outlineLevel="0" collapsed="false">
      <c r="A1226" s="26" t="s">
        <v>2429</v>
      </c>
      <c r="B1226" s="6" t="s">
        <v>601</v>
      </c>
      <c r="C1226" s="27" t="s">
        <v>1048</v>
      </c>
      <c r="D1226" s="26" t="s">
        <v>2407</v>
      </c>
      <c r="E1226" s="27" t="s">
        <v>1050</v>
      </c>
      <c r="F1226" s="3" t="s">
        <v>2430</v>
      </c>
      <c r="G1226" s="50" t="n">
        <v>60.5</v>
      </c>
      <c r="H1226" s="29" t="s">
        <v>1052</v>
      </c>
      <c r="I1226" s="42" t="s">
        <v>25</v>
      </c>
    </row>
    <row r="1227" customFormat="false" ht="12.75" hidden="false" customHeight="false" outlineLevel="0" collapsed="false">
      <c r="A1227" s="26" t="s">
        <v>2431</v>
      </c>
      <c r="B1227" s="6" t="s">
        <v>601</v>
      </c>
      <c r="C1227" s="27" t="s">
        <v>1048</v>
      </c>
      <c r="D1227" s="26" t="s">
        <v>2407</v>
      </c>
      <c r="E1227" s="27" t="s">
        <v>1050</v>
      </c>
      <c r="F1227" s="3" t="s">
        <v>2432</v>
      </c>
      <c r="G1227" s="50" t="n">
        <v>19.8</v>
      </c>
      <c r="H1227" s="29" t="s">
        <v>1052</v>
      </c>
      <c r="I1227" s="42" t="s">
        <v>25</v>
      </c>
    </row>
    <row r="1228" customFormat="false" ht="12.75" hidden="false" customHeight="false" outlineLevel="0" collapsed="false">
      <c r="A1228" s="26" t="s">
        <v>2433</v>
      </c>
      <c r="B1228" s="6" t="s">
        <v>601</v>
      </c>
      <c r="C1228" s="27" t="s">
        <v>1048</v>
      </c>
      <c r="D1228" s="26" t="s">
        <v>2407</v>
      </c>
      <c r="E1228" s="27" t="s">
        <v>1050</v>
      </c>
      <c r="F1228" s="3" t="s">
        <v>2434</v>
      </c>
      <c r="G1228" s="50" t="n">
        <v>47.3</v>
      </c>
      <c r="H1228" s="29" t="s">
        <v>1052</v>
      </c>
      <c r="I1228" s="42" t="s">
        <v>25</v>
      </c>
    </row>
    <row r="1229" customFormat="false" ht="12.75" hidden="false" customHeight="false" outlineLevel="0" collapsed="false">
      <c r="A1229" s="26" t="s">
        <v>2435</v>
      </c>
      <c r="B1229" s="6" t="s">
        <v>601</v>
      </c>
      <c r="C1229" s="27" t="s">
        <v>1048</v>
      </c>
      <c r="D1229" s="26" t="s">
        <v>2436</v>
      </c>
      <c r="E1229" s="27" t="s">
        <v>1050</v>
      </c>
      <c r="F1229" s="3" t="s">
        <v>2437</v>
      </c>
      <c r="G1229" s="50" t="n">
        <v>20.9</v>
      </c>
      <c r="H1229" s="29" t="s">
        <v>1052</v>
      </c>
      <c r="I1229" s="42" t="s">
        <v>25</v>
      </c>
    </row>
    <row r="1230" customFormat="false" ht="12.75" hidden="false" customHeight="false" outlineLevel="0" collapsed="false">
      <c r="A1230" s="26" t="s">
        <v>2438</v>
      </c>
      <c r="B1230" s="6" t="s">
        <v>601</v>
      </c>
      <c r="C1230" s="27" t="s">
        <v>1048</v>
      </c>
      <c r="D1230" s="26" t="s">
        <v>2436</v>
      </c>
      <c r="E1230" s="27" t="s">
        <v>1050</v>
      </c>
      <c r="F1230" s="3" t="s">
        <v>2439</v>
      </c>
      <c r="G1230" s="50" t="n">
        <v>19.8</v>
      </c>
      <c r="H1230" s="29" t="s">
        <v>1052</v>
      </c>
      <c r="I1230" s="42" t="s">
        <v>25</v>
      </c>
    </row>
    <row r="1231" customFormat="false" ht="12.75" hidden="false" customHeight="false" outlineLevel="0" collapsed="false">
      <c r="A1231" s="26" t="s">
        <v>2440</v>
      </c>
      <c r="B1231" s="6" t="s">
        <v>601</v>
      </c>
      <c r="C1231" s="27" t="s">
        <v>1048</v>
      </c>
      <c r="D1231" s="26" t="s">
        <v>2436</v>
      </c>
      <c r="E1231" s="27" t="s">
        <v>1050</v>
      </c>
      <c r="F1231" s="3" t="s">
        <v>2441</v>
      </c>
      <c r="G1231" s="50" t="n">
        <v>113.3</v>
      </c>
      <c r="H1231" s="29" t="s">
        <v>1052</v>
      </c>
      <c r="I1231" s="42" t="s">
        <v>25</v>
      </c>
    </row>
    <row r="1232" customFormat="false" ht="12.75" hidden="false" customHeight="false" outlineLevel="0" collapsed="false">
      <c r="A1232" s="26" t="s">
        <v>2442</v>
      </c>
      <c r="B1232" s="6" t="s">
        <v>601</v>
      </c>
      <c r="C1232" s="27" t="s">
        <v>1048</v>
      </c>
      <c r="D1232" s="26" t="s">
        <v>1049</v>
      </c>
      <c r="E1232" s="27" t="s">
        <v>1050</v>
      </c>
      <c r="F1232" s="3" t="s">
        <v>2443</v>
      </c>
      <c r="G1232" s="50" t="n">
        <v>53.9</v>
      </c>
      <c r="H1232" s="29" t="s">
        <v>1052</v>
      </c>
      <c r="I1232" s="42" t="s">
        <v>25</v>
      </c>
    </row>
    <row r="1233" customFormat="false" ht="12.75" hidden="false" customHeight="false" outlineLevel="0" collapsed="false">
      <c r="A1233" s="26" t="s">
        <v>2444</v>
      </c>
      <c r="B1233" s="6" t="s">
        <v>601</v>
      </c>
      <c r="C1233" s="27" t="s">
        <v>1048</v>
      </c>
      <c r="D1233" s="26" t="s">
        <v>1049</v>
      </c>
      <c r="E1233" s="27" t="s">
        <v>1050</v>
      </c>
      <c r="F1233" s="3" t="s">
        <v>2445</v>
      </c>
      <c r="G1233" s="50" t="n">
        <v>53.9</v>
      </c>
      <c r="H1233" s="29" t="s">
        <v>1052</v>
      </c>
      <c r="I1233" s="42" t="s">
        <v>25</v>
      </c>
    </row>
    <row r="1234" customFormat="false" ht="12.75" hidden="false" customHeight="false" outlineLevel="0" collapsed="false">
      <c r="A1234" s="26" t="s">
        <v>2446</v>
      </c>
      <c r="B1234" s="6" t="s">
        <v>601</v>
      </c>
      <c r="C1234" s="27" t="s">
        <v>1048</v>
      </c>
      <c r="D1234" s="26" t="s">
        <v>1049</v>
      </c>
      <c r="E1234" s="27" t="s">
        <v>1050</v>
      </c>
      <c r="F1234" s="3" t="s">
        <v>2447</v>
      </c>
      <c r="G1234" s="50" t="n">
        <v>53.9</v>
      </c>
      <c r="H1234" s="29" t="s">
        <v>1052</v>
      </c>
      <c r="I1234" s="42" t="s">
        <v>25</v>
      </c>
    </row>
    <row r="1235" customFormat="false" ht="12.75" hidden="false" customHeight="false" outlineLevel="0" collapsed="false">
      <c r="A1235" s="26" t="s">
        <v>2448</v>
      </c>
      <c r="B1235" s="6" t="s">
        <v>601</v>
      </c>
      <c r="C1235" s="27" t="s">
        <v>1048</v>
      </c>
      <c r="D1235" s="26" t="s">
        <v>2398</v>
      </c>
      <c r="E1235" s="27" t="s">
        <v>1050</v>
      </c>
      <c r="F1235" s="3" t="s">
        <v>2449</v>
      </c>
      <c r="G1235" s="50" t="n">
        <v>53.9</v>
      </c>
      <c r="H1235" s="29" t="s">
        <v>1052</v>
      </c>
      <c r="I1235" s="42" t="s">
        <v>25</v>
      </c>
    </row>
    <row r="1236" customFormat="false" ht="12.75" hidden="false" customHeight="false" outlineLevel="0" collapsed="false">
      <c r="A1236" s="26" t="s">
        <v>2450</v>
      </c>
      <c r="B1236" s="6" t="s">
        <v>601</v>
      </c>
      <c r="C1236" s="27" t="s">
        <v>1048</v>
      </c>
      <c r="D1236" s="26" t="s">
        <v>2398</v>
      </c>
      <c r="E1236" s="27" t="s">
        <v>1050</v>
      </c>
      <c r="F1236" s="3" t="s">
        <v>2451</v>
      </c>
      <c r="G1236" s="50" t="n">
        <v>53.9</v>
      </c>
      <c r="H1236" s="29" t="s">
        <v>1052</v>
      </c>
      <c r="I1236" s="42" t="s">
        <v>25</v>
      </c>
    </row>
    <row r="1237" customFormat="false" ht="12.75" hidden="false" customHeight="false" outlineLevel="0" collapsed="false">
      <c r="A1237" s="26" t="s">
        <v>2452</v>
      </c>
      <c r="B1237" s="6" t="s">
        <v>601</v>
      </c>
      <c r="C1237" s="27" t="s">
        <v>1048</v>
      </c>
      <c r="D1237" s="26" t="s">
        <v>2398</v>
      </c>
      <c r="E1237" s="27" t="s">
        <v>1050</v>
      </c>
      <c r="F1237" s="3" t="s">
        <v>2453</v>
      </c>
      <c r="G1237" s="50" t="n">
        <v>53.9</v>
      </c>
      <c r="H1237" s="29" t="s">
        <v>1052</v>
      </c>
      <c r="I1237" s="42" t="s">
        <v>25</v>
      </c>
    </row>
    <row r="1238" customFormat="false" ht="12.75" hidden="false" customHeight="false" outlineLevel="0" collapsed="false">
      <c r="A1238" s="26" t="s">
        <v>2454</v>
      </c>
      <c r="B1238" s="6" t="s">
        <v>601</v>
      </c>
      <c r="C1238" s="27" t="s">
        <v>1048</v>
      </c>
      <c r="D1238" s="26" t="s">
        <v>2401</v>
      </c>
      <c r="E1238" s="27" t="s">
        <v>1050</v>
      </c>
      <c r="F1238" s="3" t="s">
        <v>2455</v>
      </c>
      <c r="G1238" s="50" t="n">
        <v>53.9</v>
      </c>
      <c r="H1238" s="29" t="s">
        <v>1052</v>
      </c>
      <c r="I1238" s="42" t="s">
        <v>25</v>
      </c>
    </row>
    <row r="1239" customFormat="false" ht="12.75" hidden="false" customHeight="false" outlineLevel="0" collapsed="false">
      <c r="A1239" s="26" t="s">
        <v>2456</v>
      </c>
      <c r="B1239" s="6" t="s">
        <v>601</v>
      </c>
      <c r="C1239" s="27" t="s">
        <v>1048</v>
      </c>
      <c r="D1239" s="26" t="s">
        <v>2401</v>
      </c>
      <c r="E1239" s="27" t="s">
        <v>1050</v>
      </c>
      <c r="F1239" s="3" t="s">
        <v>2457</v>
      </c>
      <c r="G1239" s="50" t="n">
        <v>53.9</v>
      </c>
      <c r="H1239" s="29" t="s">
        <v>1052</v>
      </c>
      <c r="I1239" s="42" t="s">
        <v>25</v>
      </c>
    </row>
    <row r="1240" customFormat="false" ht="12.75" hidden="false" customHeight="false" outlineLevel="0" collapsed="false">
      <c r="A1240" s="26" t="s">
        <v>2458</v>
      </c>
      <c r="B1240" s="6" t="s">
        <v>601</v>
      </c>
      <c r="C1240" s="27" t="s">
        <v>1048</v>
      </c>
      <c r="D1240" s="26" t="s">
        <v>2401</v>
      </c>
      <c r="E1240" s="27" t="s">
        <v>1050</v>
      </c>
      <c r="F1240" s="3" t="s">
        <v>2459</v>
      </c>
      <c r="G1240" s="50" t="n">
        <v>53.9</v>
      </c>
      <c r="H1240" s="29" t="s">
        <v>1052</v>
      </c>
      <c r="I1240" s="42" t="s">
        <v>25</v>
      </c>
    </row>
    <row r="1241" customFormat="false" ht="12.75" hidden="false" customHeight="false" outlineLevel="0" collapsed="false">
      <c r="A1241" s="26" t="s">
        <v>2460</v>
      </c>
      <c r="B1241" s="6" t="s">
        <v>601</v>
      </c>
      <c r="C1241" s="27" t="s">
        <v>1048</v>
      </c>
      <c r="D1241" s="26" t="s">
        <v>2404</v>
      </c>
      <c r="E1241" s="27" t="s">
        <v>1050</v>
      </c>
      <c r="F1241" s="3" t="s">
        <v>2461</v>
      </c>
      <c r="G1241" s="50" t="n">
        <v>26.4</v>
      </c>
      <c r="H1241" s="29" t="s">
        <v>1052</v>
      </c>
      <c r="I1241" s="42" t="s">
        <v>25</v>
      </c>
    </row>
    <row r="1242" customFormat="false" ht="12.75" hidden="false" customHeight="false" outlineLevel="0" collapsed="false">
      <c r="A1242" s="26" t="s">
        <v>2462</v>
      </c>
      <c r="B1242" s="6" t="s">
        <v>601</v>
      </c>
      <c r="C1242" s="27" t="s">
        <v>1048</v>
      </c>
      <c r="D1242" s="26" t="s">
        <v>2407</v>
      </c>
      <c r="E1242" s="27" t="s">
        <v>1050</v>
      </c>
      <c r="F1242" s="3" t="s">
        <v>2463</v>
      </c>
      <c r="G1242" s="50" t="n">
        <v>26.4</v>
      </c>
      <c r="H1242" s="29" t="s">
        <v>1052</v>
      </c>
      <c r="I1242" s="42" t="s">
        <v>25</v>
      </c>
    </row>
    <row r="1243" customFormat="false" ht="12.75" hidden="false" customHeight="false" outlineLevel="0" collapsed="false">
      <c r="A1243" s="26" t="s">
        <v>2464</v>
      </c>
      <c r="B1243" s="6" t="s">
        <v>601</v>
      </c>
      <c r="C1243" s="27" t="s">
        <v>1048</v>
      </c>
      <c r="D1243" s="26" t="s">
        <v>2436</v>
      </c>
      <c r="E1243" s="27" t="s">
        <v>1050</v>
      </c>
      <c r="F1243" s="3" t="s">
        <v>2465</v>
      </c>
      <c r="G1243" s="50" t="n">
        <v>26.4</v>
      </c>
      <c r="H1243" s="29" t="s">
        <v>1052</v>
      </c>
      <c r="I1243" s="42" t="s">
        <v>25</v>
      </c>
    </row>
  </sheetData>
  <sheetProtection sheet="true" password="c5dc"/>
  <printOptions headings="false" gridLines="false" gridLinesSet="true" horizontalCentered="false" verticalCentered="false"/>
  <pageMargins left="0.440277777777778" right="0.470138888888889" top="0.65" bottom="0.479861111111111" header="0.359722222222222" footer="0.270138888888889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GRADES 9-12 REQUEST FOR FUNDING LOOK-UP TABLE</oddHeader>
    <oddFooter>&amp;C&amp;P of &amp;N&amp;R&amp;D</oddFooter>
  </headerFooter>
  <rowBreaks count="2" manualBreakCount="2">
    <brk id="273" man="true" max="16383" min="0"/>
    <brk id="3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0" width="20.56"/>
    <col collapsed="false" customWidth="true" hidden="false" outlineLevel="0" max="3" min="3" style="0" width="12.85"/>
  </cols>
  <sheetData>
    <row r="1" customFormat="false" ht="33.75" hidden="false" customHeight="false" outlineLevel="0" collapsed="false">
      <c r="A1" s="61" t="s">
        <v>2466</v>
      </c>
      <c r="B1" s="62" t="s">
        <v>2467</v>
      </c>
      <c r="C1" s="63" t="s">
        <v>2468</v>
      </c>
    </row>
    <row r="2" customFormat="false" ht="12.75" hidden="false" customHeight="false" outlineLevel="0" collapsed="false">
      <c r="A2" s="60" t="n">
        <v>5857</v>
      </c>
      <c r="B2" s="64" t="s">
        <v>2469</v>
      </c>
      <c r="C2" s="65" t="s">
        <v>2470</v>
      </c>
    </row>
    <row r="3" customFormat="false" ht="12.75" hidden="false" customHeight="false" outlineLevel="0" collapsed="false">
      <c r="A3" s="60" t="n">
        <v>5858</v>
      </c>
      <c r="B3" s="64" t="s">
        <v>2471</v>
      </c>
      <c r="C3" s="65" t="s">
        <v>2470</v>
      </c>
    </row>
    <row r="4" customFormat="false" ht="12.75" hidden="false" customHeight="false" outlineLevel="0" collapsed="false">
      <c r="A4" s="60" t="n">
        <v>5836</v>
      </c>
      <c r="B4" s="64" t="s">
        <v>2472</v>
      </c>
      <c r="C4" s="65" t="s">
        <v>2473</v>
      </c>
    </row>
    <row r="5" customFormat="false" ht="12.75" hidden="false" customHeight="false" outlineLevel="0" collapsed="false">
      <c r="A5" s="60" t="n">
        <v>7082</v>
      </c>
      <c r="B5" s="64" t="s">
        <v>2474</v>
      </c>
      <c r="C5" s="65" t="s">
        <v>2475</v>
      </c>
    </row>
    <row r="6" customFormat="false" ht="12.75" hidden="false" customHeight="false" outlineLevel="0" collapsed="false">
      <c r="A6" s="60" t="n">
        <v>5884</v>
      </c>
      <c r="B6" s="64" t="s">
        <v>2476</v>
      </c>
      <c r="C6" s="65" t="s">
        <v>2473</v>
      </c>
    </row>
    <row r="7" customFormat="false" ht="12.75" hidden="false" customHeight="false" outlineLevel="0" collapsed="false">
      <c r="A7" s="60" t="n">
        <v>5863</v>
      </c>
      <c r="B7" s="64" t="s">
        <v>2477</v>
      </c>
      <c r="C7" s="65" t="s">
        <v>2473</v>
      </c>
    </row>
    <row r="8" customFormat="false" ht="12.75" hidden="false" customHeight="false" outlineLevel="0" collapsed="false">
      <c r="A8" s="60" t="n">
        <v>5740</v>
      </c>
      <c r="B8" s="64" t="s">
        <v>2478</v>
      </c>
      <c r="C8" s="65" t="s">
        <v>2473</v>
      </c>
    </row>
    <row r="9" customFormat="false" ht="12.75" hidden="false" customHeight="false" outlineLevel="0" collapsed="false">
      <c r="A9" s="60" t="n">
        <v>5887</v>
      </c>
      <c r="B9" s="64" t="s">
        <v>2479</v>
      </c>
      <c r="C9" s="65" t="s">
        <v>2473</v>
      </c>
    </row>
    <row r="10" customFormat="false" ht="12.75" hidden="false" customHeight="false" outlineLevel="0" collapsed="false">
      <c r="A10" s="60" t="n">
        <v>5877</v>
      </c>
      <c r="B10" s="64" t="s">
        <v>2480</v>
      </c>
      <c r="C10" s="65" t="s">
        <v>2473</v>
      </c>
    </row>
    <row r="11" customFormat="false" ht="12.75" hidden="false" customHeight="false" outlineLevel="0" collapsed="false">
      <c r="A11" s="60" t="n">
        <v>5822</v>
      </c>
      <c r="B11" s="64" t="s">
        <v>2481</v>
      </c>
      <c r="C11" s="65" t="s">
        <v>2470</v>
      </c>
    </row>
    <row r="12" customFormat="false" ht="12.75" hidden="false" customHeight="false" outlineLevel="0" collapsed="false">
      <c r="A12" s="60" t="n">
        <v>5808</v>
      </c>
      <c r="B12" s="64" t="s">
        <v>2482</v>
      </c>
      <c r="C12" s="65" t="s">
        <v>2473</v>
      </c>
    </row>
    <row r="13" customFormat="false" ht="12.75" hidden="false" customHeight="false" outlineLevel="0" collapsed="false">
      <c r="A13" s="60" t="n">
        <v>3767</v>
      </c>
      <c r="B13" s="64" t="s">
        <v>2483</v>
      </c>
      <c r="C13" s="65" t="s">
        <v>2473</v>
      </c>
    </row>
    <row r="14" customFormat="false" ht="12.75" hidden="false" customHeight="false" outlineLevel="0" collapsed="false">
      <c r="A14" s="60" t="n">
        <v>5753</v>
      </c>
      <c r="B14" s="64" t="s">
        <v>2484</v>
      </c>
      <c r="C14" s="65" t="s">
        <v>2473</v>
      </c>
    </row>
    <row r="15" customFormat="false" ht="12.75" hidden="false" customHeight="false" outlineLevel="0" collapsed="false">
      <c r="A15" s="60" t="n">
        <v>3836</v>
      </c>
      <c r="B15" s="64" t="s">
        <v>2485</v>
      </c>
      <c r="C15" s="65" t="s">
        <v>2475</v>
      </c>
    </row>
    <row r="16" customFormat="false" ht="12.75" hidden="false" customHeight="false" outlineLevel="0" collapsed="false">
      <c r="A16" s="60" t="n">
        <v>7274</v>
      </c>
      <c r="B16" s="64" t="s">
        <v>2486</v>
      </c>
      <c r="C16" s="65" t="s">
        <v>2475</v>
      </c>
    </row>
    <row r="17" customFormat="false" ht="12.75" hidden="false" customHeight="false" outlineLevel="0" collapsed="false">
      <c r="A17" s="60" t="n">
        <v>7329</v>
      </c>
      <c r="B17" s="64" t="s">
        <v>2487</v>
      </c>
      <c r="C17" s="65" t="s">
        <v>2473</v>
      </c>
    </row>
    <row r="18" customFormat="false" ht="12.75" hidden="false" customHeight="false" outlineLevel="0" collapsed="false">
      <c r="A18" s="60" t="n">
        <v>7301</v>
      </c>
      <c r="B18" s="64" t="s">
        <v>2488</v>
      </c>
      <c r="C18" s="65" t="s">
        <v>2470</v>
      </c>
    </row>
    <row r="19" customFormat="false" ht="12.75" hidden="false" customHeight="false" outlineLevel="0" collapsed="false">
      <c r="A19" s="60" t="n">
        <v>7288</v>
      </c>
      <c r="B19" s="64" t="s">
        <v>2489</v>
      </c>
      <c r="C19" s="65" t="s">
        <v>2475</v>
      </c>
    </row>
    <row r="20" customFormat="false" ht="12.75" hidden="false" customHeight="false" outlineLevel="0" collapsed="false">
      <c r="A20" s="60" t="n">
        <v>6575</v>
      </c>
      <c r="B20" s="64" t="s">
        <v>2490</v>
      </c>
      <c r="C20" s="65" t="s">
        <v>2475</v>
      </c>
    </row>
    <row r="21" customFormat="false" ht="12.75" hidden="false" customHeight="false" outlineLevel="0" collapsed="false">
      <c r="A21" s="60" t="n">
        <v>7137</v>
      </c>
      <c r="B21" s="64" t="s">
        <v>2491</v>
      </c>
      <c r="C21" s="65" t="s">
        <v>2492</v>
      </c>
    </row>
    <row r="22" customFormat="false" ht="12.75" hidden="false" customHeight="false" outlineLevel="0" collapsed="false">
      <c r="A22" s="60" t="n">
        <v>7110</v>
      </c>
      <c r="B22" s="64" t="s">
        <v>2493</v>
      </c>
      <c r="C22" s="65" t="s">
        <v>2492</v>
      </c>
    </row>
    <row r="23" customFormat="false" ht="12.75" hidden="false" customHeight="false" outlineLevel="0" collapsed="false">
      <c r="A23" s="60" t="n">
        <v>3959</v>
      </c>
      <c r="B23" s="64" t="s">
        <v>2494</v>
      </c>
      <c r="C23" s="65" t="s">
        <v>2470</v>
      </c>
    </row>
    <row r="24" customFormat="false" ht="12.75" hidden="false" customHeight="false" outlineLevel="0" collapsed="false">
      <c r="A24" s="60" t="n">
        <v>3932</v>
      </c>
      <c r="B24" s="64" t="s">
        <v>2495</v>
      </c>
      <c r="C24" s="65" t="s">
        <v>2475</v>
      </c>
    </row>
    <row r="25" customFormat="false" ht="12.75" hidden="false" customHeight="false" outlineLevel="0" collapsed="false">
      <c r="A25" s="60" t="n">
        <v>3973</v>
      </c>
      <c r="B25" s="64" t="s">
        <v>2496</v>
      </c>
      <c r="C25" s="65" t="s">
        <v>2475</v>
      </c>
    </row>
    <row r="26" customFormat="false" ht="12.75" hidden="false" customHeight="false" outlineLevel="0" collapsed="false">
      <c r="A26" s="60" t="n">
        <v>3808</v>
      </c>
      <c r="B26" s="64" t="s">
        <v>2497</v>
      </c>
      <c r="C26" s="65" t="s">
        <v>2492</v>
      </c>
    </row>
    <row r="27" customFormat="false" ht="12.75" hidden="false" customHeight="false" outlineLevel="0" collapsed="false">
      <c r="A27" s="60" t="n">
        <v>3781</v>
      </c>
      <c r="B27" s="64" t="s">
        <v>2498</v>
      </c>
      <c r="C27" s="65" t="s">
        <v>2492</v>
      </c>
    </row>
    <row r="28" customFormat="false" ht="12.75" hidden="false" customHeight="false" outlineLevel="0" collapsed="false">
      <c r="A28" s="60" t="n">
        <v>3795</v>
      </c>
      <c r="B28" s="64" t="s">
        <v>2499</v>
      </c>
      <c r="C28" s="65" t="s">
        <v>2492</v>
      </c>
    </row>
    <row r="29" customFormat="false" ht="12.75" hidden="false" customHeight="false" outlineLevel="0" collapsed="false">
      <c r="A29" s="60" t="n">
        <v>6808</v>
      </c>
      <c r="B29" s="64" t="s">
        <v>2500</v>
      </c>
      <c r="C29" s="65" t="s">
        <v>2492</v>
      </c>
    </row>
    <row r="30" customFormat="false" ht="12.75" hidden="false" customHeight="false" outlineLevel="0" collapsed="false">
      <c r="A30" s="60" t="n">
        <v>6822</v>
      </c>
      <c r="B30" s="64" t="s">
        <v>2501</v>
      </c>
      <c r="C30" s="65" t="s">
        <v>2473</v>
      </c>
    </row>
    <row r="31" customFormat="false" ht="12.75" hidden="false" customHeight="false" outlineLevel="0" collapsed="false">
      <c r="A31" s="60" t="n">
        <v>6795</v>
      </c>
      <c r="B31" s="64" t="s">
        <v>2502</v>
      </c>
      <c r="C31" s="65" t="s">
        <v>2473</v>
      </c>
    </row>
    <row r="32" customFormat="false" ht="12.75" hidden="false" customHeight="false" outlineLevel="0" collapsed="false">
      <c r="A32" s="60" t="n">
        <v>6781</v>
      </c>
      <c r="B32" s="64" t="s">
        <v>2503</v>
      </c>
      <c r="C32" s="65" t="s">
        <v>2492</v>
      </c>
    </row>
    <row r="33" customFormat="false" ht="12.75" hidden="false" customHeight="false" outlineLevel="0" collapsed="false">
      <c r="A33" s="60" t="n">
        <v>6644</v>
      </c>
      <c r="B33" s="64" t="s">
        <v>2504</v>
      </c>
      <c r="C33" s="65" t="s">
        <v>2492</v>
      </c>
    </row>
    <row r="34" customFormat="false" ht="12.75" hidden="false" customHeight="false" outlineLevel="0" collapsed="false">
      <c r="A34" s="60" t="n">
        <v>6645</v>
      </c>
      <c r="B34" s="64" t="s">
        <v>2505</v>
      </c>
      <c r="C34" s="65" t="s">
        <v>2492</v>
      </c>
    </row>
    <row r="35" customFormat="false" ht="12.75" hidden="false" customHeight="false" outlineLevel="0" collapsed="false">
      <c r="A35" s="60" t="n">
        <v>6630</v>
      </c>
      <c r="B35" s="64" t="s">
        <v>2506</v>
      </c>
      <c r="C35" s="65" t="s">
        <v>2473</v>
      </c>
    </row>
    <row r="36" customFormat="false" ht="12.75" hidden="false" customHeight="false" outlineLevel="0" collapsed="false">
      <c r="A36" s="60" t="n">
        <v>6616</v>
      </c>
      <c r="B36" s="64" t="s">
        <v>2507</v>
      </c>
      <c r="C36" s="65" t="s">
        <v>2473</v>
      </c>
    </row>
    <row r="37" customFormat="false" ht="12.75" hidden="false" customHeight="false" outlineLevel="0" collapsed="false">
      <c r="A37" s="60" t="n">
        <v>5548</v>
      </c>
      <c r="B37" s="64" t="s">
        <v>2508</v>
      </c>
      <c r="C37" s="65" t="s">
        <v>2473</v>
      </c>
    </row>
    <row r="38" customFormat="false" ht="12.75" hidden="false" customHeight="false" outlineLevel="0" collapsed="false">
      <c r="A38" s="60" t="n">
        <v>5582</v>
      </c>
      <c r="B38" s="64" t="s">
        <v>2509</v>
      </c>
      <c r="C38" s="65" t="s">
        <v>2473</v>
      </c>
    </row>
    <row r="39" customFormat="false" ht="12.75" hidden="false" customHeight="false" outlineLevel="0" collapsed="false">
      <c r="A39" s="60" t="n">
        <v>5521</v>
      </c>
      <c r="B39" s="64" t="s">
        <v>2510</v>
      </c>
      <c r="C39" s="65" t="s">
        <v>2492</v>
      </c>
    </row>
    <row r="40" customFormat="false" ht="12.75" hidden="false" customHeight="false" outlineLevel="0" collapsed="false">
      <c r="A40" s="60" t="n">
        <v>5575</v>
      </c>
      <c r="B40" s="64" t="s">
        <v>2511</v>
      </c>
      <c r="C40" s="65" t="s">
        <v>2473</v>
      </c>
    </row>
    <row r="41" customFormat="false" ht="12.75" hidden="false" customHeight="false" outlineLevel="0" collapsed="false">
      <c r="A41" s="60" t="n">
        <v>5534</v>
      </c>
      <c r="B41" s="64" t="s">
        <v>2512</v>
      </c>
      <c r="C41" s="65" t="s">
        <v>2470</v>
      </c>
    </row>
    <row r="42" customFormat="false" ht="12.75" hidden="false" customHeight="false" outlineLevel="0" collapsed="false">
      <c r="A42" s="60" t="n">
        <v>2250</v>
      </c>
      <c r="B42" s="64" t="s">
        <v>2513</v>
      </c>
      <c r="C42" s="65" t="s">
        <v>2514</v>
      </c>
    </row>
    <row r="43" customFormat="false" ht="12.75" hidden="false" customHeight="false" outlineLevel="0" collapsed="false">
      <c r="A43" s="60" t="n">
        <v>8207</v>
      </c>
      <c r="B43" s="64" t="s">
        <v>2515</v>
      </c>
      <c r="C43" s="65" t="s">
        <v>2470</v>
      </c>
    </row>
    <row r="44" customFormat="false" ht="12.75" hidden="false" customHeight="false" outlineLevel="0" collapsed="false">
      <c r="A44" s="60" t="n">
        <v>8008</v>
      </c>
      <c r="B44" s="64" t="s">
        <v>2516</v>
      </c>
      <c r="C44" s="65" t="s">
        <v>2475</v>
      </c>
    </row>
    <row r="45" customFormat="false" ht="12.75" hidden="false" customHeight="false" outlineLevel="0" collapsed="false">
      <c r="A45" s="60" t="n">
        <v>8009</v>
      </c>
      <c r="B45" s="64" t="s">
        <v>2517</v>
      </c>
      <c r="C45" s="65" t="s">
        <v>2475</v>
      </c>
    </row>
    <row r="46" customFormat="false" ht="12.75" hidden="false" customHeight="false" outlineLevel="0" collapsed="false">
      <c r="A46" s="60" t="n">
        <v>8726</v>
      </c>
      <c r="B46" s="64" t="s">
        <v>2518</v>
      </c>
      <c r="C46" s="65" t="s">
        <v>2519</v>
      </c>
    </row>
    <row r="47" customFormat="false" ht="12.75" hidden="false" customHeight="false" outlineLevel="0" collapsed="false">
      <c r="A47" s="60" t="n">
        <v>8507</v>
      </c>
      <c r="B47" s="64" t="s">
        <v>2520</v>
      </c>
      <c r="C47" s="65" t="s">
        <v>2519</v>
      </c>
    </row>
    <row r="48" customFormat="false" ht="12.75" hidden="false" customHeight="false" outlineLevel="0" collapsed="false">
      <c r="A48" s="60" t="n">
        <v>2014</v>
      </c>
      <c r="B48" s="64" t="s">
        <v>2521</v>
      </c>
      <c r="C48" s="65" t="s">
        <v>2475</v>
      </c>
    </row>
    <row r="49" customFormat="false" ht="12.75" hidden="false" customHeight="false" outlineLevel="0" collapsed="false">
      <c r="A49" s="60" t="n">
        <v>2027</v>
      </c>
      <c r="B49" s="64" t="s">
        <v>2522</v>
      </c>
      <c r="C49" s="65" t="s">
        <v>2475</v>
      </c>
    </row>
    <row r="50" customFormat="false" ht="12.75" hidden="false" customHeight="false" outlineLevel="0" collapsed="false">
      <c r="A50" s="60" t="n">
        <v>5111</v>
      </c>
      <c r="B50" s="64" t="s">
        <v>2523</v>
      </c>
      <c r="C50" s="65" t="s">
        <v>2492</v>
      </c>
    </row>
    <row r="51" customFormat="false" ht="12.75" hidden="false" customHeight="false" outlineLevel="0" collapsed="false">
      <c r="A51" s="60" t="n">
        <v>2041</v>
      </c>
      <c r="B51" s="64" t="s">
        <v>2524</v>
      </c>
      <c r="C51" s="65" t="s">
        <v>2475</v>
      </c>
    </row>
    <row r="52" customFormat="false" ht="12.75" hidden="false" customHeight="false" outlineLevel="0" collapsed="false">
      <c r="A52" s="60" t="n">
        <v>2068</v>
      </c>
      <c r="B52" s="64" t="s">
        <v>2525</v>
      </c>
      <c r="C52" s="65" t="s">
        <v>2475</v>
      </c>
    </row>
    <row r="53" customFormat="false" ht="12.75" hidden="false" customHeight="false" outlineLevel="0" collapsed="false">
      <c r="A53" s="60" t="n">
        <v>2069</v>
      </c>
      <c r="B53" s="64" t="s">
        <v>2526</v>
      </c>
      <c r="C53" s="65" t="s">
        <v>2475</v>
      </c>
    </row>
    <row r="54" customFormat="false" ht="12.75" hidden="false" customHeight="false" outlineLevel="0" collapsed="false">
      <c r="A54" s="60" t="n">
        <v>7398</v>
      </c>
      <c r="B54" s="64" t="s">
        <v>2527</v>
      </c>
      <c r="C54" s="65" t="s">
        <v>2514</v>
      </c>
    </row>
    <row r="55" customFormat="false" ht="12.75" hidden="false" customHeight="false" outlineLevel="0" collapsed="false">
      <c r="A55" s="60" t="n">
        <v>2082</v>
      </c>
      <c r="B55" s="64" t="s">
        <v>2528</v>
      </c>
      <c r="C55" s="65" t="s">
        <v>2492</v>
      </c>
    </row>
    <row r="56" customFormat="false" ht="12.75" hidden="false" customHeight="false" outlineLevel="0" collapsed="false">
      <c r="A56" s="60" t="n">
        <v>6426</v>
      </c>
      <c r="B56" s="64" t="s">
        <v>2529</v>
      </c>
      <c r="C56" s="65" t="s">
        <v>2475</v>
      </c>
    </row>
    <row r="57" customFormat="false" ht="12.75" hidden="false" customHeight="false" outlineLevel="0" collapsed="false">
      <c r="A57" s="60" t="n">
        <v>2089</v>
      </c>
      <c r="B57" s="64" t="s">
        <v>2530</v>
      </c>
      <c r="C57" s="65" t="s">
        <v>2473</v>
      </c>
    </row>
    <row r="58" customFormat="false" ht="12.75" hidden="false" customHeight="false" outlineLevel="0" collapsed="false">
      <c r="A58" s="60" t="n">
        <v>2091</v>
      </c>
      <c r="B58" s="64" t="s">
        <v>2531</v>
      </c>
      <c r="C58" s="65" t="s">
        <v>2473</v>
      </c>
    </row>
    <row r="59" customFormat="false" ht="12.75" hidden="false" customHeight="false" outlineLevel="0" collapsed="false">
      <c r="A59" s="60" t="n">
        <v>2369</v>
      </c>
      <c r="B59" s="64" t="s">
        <v>2532</v>
      </c>
      <c r="C59" s="65" t="s">
        <v>2470</v>
      </c>
    </row>
    <row r="60" customFormat="false" ht="12.75" hidden="false" customHeight="false" outlineLevel="0" collapsed="false">
      <c r="A60" s="60" t="n">
        <v>7771</v>
      </c>
      <c r="B60" s="64" t="s">
        <v>2533</v>
      </c>
      <c r="C60" s="65" t="s">
        <v>2470</v>
      </c>
    </row>
    <row r="61" customFormat="false" ht="12.75" hidden="false" customHeight="false" outlineLevel="0" collapsed="false">
      <c r="A61" s="60" t="n">
        <v>2096</v>
      </c>
      <c r="B61" s="64" t="s">
        <v>2534</v>
      </c>
      <c r="C61" s="65" t="s">
        <v>2473</v>
      </c>
    </row>
    <row r="62" customFormat="false" ht="12.75" hidden="false" customHeight="false" outlineLevel="0" collapsed="false">
      <c r="A62" s="60" t="n">
        <v>2097</v>
      </c>
      <c r="B62" s="64" t="s">
        <v>2535</v>
      </c>
      <c r="C62" s="65" t="s">
        <v>2473</v>
      </c>
    </row>
    <row r="63" customFormat="false" ht="12.75" hidden="false" customHeight="false" outlineLevel="0" collapsed="false">
      <c r="A63" s="60" t="n">
        <v>2110</v>
      </c>
      <c r="B63" s="64" t="s">
        <v>2536</v>
      </c>
      <c r="C63" s="65" t="s">
        <v>2514</v>
      </c>
    </row>
    <row r="64" customFormat="false" ht="12.75" hidden="false" customHeight="false" outlineLevel="0" collapsed="false">
      <c r="A64" s="60" t="n">
        <v>2117</v>
      </c>
      <c r="B64" s="64" t="s">
        <v>2537</v>
      </c>
      <c r="C64" s="65" t="s">
        <v>2514</v>
      </c>
    </row>
    <row r="65" customFormat="false" ht="12.75" hidden="false" customHeight="false" outlineLevel="0" collapsed="false">
      <c r="A65" s="60" t="n">
        <v>8852</v>
      </c>
      <c r="B65" s="64" t="s">
        <v>2538</v>
      </c>
      <c r="C65" s="65" t="s">
        <v>2519</v>
      </c>
    </row>
    <row r="66" customFormat="false" ht="12.75" hidden="false" customHeight="false" outlineLevel="0" collapsed="false">
      <c r="A66" s="60" t="n">
        <v>2123</v>
      </c>
      <c r="B66" s="64" t="s">
        <v>2539</v>
      </c>
      <c r="C66" s="65" t="s">
        <v>2492</v>
      </c>
    </row>
    <row r="67" customFormat="false" ht="12.75" hidden="false" customHeight="false" outlineLevel="0" collapsed="false">
      <c r="A67" s="60" t="n">
        <v>7722</v>
      </c>
      <c r="B67" s="64" t="s">
        <v>2540</v>
      </c>
      <c r="C67" s="65" t="s">
        <v>2475</v>
      </c>
    </row>
    <row r="68" customFormat="false" ht="12.75" hidden="false" customHeight="false" outlineLevel="0" collapsed="false">
      <c r="A68" s="60" t="n">
        <v>8563</v>
      </c>
      <c r="B68" s="64" t="s">
        <v>2541</v>
      </c>
      <c r="C68" s="65" t="s">
        <v>2475</v>
      </c>
    </row>
    <row r="69" customFormat="false" ht="12.75" hidden="false" customHeight="false" outlineLevel="0" collapsed="false">
      <c r="A69" s="60" t="n">
        <v>2137</v>
      </c>
      <c r="B69" s="64" t="s">
        <v>2542</v>
      </c>
      <c r="C69" s="65" t="s">
        <v>2475</v>
      </c>
    </row>
    <row r="70" customFormat="false" ht="12.75" hidden="false" customHeight="false" outlineLevel="0" collapsed="false">
      <c r="A70" s="60" t="n">
        <v>2146</v>
      </c>
      <c r="B70" s="64" t="s">
        <v>2543</v>
      </c>
      <c r="C70" s="65" t="s">
        <v>2473</v>
      </c>
    </row>
    <row r="71" customFormat="false" ht="12.75" hidden="false" customHeight="false" outlineLevel="0" collapsed="false">
      <c r="A71" s="60" t="n">
        <v>2151</v>
      </c>
      <c r="B71" s="64" t="s">
        <v>2544</v>
      </c>
      <c r="C71" s="65" t="s">
        <v>2475</v>
      </c>
    </row>
    <row r="72" customFormat="false" ht="12.75" hidden="false" customHeight="false" outlineLevel="0" collapsed="false">
      <c r="A72" s="60" t="n">
        <v>4356</v>
      </c>
      <c r="B72" s="64" t="s">
        <v>2545</v>
      </c>
      <c r="C72" s="65" t="s">
        <v>2475</v>
      </c>
    </row>
    <row r="73" customFormat="false" ht="12.75" hidden="false" customHeight="false" outlineLevel="0" collapsed="false">
      <c r="A73" s="60" t="n">
        <v>2164</v>
      </c>
      <c r="B73" s="64" t="s">
        <v>2546</v>
      </c>
      <c r="C73" s="65" t="s">
        <v>2514</v>
      </c>
    </row>
    <row r="74" customFormat="false" ht="12.75" hidden="false" customHeight="false" outlineLevel="0" collapsed="false">
      <c r="A74" s="60" t="n">
        <v>2178</v>
      </c>
      <c r="B74" s="64" t="s">
        <v>2547</v>
      </c>
      <c r="C74" s="65" t="s">
        <v>2475</v>
      </c>
    </row>
    <row r="75" customFormat="false" ht="12.75" hidden="false" customHeight="false" outlineLevel="0" collapsed="false">
      <c r="A75" s="60" t="n">
        <v>8609</v>
      </c>
      <c r="B75" s="64" t="s">
        <v>2548</v>
      </c>
      <c r="C75" s="65" t="s">
        <v>2514</v>
      </c>
    </row>
    <row r="76" customFormat="false" ht="12.75" hidden="false" customHeight="false" outlineLevel="0" collapsed="false">
      <c r="A76" s="60" t="n">
        <v>2192</v>
      </c>
      <c r="B76" s="64" t="s">
        <v>2549</v>
      </c>
      <c r="C76" s="65" t="s">
        <v>2492</v>
      </c>
    </row>
    <row r="77" customFormat="false" ht="12.75" hidden="false" customHeight="false" outlineLevel="0" collapsed="false">
      <c r="A77" s="60" t="n">
        <v>2205</v>
      </c>
      <c r="B77" s="64" t="s">
        <v>2550</v>
      </c>
      <c r="C77" s="65" t="s">
        <v>2514</v>
      </c>
    </row>
    <row r="78" customFormat="false" ht="12.75" hidden="false" customHeight="false" outlineLevel="0" collapsed="false">
      <c r="A78" s="60" t="n">
        <v>4322</v>
      </c>
      <c r="B78" s="64" t="s">
        <v>2551</v>
      </c>
      <c r="C78" s="65" t="s">
        <v>2475</v>
      </c>
    </row>
    <row r="79" customFormat="false" ht="12.75" hidden="false" customHeight="false" outlineLevel="0" collapsed="false">
      <c r="A79" s="60" t="n">
        <v>2219</v>
      </c>
      <c r="B79" s="64" t="s">
        <v>2552</v>
      </c>
      <c r="C79" s="65" t="s">
        <v>2475</v>
      </c>
    </row>
    <row r="80" customFormat="false" ht="12.75" hidden="false" customHeight="false" outlineLevel="0" collapsed="false">
      <c r="A80" s="60" t="n">
        <v>2233</v>
      </c>
      <c r="B80" s="64" t="s">
        <v>2553</v>
      </c>
      <c r="C80" s="65" t="s">
        <v>2475</v>
      </c>
    </row>
    <row r="81" customFormat="false" ht="12.75" hidden="false" customHeight="false" outlineLevel="0" collapsed="false">
      <c r="A81" s="60" t="n">
        <v>8029</v>
      </c>
      <c r="B81" s="64" t="s">
        <v>2554</v>
      </c>
      <c r="C81" s="65" t="s">
        <v>2492</v>
      </c>
    </row>
    <row r="82" customFormat="false" ht="12.75" hidden="false" customHeight="false" outlineLevel="0" collapsed="false">
      <c r="A82" s="60" t="n">
        <v>8028</v>
      </c>
      <c r="B82" s="64" t="s">
        <v>2555</v>
      </c>
      <c r="C82" s="65" t="s">
        <v>2492</v>
      </c>
    </row>
    <row r="83" customFormat="false" ht="12.75" hidden="false" customHeight="false" outlineLevel="0" collapsed="false">
      <c r="A83" s="60" t="n">
        <v>4685</v>
      </c>
      <c r="B83" s="64" t="s">
        <v>2556</v>
      </c>
      <c r="C83" s="65" t="s">
        <v>2475</v>
      </c>
    </row>
    <row r="84" customFormat="false" ht="12.75" hidden="false" customHeight="false" outlineLevel="0" collapsed="false">
      <c r="A84" s="60" t="n">
        <v>2247</v>
      </c>
      <c r="B84" s="64" t="s">
        <v>2557</v>
      </c>
      <c r="C84" s="65" t="s">
        <v>2473</v>
      </c>
    </row>
    <row r="85" customFormat="false" ht="12.75" hidden="false" customHeight="false" outlineLevel="0" collapsed="false">
      <c r="A85" s="60" t="n">
        <v>8531</v>
      </c>
      <c r="B85" s="64" t="s">
        <v>2558</v>
      </c>
      <c r="C85" s="65" t="s">
        <v>2519</v>
      </c>
    </row>
    <row r="86" customFormat="false" ht="12.75" hidden="false" customHeight="false" outlineLevel="0" collapsed="false">
      <c r="A86" s="60" t="n">
        <v>6886</v>
      </c>
      <c r="B86" s="64" t="s">
        <v>2559</v>
      </c>
      <c r="C86" s="65" t="s">
        <v>2473</v>
      </c>
    </row>
    <row r="87" customFormat="false" ht="12.75" hidden="false" customHeight="false" outlineLevel="0" collapsed="false">
      <c r="A87" s="60" t="n">
        <v>4020</v>
      </c>
      <c r="B87" s="64" t="s">
        <v>2560</v>
      </c>
      <c r="C87" s="65" t="s">
        <v>2473</v>
      </c>
    </row>
    <row r="88" customFormat="false" ht="12.75" hidden="false" customHeight="false" outlineLevel="0" collapsed="false">
      <c r="A88" s="60" t="n">
        <v>2269</v>
      </c>
      <c r="B88" s="64" t="s">
        <v>2561</v>
      </c>
      <c r="C88" s="65" t="s">
        <v>2514</v>
      </c>
    </row>
    <row r="89" customFormat="false" ht="12.75" hidden="false" customHeight="false" outlineLevel="0" collapsed="false">
      <c r="A89" s="60" t="n">
        <v>2274</v>
      </c>
      <c r="B89" s="64" t="s">
        <v>2562</v>
      </c>
      <c r="C89" s="65" t="s">
        <v>2492</v>
      </c>
    </row>
    <row r="90" customFormat="false" ht="12.75" hidden="false" customHeight="false" outlineLevel="0" collapsed="false">
      <c r="A90" s="60" t="n">
        <v>2275</v>
      </c>
      <c r="B90" s="64" t="s">
        <v>2563</v>
      </c>
      <c r="C90" s="65" t="s">
        <v>2492</v>
      </c>
    </row>
    <row r="91" customFormat="false" ht="12.75" hidden="false" customHeight="false" outlineLevel="0" collapsed="false">
      <c r="A91" s="60" t="n">
        <v>8038</v>
      </c>
      <c r="B91" s="64" t="s">
        <v>2564</v>
      </c>
      <c r="C91" s="65" t="s">
        <v>2492</v>
      </c>
    </row>
    <row r="92" customFormat="false" ht="12.75" hidden="false" customHeight="false" outlineLevel="0" collapsed="false">
      <c r="A92" s="60" t="n">
        <v>8039</v>
      </c>
      <c r="B92" s="64" t="s">
        <v>2565</v>
      </c>
      <c r="C92" s="65" t="s">
        <v>2492</v>
      </c>
    </row>
    <row r="93" customFormat="false" ht="12.75" hidden="false" customHeight="false" outlineLevel="0" collapsed="false">
      <c r="A93" s="60" t="n">
        <v>2288</v>
      </c>
      <c r="B93" s="64" t="s">
        <v>2566</v>
      </c>
      <c r="C93" s="65" t="s">
        <v>2473</v>
      </c>
    </row>
    <row r="94" customFormat="false" ht="12.75" hidden="false" customHeight="false" outlineLevel="0" collapsed="false">
      <c r="A94" s="60" t="n">
        <v>1941</v>
      </c>
      <c r="B94" s="64" t="s">
        <v>2567</v>
      </c>
      <c r="C94" s="65" t="s">
        <v>2473</v>
      </c>
    </row>
    <row r="95" customFormat="false" ht="12.75" hidden="false" customHeight="false" outlineLevel="0" collapsed="false">
      <c r="A95" s="60" t="n">
        <v>8530</v>
      </c>
      <c r="B95" s="64" t="s">
        <v>2568</v>
      </c>
      <c r="C95" s="65" t="s">
        <v>2470</v>
      </c>
    </row>
    <row r="96" customFormat="false" ht="12.75" hidden="false" customHeight="false" outlineLevel="0" collapsed="false">
      <c r="A96" s="60" t="n">
        <v>8529</v>
      </c>
      <c r="B96" s="64" t="s">
        <v>2569</v>
      </c>
      <c r="C96" s="65" t="s">
        <v>2470</v>
      </c>
    </row>
    <row r="97" customFormat="false" ht="12.75" hidden="false" customHeight="false" outlineLevel="0" collapsed="false">
      <c r="A97" s="60" t="n">
        <v>5562</v>
      </c>
      <c r="B97" s="64" t="s">
        <v>2570</v>
      </c>
      <c r="C97" s="65" t="s">
        <v>2473</v>
      </c>
    </row>
    <row r="98" customFormat="false" ht="12.75" hidden="false" customHeight="false" outlineLevel="0" collapsed="false">
      <c r="A98" s="60" t="n">
        <v>2315</v>
      </c>
      <c r="B98" s="64" t="s">
        <v>2571</v>
      </c>
      <c r="C98" s="65" t="s">
        <v>2473</v>
      </c>
    </row>
    <row r="99" customFormat="false" ht="12.75" hidden="false" customHeight="false" outlineLevel="0" collapsed="false">
      <c r="A99" s="60" t="n">
        <v>2323</v>
      </c>
      <c r="B99" s="64" t="s">
        <v>2572</v>
      </c>
      <c r="C99" s="65" t="s">
        <v>2514</v>
      </c>
    </row>
    <row r="100" customFormat="false" ht="12.75" hidden="false" customHeight="false" outlineLevel="0" collapsed="false">
      <c r="A100" s="60" t="n">
        <v>2329</v>
      </c>
      <c r="B100" s="64" t="s">
        <v>2573</v>
      </c>
      <c r="C100" s="65" t="s">
        <v>2514</v>
      </c>
    </row>
    <row r="101" customFormat="false" ht="12.75" hidden="false" customHeight="false" outlineLevel="0" collapsed="false">
      <c r="A101" s="60" t="n">
        <v>2335</v>
      </c>
      <c r="B101" s="64" t="s">
        <v>2574</v>
      </c>
      <c r="C101" s="65" t="s">
        <v>2514</v>
      </c>
    </row>
    <row r="102" customFormat="false" ht="12.75" hidden="false" customHeight="false" outlineLevel="0" collapsed="false">
      <c r="A102" s="60" t="n">
        <v>2342</v>
      </c>
      <c r="B102" s="64" t="s">
        <v>2575</v>
      </c>
      <c r="C102" s="65" t="s">
        <v>2492</v>
      </c>
    </row>
    <row r="103" customFormat="false" ht="12.75" hidden="false" customHeight="false" outlineLevel="0" collapsed="false">
      <c r="A103" s="60" t="n">
        <v>8536</v>
      </c>
      <c r="B103" s="64" t="s">
        <v>2576</v>
      </c>
      <c r="C103" s="65" t="s">
        <v>2473</v>
      </c>
    </row>
    <row r="104" customFormat="false" ht="12.75" hidden="false" customHeight="false" outlineLevel="0" collapsed="false">
      <c r="A104" s="60" t="n">
        <v>9488</v>
      </c>
      <c r="B104" s="64" t="s">
        <v>2577</v>
      </c>
      <c r="C104" s="65" t="s">
        <v>2578</v>
      </c>
    </row>
    <row r="105" customFormat="false" ht="12.75" hidden="false" customHeight="false" outlineLevel="0" collapsed="false">
      <c r="A105" s="60" t="n">
        <v>3577</v>
      </c>
      <c r="B105" s="64" t="s">
        <v>2579</v>
      </c>
      <c r="C105" s="65" t="s">
        <v>2514</v>
      </c>
    </row>
    <row r="106" customFormat="false" ht="12.75" hidden="false" customHeight="false" outlineLevel="0" collapsed="false">
      <c r="A106" s="60" t="n">
        <v>9464</v>
      </c>
      <c r="B106" s="64" t="s">
        <v>2580</v>
      </c>
      <c r="C106" s="65" t="s">
        <v>2578</v>
      </c>
    </row>
    <row r="107" customFormat="false" ht="12.75" hidden="false" customHeight="false" outlineLevel="0" collapsed="false">
      <c r="A107" s="60" t="n">
        <v>8543</v>
      </c>
      <c r="B107" s="64" t="s">
        <v>2581</v>
      </c>
      <c r="C107" s="65" t="s">
        <v>2470</v>
      </c>
    </row>
    <row r="108" customFormat="false" ht="12.75" hidden="false" customHeight="false" outlineLevel="0" collapsed="false">
      <c r="A108" s="60" t="n">
        <v>2397</v>
      </c>
      <c r="B108" s="64" t="s">
        <v>2582</v>
      </c>
      <c r="C108" s="65" t="s">
        <v>2475</v>
      </c>
    </row>
    <row r="109" customFormat="false" ht="12.75" hidden="false" customHeight="false" outlineLevel="0" collapsed="false">
      <c r="A109" s="60" t="n">
        <v>8049</v>
      </c>
      <c r="B109" s="64" t="s">
        <v>2583</v>
      </c>
      <c r="C109" s="65" t="s">
        <v>2475</v>
      </c>
    </row>
    <row r="110" customFormat="false" ht="12.75" hidden="false" customHeight="false" outlineLevel="0" collapsed="false">
      <c r="A110" s="60" t="n">
        <v>8048</v>
      </c>
      <c r="B110" s="64" t="s">
        <v>2584</v>
      </c>
      <c r="C110" s="65" t="s">
        <v>2475</v>
      </c>
    </row>
    <row r="111" customFormat="false" ht="12.75" hidden="false" customHeight="false" outlineLevel="0" collapsed="false">
      <c r="A111" s="60" t="n">
        <v>8047</v>
      </c>
      <c r="B111" s="64" t="s">
        <v>2585</v>
      </c>
      <c r="C111" s="65" t="s">
        <v>2475</v>
      </c>
    </row>
    <row r="112" customFormat="false" ht="12.75" hidden="false" customHeight="false" outlineLevel="0" collapsed="false">
      <c r="A112" s="60" t="n">
        <v>8057</v>
      </c>
      <c r="B112" s="64" t="s">
        <v>2586</v>
      </c>
      <c r="C112" s="65" t="s">
        <v>2475</v>
      </c>
    </row>
    <row r="113" customFormat="false" ht="12.75" hidden="false" customHeight="false" outlineLevel="0" collapsed="false">
      <c r="A113" s="60" t="n">
        <v>8696</v>
      </c>
      <c r="B113" s="64" t="s">
        <v>2587</v>
      </c>
      <c r="C113" s="65" t="s">
        <v>2470</v>
      </c>
    </row>
    <row r="114" customFormat="false" ht="12.75" hidden="false" customHeight="false" outlineLevel="0" collapsed="false">
      <c r="A114" s="60" t="n">
        <v>7734</v>
      </c>
      <c r="B114" s="64" t="s">
        <v>2588</v>
      </c>
      <c r="C114" s="65" t="s">
        <v>2470</v>
      </c>
    </row>
    <row r="115" customFormat="false" ht="12.75" hidden="false" customHeight="false" outlineLevel="0" collapsed="false">
      <c r="A115" s="60" t="n">
        <v>2438</v>
      </c>
      <c r="B115" s="64" t="s">
        <v>2589</v>
      </c>
      <c r="C115" s="65" t="s">
        <v>2514</v>
      </c>
    </row>
    <row r="116" customFormat="false" ht="12.75" hidden="false" customHeight="false" outlineLevel="0" collapsed="false">
      <c r="A116" s="60" t="n">
        <v>8060</v>
      </c>
      <c r="B116" s="64" t="s">
        <v>2590</v>
      </c>
      <c r="C116" s="65" t="s">
        <v>2473</v>
      </c>
    </row>
    <row r="117" customFormat="false" ht="12.75" hidden="false" customHeight="false" outlineLevel="0" collapsed="false">
      <c r="A117" s="60" t="n">
        <v>8061</v>
      </c>
      <c r="B117" s="64" t="s">
        <v>2591</v>
      </c>
      <c r="C117" s="65" t="s">
        <v>2473</v>
      </c>
    </row>
    <row r="118" customFormat="false" ht="12.75" hidden="false" customHeight="false" outlineLevel="0" collapsed="false">
      <c r="A118" s="60" t="n">
        <v>1943</v>
      </c>
      <c r="B118" s="64" t="s">
        <v>2592</v>
      </c>
      <c r="C118" s="65" t="s">
        <v>2492</v>
      </c>
    </row>
    <row r="119" customFormat="false" ht="12.75" hidden="false" customHeight="false" outlineLevel="0" collapsed="false">
      <c r="A119" s="60" t="n">
        <v>2470</v>
      </c>
      <c r="B119" s="64" t="s">
        <v>2593</v>
      </c>
      <c r="C119" s="65" t="s">
        <v>2514</v>
      </c>
    </row>
    <row r="120" customFormat="false" ht="12.75" hidden="false" customHeight="false" outlineLevel="0" collapsed="false">
      <c r="A120" s="60" t="n">
        <v>2473</v>
      </c>
      <c r="B120" s="64" t="s">
        <v>2594</v>
      </c>
      <c r="C120" s="65" t="s">
        <v>2473</v>
      </c>
    </row>
    <row r="121" customFormat="false" ht="12.75" hidden="false" customHeight="false" outlineLevel="0" collapsed="false">
      <c r="A121" s="60" t="n">
        <v>8831</v>
      </c>
      <c r="B121" s="64" t="s">
        <v>2595</v>
      </c>
      <c r="C121" s="65" t="s">
        <v>2519</v>
      </c>
    </row>
    <row r="122" customFormat="false" ht="12.75" hidden="false" customHeight="false" outlineLevel="0" collapsed="false">
      <c r="A122" s="60" t="n">
        <v>2479</v>
      </c>
      <c r="B122" s="64" t="s">
        <v>2596</v>
      </c>
      <c r="C122" s="65" t="s">
        <v>2492</v>
      </c>
    </row>
    <row r="123" customFormat="false" ht="12.75" hidden="false" customHeight="false" outlineLevel="0" collapsed="false">
      <c r="A123" s="60" t="n">
        <v>2480</v>
      </c>
      <c r="B123" s="64" t="s">
        <v>2597</v>
      </c>
      <c r="C123" s="65" t="s">
        <v>2492</v>
      </c>
    </row>
    <row r="124" customFormat="false" ht="12.75" hidden="false" customHeight="false" outlineLevel="0" collapsed="false">
      <c r="A124" s="60" t="n">
        <v>7123</v>
      </c>
      <c r="B124" s="64" t="s">
        <v>2598</v>
      </c>
      <c r="C124" s="65" t="s">
        <v>2492</v>
      </c>
    </row>
    <row r="125" customFormat="false" ht="12.75" hidden="false" customHeight="false" outlineLevel="0" collapsed="false">
      <c r="A125" s="60" t="n">
        <v>2486</v>
      </c>
      <c r="B125" s="64" t="s">
        <v>2599</v>
      </c>
      <c r="C125" s="65" t="s">
        <v>2514</v>
      </c>
    </row>
    <row r="126" customFormat="false" ht="12.75" hidden="false" customHeight="false" outlineLevel="0" collapsed="false">
      <c r="A126" s="60" t="n">
        <v>8754</v>
      </c>
      <c r="B126" s="64" t="s">
        <v>2600</v>
      </c>
      <c r="C126" s="65" t="s">
        <v>2475</v>
      </c>
    </row>
    <row r="127" customFormat="false" ht="12.75" hidden="false" customHeight="false" outlineLevel="0" collapsed="false">
      <c r="A127" s="60" t="n">
        <v>2493</v>
      </c>
      <c r="B127" s="64" t="s">
        <v>2601</v>
      </c>
      <c r="C127" s="65" t="s">
        <v>2475</v>
      </c>
    </row>
    <row r="128" customFormat="false" ht="12.75" hidden="false" customHeight="false" outlineLevel="0" collapsed="false">
      <c r="A128" s="60" t="n">
        <v>2507</v>
      </c>
      <c r="B128" s="64" t="s">
        <v>2602</v>
      </c>
      <c r="C128" s="65" t="s">
        <v>2492</v>
      </c>
    </row>
    <row r="129" customFormat="false" ht="12.75" hidden="false" customHeight="false" outlineLevel="0" collapsed="false">
      <c r="A129" s="60" t="n">
        <v>2521</v>
      </c>
      <c r="B129" s="64" t="s">
        <v>2603</v>
      </c>
      <c r="C129" s="65" t="s">
        <v>2475</v>
      </c>
    </row>
    <row r="130" customFormat="false" ht="12.75" hidden="false" customHeight="false" outlineLevel="0" collapsed="false">
      <c r="A130" s="60" t="n">
        <v>7164</v>
      </c>
      <c r="B130" s="64" t="s">
        <v>2604</v>
      </c>
      <c r="C130" s="65" t="s">
        <v>2492</v>
      </c>
    </row>
    <row r="131" customFormat="false" ht="12.75" hidden="false" customHeight="false" outlineLevel="0" collapsed="false">
      <c r="A131" s="60" t="n">
        <v>2527</v>
      </c>
      <c r="B131" s="64" t="s">
        <v>2605</v>
      </c>
      <c r="C131" s="65" t="s">
        <v>2473</v>
      </c>
    </row>
    <row r="132" customFormat="false" ht="12.75" hidden="false" customHeight="false" outlineLevel="0" collapsed="false">
      <c r="A132" s="60" t="n">
        <v>2530</v>
      </c>
      <c r="B132" s="64" t="s">
        <v>2606</v>
      </c>
      <c r="C132" s="65" t="s">
        <v>2473</v>
      </c>
    </row>
    <row r="133" customFormat="false" ht="12.75" hidden="false" customHeight="false" outlineLevel="0" collapsed="false">
      <c r="A133" s="60" t="n">
        <v>3829</v>
      </c>
      <c r="B133" s="64" t="s">
        <v>2607</v>
      </c>
      <c r="C133" s="65" t="s">
        <v>2514</v>
      </c>
    </row>
    <row r="134" customFormat="false" ht="12.75" hidden="false" customHeight="false" outlineLevel="0" collapsed="false">
      <c r="A134" s="60" t="n">
        <v>3830</v>
      </c>
      <c r="B134" s="64" t="s">
        <v>2608</v>
      </c>
      <c r="C134" s="65" t="s">
        <v>2514</v>
      </c>
    </row>
    <row r="135" customFormat="false" ht="12.75" hidden="false" customHeight="false" outlineLevel="0" collapsed="false">
      <c r="A135" s="60" t="n">
        <v>2534</v>
      </c>
      <c r="B135" s="64" t="s">
        <v>2609</v>
      </c>
      <c r="C135" s="65" t="s">
        <v>2492</v>
      </c>
    </row>
    <row r="136" customFormat="false" ht="12.75" hidden="false" customHeight="false" outlineLevel="0" collapsed="false">
      <c r="A136" s="60" t="n">
        <v>2548</v>
      </c>
      <c r="B136" s="64" t="s">
        <v>2610</v>
      </c>
      <c r="C136" s="65" t="s">
        <v>2492</v>
      </c>
    </row>
    <row r="137" customFormat="false" ht="12.75" hidden="false" customHeight="false" outlineLevel="0" collapsed="false">
      <c r="A137" s="60" t="n">
        <v>2562</v>
      </c>
      <c r="B137" s="64" t="s">
        <v>2611</v>
      </c>
      <c r="C137" s="65" t="s">
        <v>2475</v>
      </c>
    </row>
    <row r="138" customFormat="false" ht="12.75" hidden="false" customHeight="false" outlineLevel="0" collapsed="false">
      <c r="A138" s="60" t="n">
        <v>2589</v>
      </c>
      <c r="B138" s="64" t="s">
        <v>2612</v>
      </c>
      <c r="C138" s="65" t="s">
        <v>2473</v>
      </c>
    </row>
    <row r="139" customFormat="false" ht="12.75" hidden="false" customHeight="false" outlineLevel="0" collapsed="false">
      <c r="A139" s="60" t="n">
        <v>2590</v>
      </c>
      <c r="B139" s="64" t="s">
        <v>2613</v>
      </c>
      <c r="C139" s="65" t="s">
        <v>2473</v>
      </c>
    </row>
    <row r="140" customFormat="false" ht="12.75" hidden="false" customHeight="false" outlineLevel="0" collapsed="false">
      <c r="A140" s="60" t="n">
        <v>2603</v>
      </c>
      <c r="B140" s="64" t="s">
        <v>2614</v>
      </c>
      <c r="C140" s="65" t="s">
        <v>2475</v>
      </c>
    </row>
    <row r="141" customFormat="false" ht="12.75" hidden="false" customHeight="false" outlineLevel="0" collapsed="false">
      <c r="A141" s="60" t="n">
        <v>2604</v>
      </c>
      <c r="B141" s="64" t="s">
        <v>2615</v>
      </c>
      <c r="C141" s="65" t="s">
        <v>2475</v>
      </c>
    </row>
    <row r="142" customFormat="false" ht="12.75" hidden="false" customHeight="false" outlineLevel="0" collapsed="false">
      <c r="A142" s="60" t="n">
        <v>2616</v>
      </c>
      <c r="B142" s="64" t="s">
        <v>2616</v>
      </c>
      <c r="C142" s="65" t="s">
        <v>2492</v>
      </c>
    </row>
    <row r="143" customFormat="false" ht="12.75" hidden="false" customHeight="false" outlineLevel="0" collapsed="false">
      <c r="A143" s="60" t="n">
        <v>2630</v>
      </c>
      <c r="B143" s="64" t="s">
        <v>2617</v>
      </c>
      <c r="C143" s="65" t="s">
        <v>2514</v>
      </c>
    </row>
    <row r="144" customFormat="false" ht="12.75" hidden="false" customHeight="false" outlineLevel="0" collapsed="false">
      <c r="A144" s="60" t="n">
        <v>8021</v>
      </c>
      <c r="B144" s="64" t="s">
        <v>2618</v>
      </c>
      <c r="C144" s="65" t="s">
        <v>2475</v>
      </c>
    </row>
    <row r="145" customFormat="false" ht="12.75" hidden="false" customHeight="false" outlineLevel="0" collapsed="false">
      <c r="A145" s="60" t="n">
        <v>8066</v>
      </c>
      <c r="B145" s="64" t="s">
        <v>2619</v>
      </c>
      <c r="C145" s="65" t="s">
        <v>2475</v>
      </c>
    </row>
    <row r="146" customFormat="false" ht="12.75" hidden="false" customHeight="false" outlineLevel="0" collapsed="false">
      <c r="A146" s="60" t="n">
        <v>8022</v>
      </c>
      <c r="B146" s="64" t="s">
        <v>2620</v>
      </c>
      <c r="C146" s="65" t="s">
        <v>2475</v>
      </c>
    </row>
    <row r="147" customFormat="false" ht="12.75" hidden="false" customHeight="false" outlineLevel="0" collapsed="false">
      <c r="A147" s="60" t="n">
        <v>8612</v>
      </c>
      <c r="B147" s="64" t="s">
        <v>2621</v>
      </c>
      <c r="C147" s="65" t="s">
        <v>2519</v>
      </c>
    </row>
    <row r="148" customFormat="false" ht="12.75" hidden="false" customHeight="false" outlineLevel="0" collapsed="false">
      <c r="A148" s="60" t="n">
        <v>8076</v>
      </c>
      <c r="B148" s="64" t="s">
        <v>2622</v>
      </c>
      <c r="C148" s="65" t="s">
        <v>2492</v>
      </c>
    </row>
    <row r="149" customFormat="false" ht="12.75" hidden="false" customHeight="false" outlineLevel="0" collapsed="false">
      <c r="A149" s="60" t="n">
        <v>8075</v>
      </c>
      <c r="B149" s="64" t="s">
        <v>2623</v>
      </c>
      <c r="C149" s="65" t="s">
        <v>2492</v>
      </c>
    </row>
    <row r="150" customFormat="false" ht="12.75" hidden="false" customHeight="false" outlineLevel="0" collapsed="false">
      <c r="A150" s="60" t="n">
        <v>2658</v>
      </c>
      <c r="B150" s="64" t="s">
        <v>2624</v>
      </c>
      <c r="C150" s="65" t="s">
        <v>2514</v>
      </c>
    </row>
    <row r="151" customFormat="false" ht="12.75" hidden="false" customHeight="false" outlineLevel="0" collapsed="false">
      <c r="A151" s="60" t="n">
        <v>2671</v>
      </c>
      <c r="B151" s="64" t="s">
        <v>2625</v>
      </c>
      <c r="C151" s="65" t="s">
        <v>2475</v>
      </c>
    </row>
    <row r="152" customFormat="false" ht="12.75" hidden="false" customHeight="false" outlineLevel="0" collapsed="false">
      <c r="A152" s="60" t="n">
        <v>8081</v>
      </c>
      <c r="B152" s="64" t="s">
        <v>2626</v>
      </c>
      <c r="C152" s="65" t="s">
        <v>2514</v>
      </c>
    </row>
    <row r="153" customFormat="false" ht="12.75" hidden="false" customHeight="false" outlineLevel="0" collapsed="false">
      <c r="A153" s="60" t="n">
        <v>8080</v>
      </c>
      <c r="B153" s="64" t="s">
        <v>2627</v>
      </c>
      <c r="C153" s="65" t="s">
        <v>2514</v>
      </c>
    </row>
    <row r="154" customFormat="false" ht="12.75" hidden="false" customHeight="false" outlineLevel="0" collapsed="false">
      <c r="A154" s="60" t="n">
        <v>2685</v>
      </c>
      <c r="B154" s="64" t="s">
        <v>2628</v>
      </c>
      <c r="C154" s="65" t="s">
        <v>2473</v>
      </c>
    </row>
    <row r="155" customFormat="false" ht="12.75" hidden="false" customHeight="false" outlineLevel="0" collapsed="false">
      <c r="A155" s="60" t="n">
        <v>2699</v>
      </c>
      <c r="B155" s="64" t="s">
        <v>2629</v>
      </c>
      <c r="C155" s="65" t="s">
        <v>2475</v>
      </c>
    </row>
    <row r="156" customFormat="false" ht="12.75" hidden="false" customHeight="false" outlineLevel="0" collapsed="false">
      <c r="A156" s="60" t="n">
        <v>2704</v>
      </c>
      <c r="B156" s="64" t="s">
        <v>2630</v>
      </c>
      <c r="C156" s="65" t="s">
        <v>2514</v>
      </c>
    </row>
    <row r="157" customFormat="false" ht="12.75" hidden="false" customHeight="false" outlineLevel="0" collapsed="false">
      <c r="A157" s="60" t="n">
        <v>2706</v>
      </c>
      <c r="B157" s="64" t="s">
        <v>2631</v>
      </c>
      <c r="C157" s="65" t="s">
        <v>2514</v>
      </c>
    </row>
    <row r="158" customFormat="false" ht="12.75" hidden="false" customHeight="false" outlineLevel="0" collapsed="false">
      <c r="A158" s="60" t="n">
        <v>2712</v>
      </c>
      <c r="B158" s="64" t="s">
        <v>2632</v>
      </c>
      <c r="C158" s="65" t="s">
        <v>2514</v>
      </c>
    </row>
    <row r="159" customFormat="false" ht="12.75" hidden="false" customHeight="false" outlineLevel="0" collapsed="false">
      <c r="A159" s="60" t="n">
        <v>2726</v>
      </c>
      <c r="B159" s="64" t="s">
        <v>2633</v>
      </c>
      <c r="C159" s="65" t="s">
        <v>2514</v>
      </c>
    </row>
    <row r="160" customFormat="false" ht="12.75" hidden="false" customHeight="false" outlineLevel="0" collapsed="false">
      <c r="A160" s="60" t="n">
        <v>2740</v>
      </c>
      <c r="B160" s="64" t="s">
        <v>2634</v>
      </c>
      <c r="C160" s="65" t="s">
        <v>2492</v>
      </c>
    </row>
    <row r="161" customFormat="false" ht="12.75" hidden="false" customHeight="false" outlineLevel="0" collapsed="false">
      <c r="A161" s="60" t="n">
        <v>8146</v>
      </c>
      <c r="B161" s="64" t="s">
        <v>2635</v>
      </c>
      <c r="C161" s="65" t="s">
        <v>2514</v>
      </c>
    </row>
    <row r="162" customFormat="false" ht="12.75" hidden="false" customHeight="false" outlineLevel="0" collapsed="false">
      <c r="A162" s="60" t="n">
        <v>2753</v>
      </c>
      <c r="B162" s="64" t="s">
        <v>2636</v>
      </c>
      <c r="C162" s="65" t="s">
        <v>2514</v>
      </c>
    </row>
    <row r="163" customFormat="false" ht="12.75" hidden="false" customHeight="false" outlineLevel="0" collapsed="false">
      <c r="A163" s="60" t="n">
        <v>8571</v>
      </c>
      <c r="B163" s="64" t="s">
        <v>2637</v>
      </c>
      <c r="C163" s="65" t="s">
        <v>2514</v>
      </c>
    </row>
    <row r="164" customFormat="false" ht="12.75" hidden="false" customHeight="false" outlineLevel="0" collapsed="false">
      <c r="A164" s="60" t="n">
        <v>8572</v>
      </c>
      <c r="B164" s="64" t="s">
        <v>2638</v>
      </c>
      <c r="C164" s="65" t="s">
        <v>2514</v>
      </c>
    </row>
    <row r="165" customFormat="false" ht="12.75" hidden="false" customHeight="false" outlineLevel="0" collapsed="false">
      <c r="A165" s="60" t="n">
        <v>2767</v>
      </c>
      <c r="B165" s="64" t="s">
        <v>2639</v>
      </c>
      <c r="C165" s="65" t="s">
        <v>2514</v>
      </c>
    </row>
    <row r="166" customFormat="false" ht="12.75" hidden="false" customHeight="false" outlineLevel="0" collapsed="false">
      <c r="A166" s="60" t="n">
        <v>2781</v>
      </c>
      <c r="B166" s="64" t="s">
        <v>2640</v>
      </c>
      <c r="C166" s="65" t="s">
        <v>2514</v>
      </c>
    </row>
    <row r="167" customFormat="false" ht="12.75" hidden="false" customHeight="false" outlineLevel="0" collapsed="false">
      <c r="A167" s="60" t="n">
        <v>2782</v>
      </c>
      <c r="B167" s="64" t="s">
        <v>2641</v>
      </c>
      <c r="C167" s="65" t="s">
        <v>2514</v>
      </c>
    </row>
    <row r="168" customFormat="false" ht="12.75" hidden="false" customHeight="false" outlineLevel="0" collapsed="false">
      <c r="A168" s="60" t="n">
        <v>2795</v>
      </c>
      <c r="B168" s="64" t="s">
        <v>2642</v>
      </c>
      <c r="C168" s="65" t="s">
        <v>2492</v>
      </c>
    </row>
    <row r="169" customFormat="false" ht="12.75" hidden="false" customHeight="false" outlineLevel="0" collapsed="false">
      <c r="A169" s="60" t="n">
        <v>2802</v>
      </c>
      <c r="B169" s="64" t="s">
        <v>2643</v>
      </c>
      <c r="C169" s="65" t="s">
        <v>2514</v>
      </c>
    </row>
    <row r="170" customFormat="false" ht="12.75" hidden="false" customHeight="false" outlineLevel="0" collapsed="false">
      <c r="A170" s="60" t="n">
        <v>7401</v>
      </c>
      <c r="B170" s="64" t="s">
        <v>2644</v>
      </c>
      <c r="C170" s="65" t="s">
        <v>2514</v>
      </c>
    </row>
    <row r="171" customFormat="false" ht="12.75" hidden="false" customHeight="false" outlineLevel="0" collapsed="false">
      <c r="A171" s="60" t="n">
        <v>1944</v>
      </c>
      <c r="B171" s="64" t="s">
        <v>2645</v>
      </c>
      <c r="C171" s="65" t="s">
        <v>2519</v>
      </c>
    </row>
    <row r="172" customFormat="false" ht="12.75" hidden="false" customHeight="false" outlineLevel="0" collapsed="false">
      <c r="A172" s="60" t="n">
        <v>8090</v>
      </c>
      <c r="B172" s="64" t="s">
        <v>2646</v>
      </c>
      <c r="C172" s="65" t="s">
        <v>2473</v>
      </c>
    </row>
    <row r="173" customFormat="false" ht="12.75" hidden="false" customHeight="false" outlineLevel="0" collapsed="false">
      <c r="A173" s="60" t="n">
        <v>2815</v>
      </c>
      <c r="B173" s="64" t="s">
        <v>2647</v>
      </c>
      <c r="C173" s="65" t="s">
        <v>2473</v>
      </c>
    </row>
    <row r="174" customFormat="false" ht="12.75" hidden="false" customHeight="false" outlineLevel="0" collapsed="false">
      <c r="A174" s="60" t="n">
        <v>2822</v>
      </c>
      <c r="B174" s="64" t="s">
        <v>2648</v>
      </c>
      <c r="C174" s="65" t="s">
        <v>2514</v>
      </c>
    </row>
    <row r="175" customFormat="false" ht="12.75" hidden="false" customHeight="false" outlineLevel="0" collapsed="false">
      <c r="A175" s="60" t="n">
        <v>7657</v>
      </c>
      <c r="B175" s="64" t="s">
        <v>2649</v>
      </c>
      <c r="C175" s="65" t="s">
        <v>2470</v>
      </c>
    </row>
    <row r="176" customFormat="false" ht="12.75" hidden="false" customHeight="false" outlineLevel="0" collapsed="false">
      <c r="A176" s="60" t="n">
        <v>7656</v>
      </c>
      <c r="B176" s="64" t="s">
        <v>2650</v>
      </c>
      <c r="C176" s="65" t="s">
        <v>2470</v>
      </c>
    </row>
    <row r="177" customFormat="false" ht="12.75" hidden="false" customHeight="false" outlineLevel="0" collapsed="false">
      <c r="A177" s="60" t="n">
        <v>2836</v>
      </c>
      <c r="B177" s="64" t="s">
        <v>2651</v>
      </c>
      <c r="C177" s="65" t="s">
        <v>2473</v>
      </c>
    </row>
    <row r="178" customFormat="false" ht="12.75" hidden="false" customHeight="false" outlineLevel="0" collapsed="false">
      <c r="A178" s="60" t="n">
        <v>8575</v>
      </c>
      <c r="B178" s="64" t="s">
        <v>2652</v>
      </c>
      <c r="C178" s="65" t="s">
        <v>2470</v>
      </c>
    </row>
    <row r="179" customFormat="false" ht="12.75" hidden="false" customHeight="false" outlineLevel="0" collapsed="false">
      <c r="A179" s="60" t="n">
        <v>2939</v>
      </c>
      <c r="B179" s="64" t="s">
        <v>2653</v>
      </c>
      <c r="C179" s="65" t="s">
        <v>2492</v>
      </c>
    </row>
    <row r="180" customFormat="false" ht="12.75" hidden="false" customHeight="false" outlineLevel="0" collapsed="false">
      <c r="A180" s="60" t="n">
        <v>2849</v>
      </c>
      <c r="B180" s="64" t="s">
        <v>2654</v>
      </c>
      <c r="C180" s="65" t="s">
        <v>2492</v>
      </c>
    </row>
    <row r="181" customFormat="false" ht="12.75" hidden="false" customHeight="false" outlineLevel="0" collapsed="false">
      <c r="A181" s="60" t="n">
        <v>8094</v>
      </c>
      <c r="B181" s="64" t="s">
        <v>2655</v>
      </c>
      <c r="C181" s="65" t="s">
        <v>2470</v>
      </c>
    </row>
    <row r="182" customFormat="false" ht="12.75" hidden="false" customHeight="false" outlineLevel="0" collapsed="false">
      <c r="A182" s="60" t="n">
        <v>2863</v>
      </c>
      <c r="B182" s="64" t="s">
        <v>2656</v>
      </c>
      <c r="C182" s="65" t="s">
        <v>2475</v>
      </c>
    </row>
    <row r="183" customFormat="false" ht="12.75" hidden="false" customHeight="false" outlineLevel="0" collapsed="false">
      <c r="A183" s="60" t="n">
        <v>2877</v>
      </c>
      <c r="B183" s="64" t="s">
        <v>2657</v>
      </c>
      <c r="C183" s="65" t="s">
        <v>2492</v>
      </c>
    </row>
    <row r="184" customFormat="false" ht="12.75" hidden="false" customHeight="false" outlineLevel="0" collapsed="false">
      <c r="A184" s="60" t="n">
        <v>2881</v>
      </c>
      <c r="B184" s="64" t="s">
        <v>2658</v>
      </c>
      <c r="C184" s="65" t="s">
        <v>2514</v>
      </c>
    </row>
    <row r="185" customFormat="false" ht="12.75" hidden="false" customHeight="false" outlineLevel="0" collapsed="false">
      <c r="A185" s="60" t="n">
        <v>8045</v>
      </c>
      <c r="B185" s="64" t="s">
        <v>2659</v>
      </c>
      <c r="C185" s="65" t="s">
        <v>2470</v>
      </c>
    </row>
    <row r="186" customFormat="false" ht="12.75" hidden="false" customHeight="false" outlineLevel="0" collapsed="false">
      <c r="A186" s="60" t="n">
        <v>2890</v>
      </c>
      <c r="B186" s="64" t="s">
        <v>2660</v>
      </c>
      <c r="C186" s="65" t="s">
        <v>2473</v>
      </c>
    </row>
    <row r="187" customFormat="false" ht="12.75" hidden="false" customHeight="false" outlineLevel="0" collapsed="false">
      <c r="A187" s="60" t="n">
        <v>8506</v>
      </c>
      <c r="B187" s="64" t="s">
        <v>2661</v>
      </c>
      <c r="C187" s="65" t="s">
        <v>2519</v>
      </c>
    </row>
    <row r="188" customFormat="false" ht="12.75" hidden="false" customHeight="false" outlineLevel="0" collapsed="false">
      <c r="A188" s="60" t="n">
        <v>8670</v>
      </c>
      <c r="B188" s="64" t="s">
        <v>2662</v>
      </c>
      <c r="C188" s="65" t="s">
        <v>2519</v>
      </c>
    </row>
    <row r="189" customFormat="false" ht="12.75" hidden="false" customHeight="false" outlineLevel="0" collapsed="false">
      <c r="A189" s="60" t="n">
        <v>7761</v>
      </c>
      <c r="B189" s="64" t="s">
        <v>2663</v>
      </c>
      <c r="C189" s="65" t="s">
        <v>2519</v>
      </c>
    </row>
    <row r="190" customFormat="false" ht="12.75" hidden="false" customHeight="false" outlineLevel="0" collapsed="false">
      <c r="A190" s="60" t="n">
        <v>8589</v>
      </c>
      <c r="B190" s="64" t="s">
        <v>2664</v>
      </c>
      <c r="C190" s="65" t="s">
        <v>2519</v>
      </c>
    </row>
    <row r="191" customFormat="false" ht="12.75" hidden="false" customHeight="false" outlineLevel="0" collapsed="false">
      <c r="A191" s="60" t="n">
        <v>8092</v>
      </c>
      <c r="B191" s="64" t="s">
        <v>2665</v>
      </c>
      <c r="C191" s="65" t="s">
        <v>2519</v>
      </c>
    </row>
    <row r="192" customFormat="false" ht="12.75" hidden="false" customHeight="false" outlineLevel="0" collapsed="false">
      <c r="A192" s="60" t="n">
        <v>8991</v>
      </c>
      <c r="B192" s="64" t="s">
        <v>2666</v>
      </c>
      <c r="C192" s="65" t="s">
        <v>2519</v>
      </c>
    </row>
    <row r="193" customFormat="false" ht="12.75" hidden="false" customHeight="false" outlineLevel="0" collapsed="false">
      <c r="A193" s="60" t="n">
        <v>8730</v>
      </c>
      <c r="B193" s="64" t="s">
        <v>2667</v>
      </c>
      <c r="C193" s="65" t="s">
        <v>2519</v>
      </c>
    </row>
    <row r="194" customFormat="false" ht="12.75" hidden="false" customHeight="false" outlineLevel="0" collapsed="false">
      <c r="A194" s="60" t="n">
        <v>9463</v>
      </c>
      <c r="B194" s="64" t="s">
        <v>2668</v>
      </c>
      <c r="C194" s="65" t="s">
        <v>2578</v>
      </c>
    </row>
    <row r="195" customFormat="false" ht="12.75" hidden="false" customHeight="false" outlineLevel="0" collapsed="false">
      <c r="A195" s="60" t="n">
        <v>8580</v>
      </c>
      <c r="B195" s="64" t="s">
        <v>2669</v>
      </c>
      <c r="C195" s="65" t="s">
        <v>2519</v>
      </c>
    </row>
    <row r="196" customFormat="false" ht="12.75" hidden="false" customHeight="false" outlineLevel="0" collapsed="false">
      <c r="A196" s="60" t="n">
        <v>2308</v>
      </c>
      <c r="B196" s="64" t="s">
        <v>2670</v>
      </c>
      <c r="C196" s="65" t="s">
        <v>2475</v>
      </c>
    </row>
    <row r="197" customFormat="false" ht="12.75" hidden="false" customHeight="false" outlineLevel="0" collapsed="false">
      <c r="A197" s="60" t="n">
        <v>2945</v>
      </c>
      <c r="B197" s="64" t="s">
        <v>2671</v>
      </c>
      <c r="C197" s="65" t="s">
        <v>2492</v>
      </c>
    </row>
    <row r="198" customFormat="false" ht="12.75" hidden="false" customHeight="false" outlineLevel="0" collapsed="false">
      <c r="A198" s="60" t="n">
        <v>2959</v>
      </c>
      <c r="B198" s="64" t="s">
        <v>2672</v>
      </c>
      <c r="C198" s="65" t="s">
        <v>2514</v>
      </c>
    </row>
    <row r="199" customFormat="false" ht="12.75" hidden="false" customHeight="false" outlineLevel="0" collapsed="false">
      <c r="A199" s="60" t="n">
        <v>2986</v>
      </c>
      <c r="B199" s="64" t="s">
        <v>2673</v>
      </c>
      <c r="C199" s="65" t="s">
        <v>2473</v>
      </c>
    </row>
    <row r="200" customFormat="false" ht="12.75" hidden="false" customHeight="false" outlineLevel="0" collapsed="false">
      <c r="A200" s="60" t="n">
        <v>3002</v>
      </c>
      <c r="B200" s="64" t="s">
        <v>2674</v>
      </c>
      <c r="C200" s="65" t="s">
        <v>2492</v>
      </c>
    </row>
    <row r="201" customFormat="false" ht="12.75" hidden="false" customHeight="false" outlineLevel="0" collapsed="false">
      <c r="A201" s="60" t="n">
        <v>3014</v>
      </c>
      <c r="B201" s="64" t="s">
        <v>2675</v>
      </c>
      <c r="C201" s="65" t="s">
        <v>2514</v>
      </c>
    </row>
    <row r="202" customFormat="false" ht="12.75" hidden="false" customHeight="false" outlineLevel="0" collapsed="false">
      <c r="A202" s="60" t="n">
        <v>3027</v>
      </c>
      <c r="B202" s="64" t="s">
        <v>2676</v>
      </c>
      <c r="C202" s="65" t="s">
        <v>2514</v>
      </c>
    </row>
    <row r="203" customFormat="false" ht="12.75" hidden="false" customHeight="false" outlineLevel="0" collapsed="false">
      <c r="A203" s="60" t="n">
        <v>8583</v>
      </c>
      <c r="B203" s="64" t="s">
        <v>2677</v>
      </c>
      <c r="C203" s="65" t="s">
        <v>2514</v>
      </c>
    </row>
    <row r="204" customFormat="false" ht="12.75" hidden="false" customHeight="false" outlineLevel="0" collapsed="false">
      <c r="A204" s="60" t="n">
        <v>7640</v>
      </c>
      <c r="B204" s="64" t="s">
        <v>2678</v>
      </c>
      <c r="C204" s="65" t="s">
        <v>2475</v>
      </c>
    </row>
    <row r="205" customFormat="false" ht="12.75" hidden="false" customHeight="false" outlineLevel="0" collapsed="false">
      <c r="A205" s="60" t="n">
        <v>7715</v>
      </c>
      <c r="B205" s="64" t="s">
        <v>2679</v>
      </c>
      <c r="C205" s="65" t="s">
        <v>2470</v>
      </c>
    </row>
    <row r="206" customFormat="false" ht="12.75" hidden="false" customHeight="false" outlineLevel="0" collapsed="false">
      <c r="A206" s="60" t="n">
        <v>7717</v>
      </c>
      <c r="B206" s="64" t="s">
        <v>2680</v>
      </c>
      <c r="C206" s="65" t="s">
        <v>2470</v>
      </c>
    </row>
    <row r="207" customFormat="false" ht="12.75" hidden="false" customHeight="false" outlineLevel="0" collapsed="false">
      <c r="A207" s="60" t="n">
        <v>7716</v>
      </c>
      <c r="B207" s="64" t="s">
        <v>2681</v>
      </c>
      <c r="C207" s="65" t="s">
        <v>2470</v>
      </c>
    </row>
    <row r="208" customFormat="false" ht="12.75" hidden="false" customHeight="false" outlineLevel="0" collapsed="false">
      <c r="A208" s="60" t="n">
        <v>8901</v>
      </c>
      <c r="B208" s="64" t="s">
        <v>2682</v>
      </c>
      <c r="C208" s="65" t="s">
        <v>2470</v>
      </c>
    </row>
    <row r="209" customFormat="false" ht="12.75" hidden="false" customHeight="false" outlineLevel="0" collapsed="false">
      <c r="A209" s="60" t="n">
        <v>3041</v>
      </c>
      <c r="B209" s="64" t="s">
        <v>2683</v>
      </c>
      <c r="C209" s="65" t="s">
        <v>2492</v>
      </c>
    </row>
    <row r="210" customFormat="false" ht="12.75" hidden="false" customHeight="false" outlineLevel="0" collapsed="false">
      <c r="A210" s="60" t="n">
        <v>8688</v>
      </c>
      <c r="B210" s="64" t="s">
        <v>2684</v>
      </c>
      <c r="C210" s="65" t="s">
        <v>2519</v>
      </c>
    </row>
    <row r="211" customFormat="false" ht="12.75" hidden="false" customHeight="false" outlineLevel="0" collapsed="false">
      <c r="A211" s="60" t="n">
        <v>3068</v>
      </c>
      <c r="B211" s="64" t="s">
        <v>2685</v>
      </c>
      <c r="C211" s="65" t="s">
        <v>2492</v>
      </c>
    </row>
    <row r="212" customFormat="false" ht="12.75" hidden="false" customHeight="false" outlineLevel="0" collapsed="false">
      <c r="A212" s="60" t="n">
        <v>3082</v>
      </c>
      <c r="B212" s="64" t="s">
        <v>2686</v>
      </c>
      <c r="C212" s="65" t="s">
        <v>2492</v>
      </c>
    </row>
    <row r="213" customFormat="false" ht="12.75" hidden="false" customHeight="false" outlineLevel="0" collapsed="false">
      <c r="A213" s="60" t="n">
        <v>8801</v>
      </c>
      <c r="B213" s="64" t="s">
        <v>2687</v>
      </c>
      <c r="C213" s="65" t="s">
        <v>2519</v>
      </c>
    </row>
    <row r="214" customFormat="false" ht="12.75" hidden="false" customHeight="false" outlineLevel="0" collapsed="false">
      <c r="A214" s="60" t="n">
        <v>7744</v>
      </c>
      <c r="B214" s="64" t="s">
        <v>2688</v>
      </c>
      <c r="C214" s="65" t="s">
        <v>2519</v>
      </c>
    </row>
    <row r="215" customFormat="false" ht="12.75" hidden="false" customHeight="false" outlineLevel="0" collapsed="false">
      <c r="A215" s="60" t="n">
        <v>3096</v>
      </c>
      <c r="B215" s="64" t="s">
        <v>2689</v>
      </c>
      <c r="C215" s="65" t="s">
        <v>2475</v>
      </c>
    </row>
    <row r="216" customFormat="false" ht="12.75" hidden="false" customHeight="false" outlineLevel="0" collapsed="false">
      <c r="A216" s="60" t="n">
        <v>8500</v>
      </c>
      <c r="B216" s="64" t="s">
        <v>2690</v>
      </c>
      <c r="C216" s="65" t="s">
        <v>2470</v>
      </c>
    </row>
    <row r="217" customFormat="false" ht="12.75" hidden="false" customHeight="false" outlineLevel="0" collapsed="false">
      <c r="A217" s="60" t="n">
        <v>8593</v>
      </c>
      <c r="B217" s="64" t="s">
        <v>2691</v>
      </c>
      <c r="C217" s="65" t="s">
        <v>2514</v>
      </c>
    </row>
    <row r="218" customFormat="false" ht="12.75" hidden="false" customHeight="false" outlineLevel="0" collapsed="false">
      <c r="A218" s="60" t="n">
        <v>8590</v>
      </c>
      <c r="B218" s="64" t="s">
        <v>2692</v>
      </c>
      <c r="C218" s="65" t="s">
        <v>2514</v>
      </c>
    </row>
    <row r="219" customFormat="false" ht="12.75" hidden="false" customHeight="false" outlineLevel="0" collapsed="false">
      <c r="A219" s="60" t="n">
        <v>3110</v>
      </c>
      <c r="B219" s="64" t="s">
        <v>2693</v>
      </c>
      <c r="C219" s="65" t="s">
        <v>2475</v>
      </c>
    </row>
    <row r="220" customFormat="false" ht="12.75" hidden="false" customHeight="false" outlineLevel="0" collapsed="false">
      <c r="A220" s="60" t="n">
        <v>8062</v>
      </c>
      <c r="B220" s="64" t="s">
        <v>2694</v>
      </c>
      <c r="C220" s="65" t="s">
        <v>2475</v>
      </c>
    </row>
    <row r="221" customFormat="false" ht="12.75" hidden="false" customHeight="false" outlineLevel="0" collapsed="false">
      <c r="A221" s="60" t="n">
        <v>3123</v>
      </c>
      <c r="B221" s="64" t="s">
        <v>2695</v>
      </c>
      <c r="C221" s="65" t="s">
        <v>2492</v>
      </c>
    </row>
    <row r="222" customFormat="false" ht="12.75" hidden="false" customHeight="false" outlineLevel="0" collapsed="false">
      <c r="A222" s="60" t="n">
        <v>8245</v>
      </c>
      <c r="B222" s="64" t="s">
        <v>2696</v>
      </c>
      <c r="C222" s="65" t="s">
        <v>2492</v>
      </c>
    </row>
    <row r="223" customFormat="false" ht="12.75" hidden="false" customHeight="false" outlineLevel="0" collapsed="false">
      <c r="A223" s="60" t="n">
        <v>6342</v>
      </c>
      <c r="B223" s="64" t="s">
        <v>2697</v>
      </c>
      <c r="C223" s="65" t="s">
        <v>2492</v>
      </c>
    </row>
    <row r="224" customFormat="false" ht="12.75" hidden="false" customHeight="false" outlineLevel="0" collapsed="false">
      <c r="A224" s="60" t="n">
        <v>3137</v>
      </c>
      <c r="B224" s="64" t="s">
        <v>2698</v>
      </c>
      <c r="C224" s="65" t="s">
        <v>2514</v>
      </c>
    </row>
    <row r="225" customFormat="false" ht="12.75" hidden="false" customHeight="false" outlineLevel="0" collapsed="false">
      <c r="A225" s="60" t="n">
        <v>3151</v>
      </c>
      <c r="B225" s="64" t="s">
        <v>2699</v>
      </c>
      <c r="C225" s="65" t="s">
        <v>2514</v>
      </c>
    </row>
    <row r="226" customFormat="false" ht="12.75" hidden="false" customHeight="false" outlineLevel="0" collapsed="false">
      <c r="A226" s="60" t="n">
        <v>3164</v>
      </c>
      <c r="B226" s="64" t="s">
        <v>2700</v>
      </c>
      <c r="C226" s="65" t="s">
        <v>2514</v>
      </c>
    </row>
    <row r="227" customFormat="false" ht="12.75" hidden="false" customHeight="false" outlineLevel="0" collapsed="false">
      <c r="A227" s="60" t="n">
        <v>3178</v>
      </c>
      <c r="B227" s="64" t="s">
        <v>2701</v>
      </c>
      <c r="C227" s="65" t="s">
        <v>2470</v>
      </c>
    </row>
    <row r="228" customFormat="false" ht="12.75" hidden="false" customHeight="false" outlineLevel="0" collapsed="false">
      <c r="A228" s="60" t="n">
        <v>7432</v>
      </c>
      <c r="B228" s="64" t="s">
        <v>2702</v>
      </c>
      <c r="C228" s="65" t="s">
        <v>2514</v>
      </c>
    </row>
    <row r="229" customFormat="false" ht="12.75" hidden="false" customHeight="false" outlineLevel="0" collapsed="false">
      <c r="A229" s="60" t="n">
        <v>8102</v>
      </c>
      <c r="B229" s="64" t="s">
        <v>2703</v>
      </c>
      <c r="C229" s="65" t="s">
        <v>2514</v>
      </c>
    </row>
    <row r="230" customFormat="false" ht="12.75" hidden="false" customHeight="false" outlineLevel="0" collapsed="false">
      <c r="A230" s="60" t="n">
        <v>8101</v>
      </c>
      <c r="B230" s="64" t="s">
        <v>2704</v>
      </c>
      <c r="C230" s="65" t="s">
        <v>2514</v>
      </c>
    </row>
    <row r="231" customFormat="false" ht="12.75" hidden="false" customHeight="false" outlineLevel="0" collapsed="false">
      <c r="A231" s="60" t="n">
        <v>3192</v>
      </c>
      <c r="B231" s="64" t="s">
        <v>2705</v>
      </c>
      <c r="C231" s="65" t="s">
        <v>2475</v>
      </c>
    </row>
    <row r="232" customFormat="false" ht="12.75" hidden="false" customHeight="false" outlineLevel="0" collapsed="false">
      <c r="A232" s="60" t="n">
        <v>2741</v>
      </c>
      <c r="B232" s="64" t="s">
        <v>2706</v>
      </c>
      <c r="C232" s="65" t="s">
        <v>2492</v>
      </c>
    </row>
    <row r="233" customFormat="false" ht="12.75" hidden="false" customHeight="false" outlineLevel="0" collapsed="false">
      <c r="A233" s="60" t="n">
        <v>3205</v>
      </c>
      <c r="B233" s="64" t="s">
        <v>2707</v>
      </c>
      <c r="C233" s="65" t="s">
        <v>2473</v>
      </c>
    </row>
    <row r="234" customFormat="false" ht="12.75" hidden="false" customHeight="false" outlineLevel="0" collapsed="false">
      <c r="A234" s="60" t="n">
        <v>8517</v>
      </c>
      <c r="B234" s="64" t="s">
        <v>2708</v>
      </c>
      <c r="C234" s="65" t="s">
        <v>2470</v>
      </c>
    </row>
    <row r="235" customFormat="false" ht="12.75" hidden="false" customHeight="false" outlineLevel="0" collapsed="false">
      <c r="A235" s="60" t="n">
        <v>3219</v>
      </c>
      <c r="B235" s="64" t="s">
        <v>2709</v>
      </c>
      <c r="C235" s="65" t="s">
        <v>2473</v>
      </c>
    </row>
    <row r="236" customFormat="false" ht="12.75" hidden="false" customHeight="false" outlineLevel="0" collapsed="false">
      <c r="A236" s="60" t="n">
        <v>8516</v>
      </c>
      <c r="B236" s="64" t="s">
        <v>2710</v>
      </c>
      <c r="C236" s="65" t="s">
        <v>2470</v>
      </c>
    </row>
    <row r="237" customFormat="false" ht="12.75" hidden="false" customHeight="false" outlineLevel="0" collapsed="false">
      <c r="A237" s="60" t="n">
        <v>5016</v>
      </c>
      <c r="B237" s="64" t="s">
        <v>2711</v>
      </c>
      <c r="C237" s="65" t="s">
        <v>2514</v>
      </c>
    </row>
    <row r="238" customFormat="false" ht="12.75" hidden="false" customHeight="false" outlineLevel="0" collapsed="false">
      <c r="A238" s="60" t="n">
        <v>3260</v>
      </c>
      <c r="B238" s="64" t="s">
        <v>2712</v>
      </c>
      <c r="C238" s="65" t="s">
        <v>2492</v>
      </c>
    </row>
    <row r="239" customFormat="false" ht="12.75" hidden="false" customHeight="false" outlineLevel="0" collapsed="false">
      <c r="A239" s="60" t="n">
        <v>7950</v>
      </c>
      <c r="B239" s="64" t="s">
        <v>2713</v>
      </c>
      <c r="C239" s="65" t="s">
        <v>2492</v>
      </c>
    </row>
    <row r="240" customFormat="false" ht="12.75" hidden="false" customHeight="false" outlineLevel="0" collapsed="false">
      <c r="A240" s="60" t="n">
        <v>9476</v>
      </c>
      <c r="B240" s="64" t="s">
        <v>2714</v>
      </c>
      <c r="C240" s="65" t="s">
        <v>2578</v>
      </c>
    </row>
    <row r="241" customFormat="false" ht="12.75" hidden="false" customHeight="false" outlineLevel="0" collapsed="false">
      <c r="A241" s="60" t="n">
        <v>8584</v>
      </c>
      <c r="B241" s="64" t="s">
        <v>2715</v>
      </c>
      <c r="C241" s="65" t="s">
        <v>2470</v>
      </c>
    </row>
    <row r="242" customFormat="false" ht="12.75" hidden="false" customHeight="false" outlineLevel="0" collapsed="false">
      <c r="A242" s="60" t="n">
        <v>8596</v>
      </c>
      <c r="B242" s="64" t="s">
        <v>2716</v>
      </c>
      <c r="C242" s="65" t="s">
        <v>2470</v>
      </c>
    </row>
    <row r="243" customFormat="false" ht="12.75" hidden="false" customHeight="false" outlineLevel="0" collapsed="false">
      <c r="A243" s="60" t="n">
        <v>8595</v>
      </c>
      <c r="B243" s="64" t="s">
        <v>2717</v>
      </c>
      <c r="C243" s="65" t="s">
        <v>2470</v>
      </c>
    </row>
    <row r="244" customFormat="false" ht="12.75" hidden="false" customHeight="false" outlineLevel="0" collapsed="false">
      <c r="A244" s="60" t="n">
        <v>3288</v>
      </c>
      <c r="B244" s="64" t="s">
        <v>2718</v>
      </c>
      <c r="C244" s="65" t="s">
        <v>2492</v>
      </c>
    </row>
    <row r="245" customFormat="false" ht="12.75" hidden="false" customHeight="false" outlineLevel="0" collapsed="false">
      <c r="A245" s="60" t="n">
        <v>3302</v>
      </c>
      <c r="B245" s="64" t="s">
        <v>2719</v>
      </c>
      <c r="C245" s="65" t="s">
        <v>2473</v>
      </c>
    </row>
    <row r="246" customFormat="false" ht="12.75" hidden="false" customHeight="false" outlineLevel="0" collapsed="false">
      <c r="A246" s="60" t="n">
        <v>1987</v>
      </c>
      <c r="B246" s="64" t="s">
        <v>2720</v>
      </c>
      <c r="C246" s="65" t="s">
        <v>2475</v>
      </c>
    </row>
    <row r="247" customFormat="false" ht="12.75" hidden="false" customHeight="false" outlineLevel="0" collapsed="false">
      <c r="A247" s="60" t="n">
        <v>8105</v>
      </c>
      <c r="B247" s="64" t="s">
        <v>2721</v>
      </c>
      <c r="C247" s="65" t="s">
        <v>2473</v>
      </c>
    </row>
    <row r="248" customFormat="false" ht="12.75" hidden="false" customHeight="false" outlineLevel="0" collapsed="false">
      <c r="A248" s="60" t="n">
        <v>8103</v>
      </c>
      <c r="B248" s="64" t="s">
        <v>2722</v>
      </c>
      <c r="C248" s="65" t="s">
        <v>2473</v>
      </c>
    </row>
    <row r="249" customFormat="false" ht="12.75" hidden="false" customHeight="false" outlineLevel="0" collapsed="false">
      <c r="A249" s="60" t="n">
        <v>3329</v>
      </c>
      <c r="B249" s="64" t="s">
        <v>2723</v>
      </c>
      <c r="C249" s="65" t="s">
        <v>2475</v>
      </c>
    </row>
    <row r="250" customFormat="false" ht="12.75" hidden="false" customHeight="false" outlineLevel="0" collapsed="false">
      <c r="A250" s="60" t="n">
        <v>8104</v>
      </c>
      <c r="B250" s="64" t="s">
        <v>2724</v>
      </c>
      <c r="C250" s="65" t="s">
        <v>2473</v>
      </c>
    </row>
    <row r="251" customFormat="false" ht="12.75" hidden="false" customHeight="false" outlineLevel="0" collapsed="false">
      <c r="A251" s="60" t="n">
        <v>3335</v>
      </c>
      <c r="B251" s="64" t="s">
        <v>2725</v>
      </c>
      <c r="C251" s="65" t="s">
        <v>2514</v>
      </c>
    </row>
    <row r="252" customFormat="false" ht="12.75" hidden="false" customHeight="false" outlineLevel="0" collapsed="false">
      <c r="A252" s="60" t="n">
        <v>3340</v>
      </c>
      <c r="B252" s="64" t="s">
        <v>2726</v>
      </c>
      <c r="C252" s="65" t="s">
        <v>2514</v>
      </c>
    </row>
    <row r="253" customFormat="false" ht="12.75" hidden="false" customHeight="false" outlineLevel="0" collapsed="false">
      <c r="A253" s="60" t="n">
        <v>3356</v>
      </c>
      <c r="B253" s="64" t="s">
        <v>2727</v>
      </c>
      <c r="C253" s="65" t="s">
        <v>2475</v>
      </c>
    </row>
    <row r="254" customFormat="false" ht="12.75" hidden="false" customHeight="false" outlineLevel="0" collapsed="false">
      <c r="A254" s="60" t="n">
        <v>8746</v>
      </c>
      <c r="B254" s="64" t="s">
        <v>2728</v>
      </c>
      <c r="C254" s="65" t="s">
        <v>2475</v>
      </c>
    </row>
    <row r="255" customFormat="false" ht="12.75" hidden="false" customHeight="false" outlineLevel="0" collapsed="false">
      <c r="A255" s="60" t="n">
        <v>2301</v>
      </c>
      <c r="B255" s="64" t="s">
        <v>2729</v>
      </c>
      <c r="C255" s="65" t="s">
        <v>2473</v>
      </c>
    </row>
    <row r="256" customFormat="false" ht="12.75" hidden="false" customHeight="false" outlineLevel="0" collapsed="false">
      <c r="A256" s="60" t="n">
        <v>3377</v>
      </c>
      <c r="B256" s="64" t="s">
        <v>2730</v>
      </c>
      <c r="C256" s="65" t="s">
        <v>2514</v>
      </c>
    </row>
    <row r="257" customFormat="false" ht="12.75" hidden="false" customHeight="false" outlineLevel="0" collapsed="false">
      <c r="A257" s="60" t="n">
        <v>3384</v>
      </c>
      <c r="B257" s="64" t="s">
        <v>2731</v>
      </c>
      <c r="C257" s="65" t="s">
        <v>2473</v>
      </c>
    </row>
    <row r="258" customFormat="false" ht="12.75" hidden="false" customHeight="false" outlineLevel="0" collapsed="false">
      <c r="A258" s="60" t="n">
        <v>2386</v>
      </c>
      <c r="B258" s="64" t="s">
        <v>2732</v>
      </c>
      <c r="C258" s="65" t="s">
        <v>2475</v>
      </c>
    </row>
    <row r="259" customFormat="false" ht="12.75" hidden="false" customHeight="false" outlineLevel="0" collapsed="false">
      <c r="A259" s="60" t="n">
        <v>3397</v>
      </c>
      <c r="B259" s="64" t="s">
        <v>2733</v>
      </c>
      <c r="C259" s="65" t="s">
        <v>2475</v>
      </c>
    </row>
    <row r="260" customFormat="false" ht="12.75" hidden="false" customHeight="false" outlineLevel="0" collapsed="false">
      <c r="A260" s="60" t="n">
        <v>3315</v>
      </c>
      <c r="B260" s="64" t="s">
        <v>2734</v>
      </c>
      <c r="C260" s="65" t="s">
        <v>2475</v>
      </c>
    </row>
    <row r="261" customFormat="false" ht="12.75" hidden="false" customHeight="false" outlineLevel="0" collapsed="false">
      <c r="A261" s="60" t="n">
        <v>3425</v>
      </c>
      <c r="B261" s="64" t="s">
        <v>2735</v>
      </c>
      <c r="C261" s="65" t="s">
        <v>2473</v>
      </c>
    </row>
    <row r="262" customFormat="false" ht="12.75" hidden="false" customHeight="false" outlineLevel="0" collapsed="false">
      <c r="A262" s="60" t="n">
        <v>3438</v>
      </c>
      <c r="B262" s="64" t="s">
        <v>2736</v>
      </c>
      <c r="C262" s="65" t="s">
        <v>2514</v>
      </c>
    </row>
    <row r="263" customFormat="false" ht="12.75" hidden="false" customHeight="false" outlineLevel="0" collapsed="false">
      <c r="A263" s="60" t="n">
        <v>8111</v>
      </c>
      <c r="B263" s="64" t="s">
        <v>2737</v>
      </c>
      <c r="C263" s="65" t="s">
        <v>2473</v>
      </c>
    </row>
    <row r="264" customFormat="false" ht="12.75" hidden="false" customHeight="false" outlineLevel="0" collapsed="false">
      <c r="A264" s="60" t="n">
        <v>8110</v>
      </c>
      <c r="B264" s="64" t="s">
        <v>2738</v>
      </c>
      <c r="C264" s="65" t="s">
        <v>2473</v>
      </c>
    </row>
    <row r="265" customFormat="false" ht="12.75" hidden="false" customHeight="false" outlineLevel="0" collapsed="false">
      <c r="A265" s="60" t="n">
        <v>3452</v>
      </c>
      <c r="B265" s="64" t="s">
        <v>2739</v>
      </c>
      <c r="C265" s="65" t="s">
        <v>2473</v>
      </c>
    </row>
    <row r="266" customFormat="false" ht="12.75" hidden="false" customHeight="false" outlineLevel="0" collapsed="false">
      <c r="A266" s="60" t="n">
        <v>3466</v>
      </c>
      <c r="B266" s="64" t="s">
        <v>2740</v>
      </c>
      <c r="C266" s="65" t="s">
        <v>2473</v>
      </c>
    </row>
    <row r="267" customFormat="false" ht="12.75" hidden="false" customHeight="false" outlineLevel="0" collapsed="false">
      <c r="A267" s="60" t="n">
        <v>3479</v>
      </c>
      <c r="B267" s="64" t="s">
        <v>2741</v>
      </c>
      <c r="C267" s="65" t="s">
        <v>2475</v>
      </c>
    </row>
    <row r="268" customFormat="false" ht="12.75" hidden="false" customHeight="false" outlineLevel="0" collapsed="false">
      <c r="A268" s="60" t="n">
        <v>8603</v>
      </c>
      <c r="B268" s="64" t="s">
        <v>2742</v>
      </c>
      <c r="C268" s="65" t="s">
        <v>2470</v>
      </c>
    </row>
    <row r="269" customFormat="false" ht="12.75" hidden="false" customHeight="false" outlineLevel="0" collapsed="false">
      <c r="A269" s="60" t="n">
        <v>8601</v>
      </c>
      <c r="B269" s="64" t="s">
        <v>2743</v>
      </c>
      <c r="C269" s="65" t="s">
        <v>2470</v>
      </c>
    </row>
    <row r="270" customFormat="false" ht="12.75" hidden="false" customHeight="false" outlineLevel="0" collapsed="false">
      <c r="A270" s="60" t="n">
        <v>8600</v>
      </c>
      <c r="B270" s="64" t="s">
        <v>2744</v>
      </c>
      <c r="C270" s="65" t="s">
        <v>2470</v>
      </c>
    </row>
    <row r="271" customFormat="false" ht="12.75" hidden="false" customHeight="false" outlineLevel="0" collapsed="false">
      <c r="A271" s="60" t="n">
        <v>8738</v>
      </c>
      <c r="B271" s="64" t="s">
        <v>2745</v>
      </c>
      <c r="C271" s="65" t="s">
        <v>2475</v>
      </c>
    </row>
    <row r="272" customFormat="false" ht="12.75" hidden="false" customHeight="false" outlineLevel="0" collapsed="false">
      <c r="A272" s="60" t="n">
        <v>8109</v>
      </c>
      <c r="B272" s="64" t="s">
        <v>2746</v>
      </c>
      <c r="C272" s="65" t="s">
        <v>2470</v>
      </c>
    </row>
    <row r="273" customFormat="false" ht="12.75" hidden="false" customHeight="false" outlineLevel="0" collapsed="false">
      <c r="A273" s="60" t="n">
        <v>8112</v>
      </c>
      <c r="B273" s="64" t="s">
        <v>2747</v>
      </c>
      <c r="C273" s="65" t="s">
        <v>2470</v>
      </c>
    </row>
    <row r="274" customFormat="false" ht="12.75" hidden="false" customHeight="false" outlineLevel="0" collapsed="false">
      <c r="A274" s="60" t="n">
        <v>3493</v>
      </c>
      <c r="B274" s="64" t="s">
        <v>2748</v>
      </c>
      <c r="C274" s="65" t="s">
        <v>2514</v>
      </c>
    </row>
    <row r="275" customFormat="false" ht="12.75" hidden="false" customHeight="false" outlineLevel="0" collapsed="false">
      <c r="A275" s="60" t="n">
        <v>4165</v>
      </c>
      <c r="B275" s="64" t="s">
        <v>2749</v>
      </c>
      <c r="C275" s="65" t="s">
        <v>2475</v>
      </c>
    </row>
    <row r="276" customFormat="false" ht="12.75" hidden="false" customHeight="false" outlineLevel="0" collapsed="false">
      <c r="A276" s="60" t="n">
        <v>8615</v>
      </c>
      <c r="B276" s="64" t="s">
        <v>2750</v>
      </c>
      <c r="C276" s="65" t="s">
        <v>2475</v>
      </c>
    </row>
    <row r="277" customFormat="false" ht="12.75" hidden="false" customHeight="false" outlineLevel="0" collapsed="false">
      <c r="A277" s="60" t="n">
        <v>3507</v>
      </c>
      <c r="B277" s="64" t="s">
        <v>2751</v>
      </c>
      <c r="C277" s="65" t="s">
        <v>2475</v>
      </c>
    </row>
    <row r="278" customFormat="false" ht="12.75" hidden="false" customHeight="false" outlineLevel="0" collapsed="false">
      <c r="A278" s="60" t="n">
        <v>3508</v>
      </c>
      <c r="B278" s="64" t="s">
        <v>2752</v>
      </c>
      <c r="C278" s="65" t="s">
        <v>2475</v>
      </c>
    </row>
    <row r="279" customFormat="false" ht="12.75" hidden="false" customHeight="false" outlineLevel="0" collapsed="false">
      <c r="A279" s="60" t="n">
        <v>8614</v>
      </c>
      <c r="B279" s="64" t="s">
        <v>2753</v>
      </c>
      <c r="C279" s="65" t="s">
        <v>2475</v>
      </c>
    </row>
    <row r="280" customFormat="false" ht="12.75" hidden="false" customHeight="false" outlineLevel="0" collapsed="false">
      <c r="A280" s="60" t="n">
        <v>8578</v>
      </c>
      <c r="B280" s="64" t="s">
        <v>2754</v>
      </c>
      <c r="C280" s="65" t="s">
        <v>2519</v>
      </c>
    </row>
    <row r="281" customFormat="false" ht="12.75" hidden="false" customHeight="false" outlineLevel="0" collapsed="false">
      <c r="A281" s="60" t="n">
        <v>8788</v>
      </c>
      <c r="B281" s="64" t="s">
        <v>2755</v>
      </c>
      <c r="C281" s="65" t="s">
        <v>2519</v>
      </c>
    </row>
    <row r="282" customFormat="false" ht="12.75" hidden="false" customHeight="false" outlineLevel="0" collapsed="false">
      <c r="A282" s="60" t="n">
        <v>8607</v>
      </c>
      <c r="B282" s="64" t="s">
        <v>2756</v>
      </c>
      <c r="C282" s="65" t="s">
        <v>2470</v>
      </c>
    </row>
    <row r="283" customFormat="false" ht="12.75" hidden="false" customHeight="false" outlineLevel="0" collapsed="false">
      <c r="A283" s="60" t="n">
        <v>3521</v>
      </c>
      <c r="B283" s="64" t="s">
        <v>2757</v>
      </c>
      <c r="C283" s="65" t="s">
        <v>2475</v>
      </c>
    </row>
    <row r="284" customFormat="false" ht="12.75" hidden="false" customHeight="false" outlineLevel="0" collapsed="false">
      <c r="A284" s="60" t="n">
        <v>8113</v>
      </c>
      <c r="B284" s="64" t="s">
        <v>2758</v>
      </c>
      <c r="C284" s="65" t="s">
        <v>2473</v>
      </c>
    </row>
    <row r="285" customFormat="false" ht="12.75" hidden="false" customHeight="false" outlineLevel="0" collapsed="false">
      <c r="A285" s="60" t="n">
        <v>8770</v>
      </c>
      <c r="B285" s="64" t="s">
        <v>2759</v>
      </c>
      <c r="C285" s="65" t="s">
        <v>2519</v>
      </c>
    </row>
    <row r="286" customFormat="false" ht="12.75" hidden="false" customHeight="false" outlineLevel="0" collapsed="false">
      <c r="A286" s="60" t="n">
        <v>3541</v>
      </c>
      <c r="B286" s="64" t="s">
        <v>2760</v>
      </c>
      <c r="C286" s="65" t="s">
        <v>2514</v>
      </c>
    </row>
    <row r="287" customFormat="false" ht="12.75" hidden="false" customHeight="false" outlineLevel="0" collapsed="false">
      <c r="A287" s="60" t="n">
        <v>3545</v>
      </c>
      <c r="B287" s="64" t="s">
        <v>2761</v>
      </c>
      <c r="C287" s="65" t="s">
        <v>2514</v>
      </c>
    </row>
    <row r="288" customFormat="false" ht="12.75" hidden="false" customHeight="false" outlineLevel="0" collapsed="false">
      <c r="A288" s="60" t="n">
        <v>3562</v>
      </c>
      <c r="B288" s="64" t="s">
        <v>2762</v>
      </c>
      <c r="C288" s="65" t="s">
        <v>2475</v>
      </c>
    </row>
    <row r="289" customFormat="false" ht="12.75" hidden="false" customHeight="false" outlineLevel="0" collapsed="false">
      <c r="A289" s="60" t="n">
        <v>8120</v>
      </c>
      <c r="B289" s="64" t="s">
        <v>2763</v>
      </c>
      <c r="C289" s="65" t="s">
        <v>2475</v>
      </c>
    </row>
    <row r="290" customFormat="false" ht="12.75" hidden="false" customHeight="false" outlineLevel="0" collapsed="false">
      <c r="A290" s="60" t="n">
        <v>8119</v>
      </c>
      <c r="B290" s="64" t="s">
        <v>2764</v>
      </c>
      <c r="C290" s="65" t="s">
        <v>2475</v>
      </c>
    </row>
    <row r="291" customFormat="false" ht="12.75" hidden="false" customHeight="false" outlineLevel="0" collapsed="false">
      <c r="A291" s="60" t="n">
        <v>8118</v>
      </c>
      <c r="B291" s="64" t="s">
        <v>2765</v>
      </c>
      <c r="C291" s="65" t="s">
        <v>2475</v>
      </c>
    </row>
    <row r="292" customFormat="false" ht="12.75" hidden="false" customHeight="false" outlineLevel="0" collapsed="false">
      <c r="A292" s="60" t="n">
        <v>9466</v>
      </c>
      <c r="B292" s="64" t="s">
        <v>2766</v>
      </c>
      <c r="C292" s="65" t="s">
        <v>2578</v>
      </c>
    </row>
    <row r="293" customFormat="false" ht="12.75" hidden="false" customHeight="false" outlineLevel="0" collapsed="false">
      <c r="A293" s="60" t="n">
        <v>9467</v>
      </c>
      <c r="B293" s="64" t="s">
        <v>2767</v>
      </c>
      <c r="C293" s="65" t="s">
        <v>2578</v>
      </c>
    </row>
    <row r="294" customFormat="false" ht="12.75" hidden="false" customHeight="false" outlineLevel="0" collapsed="false">
      <c r="A294" s="60" t="n">
        <v>2680</v>
      </c>
      <c r="B294" s="64" t="s">
        <v>2768</v>
      </c>
      <c r="C294" s="65" t="s">
        <v>2519</v>
      </c>
    </row>
    <row r="295" customFormat="false" ht="12.75" hidden="false" customHeight="false" outlineLevel="0" collapsed="false">
      <c r="A295" s="60" t="n">
        <v>3548</v>
      </c>
      <c r="B295" s="64" t="s">
        <v>2769</v>
      </c>
      <c r="C295" s="65" t="s">
        <v>2473</v>
      </c>
    </row>
    <row r="296" customFormat="false" ht="12.75" hidden="false" customHeight="false" outlineLevel="0" collapsed="false">
      <c r="A296" s="60" t="n">
        <v>8930</v>
      </c>
      <c r="B296" s="64" t="s">
        <v>2770</v>
      </c>
      <c r="C296" s="65" t="s">
        <v>2519</v>
      </c>
    </row>
    <row r="297" customFormat="false" ht="12.75" hidden="false" customHeight="false" outlineLevel="0" collapsed="false">
      <c r="A297" s="60" t="n">
        <v>3575</v>
      </c>
      <c r="B297" s="64" t="s">
        <v>2771</v>
      </c>
      <c r="C297" s="65" t="s">
        <v>2475</v>
      </c>
    </row>
    <row r="298" customFormat="false" ht="12.75" hidden="false" customHeight="false" outlineLevel="0" collapsed="false">
      <c r="A298" s="60" t="n">
        <v>3589</v>
      </c>
      <c r="B298" s="64" t="s">
        <v>2772</v>
      </c>
      <c r="C298" s="65" t="s">
        <v>2514</v>
      </c>
    </row>
    <row r="299" customFormat="false" ht="12.75" hidden="false" customHeight="false" outlineLevel="0" collapsed="false">
      <c r="A299" s="60" t="n">
        <v>8123</v>
      </c>
      <c r="B299" s="64" t="s">
        <v>2773</v>
      </c>
      <c r="C299" s="65" t="s">
        <v>2492</v>
      </c>
    </row>
    <row r="300" customFormat="false" ht="12.75" hidden="false" customHeight="false" outlineLevel="0" collapsed="false">
      <c r="A300" s="60" t="n">
        <v>3610</v>
      </c>
      <c r="B300" s="64" t="s">
        <v>2774</v>
      </c>
      <c r="C300" s="65" t="s">
        <v>2514</v>
      </c>
    </row>
    <row r="301" customFormat="false" ht="12.75" hidden="false" customHeight="false" outlineLevel="0" collapsed="false">
      <c r="A301" s="60" t="n">
        <v>3616</v>
      </c>
      <c r="B301" s="64" t="s">
        <v>2775</v>
      </c>
      <c r="C301" s="65" t="s">
        <v>2514</v>
      </c>
    </row>
    <row r="302" customFormat="false" ht="12.75" hidden="false" customHeight="false" outlineLevel="0" collapsed="false">
      <c r="A302" s="60" t="n">
        <v>3630</v>
      </c>
      <c r="B302" s="64" t="s">
        <v>2776</v>
      </c>
      <c r="C302" s="65" t="s">
        <v>2514</v>
      </c>
    </row>
    <row r="303" customFormat="false" ht="12.75" hidden="false" customHeight="false" outlineLevel="0" collapsed="false">
      <c r="A303" s="60" t="n">
        <v>6873</v>
      </c>
      <c r="B303" s="64" t="s">
        <v>2777</v>
      </c>
      <c r="C303" s="65" t="s">
        <v>2473</v>
      </c>
    </row>
    <row r="304" customFormat="false" ht="12.75" hidden="false" customHeight="false" outlineLevel="0" collapsed="false">
      <c r="A304" s="60" t="n">
        <v>3220</v>
      </c>
      <c r="B304" s="64" t="s">
        <v>2778</v>
      </c>
      <c r="C304" s="65" t="s">
        <v>2473</v>
      </c>
    </row>
    <row r="305" customFormat="false" ht="12.75" hidden="false" customHeight="false" outlineLevel="0" collapsed="false">
      <c r="A305" s="60" t="n">
        <v>3640</v>
      </c>
      <c r="B305" s="64" t="s">
        <v>2779</v>
      </c>
      <c r="C305" s="65" t="s">
        <v>2473</v>
      </c>
    </row>
    <row r="306" customFormat="false" ht="12.75" hidden="false" customHeight="false" outlineLevel="0" collapsed="false">
      <c r="A306" s="60" t="n">
        <v>2383</v>
      </c>
      <c r="B306" s="64" t="s">
        <v>2780</v>
      </c>
      <c r="C306" s="65" t="s">
        <v>2475</v>
      </c>
    </row>
    <row r="307" customFormat="false" ht="12.75" hidden="false" customHeight="false" outlineLevel="0" collapsed="false">
      <c r="A307" s="60" t="n">
        <v>2942</v>
      </c>
      <c r="B307" s="64" t="s">
        <v>2781</v>
      </c>
      <c r="C307" s="65" t="s">
        <v>2475</v>
      </c>
    </row>
    <row r="308" customFormat="false" ht="12.75" hidden="false" customHeight="false" outlineLevel="0" collapsed="false">
      <c r="A308" s="60" t="n">
        <v>3671</v>
      </c>
      <c r="B308" s="64" t="s">
        <v>2782</v>
      </c>
      <c r="C308" s="65" t="s">
        <v>2475</v>
      </c>
    </row>
    <row r="309" customFormat="false" ht="12.75" hidden="false" customHeight="false" outlineLevel="0" collapsed="false">
      <c r="A309" s="60" t="n">
        <v>3672</v>
      </c>
      <c r="B309" s="64" t="s">
        <v>2783</v>
      </c>
      <c r="C309" s="65" t="s">
        <v>2475</v>
      </c>
    </row>
    <row r="310" customFormat="false" ht="12.75" hidden="false" customHeight="false" outlineLevel="0" collapsed="false">
      <c r="A310" s="60" t="n">
        <v>3699</v>
      </c>
      <c r="B310" s="64" t="s">
        <v>2784</v>
      </c>
      <c r="C310" s="65" t="s">
        <v>2475</v>
      </c>
    </row>
    <row r="311" customFormat="false" ht="12.75" hidden="false" customHeight="false" outlineLevel="0" collapsed="false">
      <c r="A311" s="60" t="n">
        <v>8876</v>
      </c>
      <c r="B311" s="64" t="s">
        <v>2785</v>
      </c>
      <c r="C311" s="65" t="s">
        <v>2519</v>
      </c>
    </row>
    <row r="312" customFormat="false" ht="12.75" hidden="false" customHeight="false" outlineLevel="0" collapsed="false">
      <c r="A312" s="60" t="n">
        <v>3712</v>
      </c>
      <c r="B312" s="64" t="s">
        <v>2786</v>
      </c>
      <c r="C312" s="65" t="s">
        <v>2514</v>
      </c>
    </row>
    <row r="313" customFormat="false" ht="12.75" hidden="false" customHeight="false" outlineLevel="0" collapsed="false">
      <c r="A313" s="60" t="n">
        <v>3726</v>
      </c>
      <c r="B313" s="64" t="s">
        <v>2787</v>
      </c>
      <c r="C313" s="65" t="s">
        <v>2492</v>
      </c>
    </row>
    <row r="314" customFormat="false" ht="12.75" hidden="false" customHeight="false" outlineLevel="0" collapsed="false">
      <c r="A314" s="60" t="n">
        <v>8621</v>
      </c>
      <c r="B314" s="64" t="s">
        <v>2788</v>
      </c>
      <c r="C314" s="65" t="s">
        <v>2492</v>
      </c>
    </row>
    <row r="315" customFormat="false" ht="12.75" hidden="false" customHeight="false" outlineLevel="0" collapsed="false">
      <c r="A315" s="60" t="n">
        <v>8622</v>
      </c>
      <c r="B315" s="64" t="s">
        <v>2789</v>
      </c>
      <c r="C315" s="65" t="s">
        <v>2492</v>
      </c>
    </row>
    <row r="316" customFormat="false" ht="12.75" hidden="false" customHeight="false" outlineLevel="0" collapsed="false">
      <c r="A316" s="60" t="n">
        <v>3740</v>
      </c>
      <c r="B316" s="64" t="s">
        <v>2790</v>
      </c>
      <c r="C316" s="65" t="s">
        <v>2475</v>
      </c>
    </row>
    <row r="317" customFormat="false" ht="12.75" hidden="false" customHeight="false" outlineLevel="0" collapsed="false">
      <c r="A317" s="60" t="n">
        <v>3753</v>
      </c>
      <c r="B317" s="64" t="s">
        <v>2791</v>
      </c>
      <c r="C317" s="65" t="s">
        <v>2514</v>
      </c>
    </row>
    <row r="318" customFormat="false" ht="12.75" hidden="false" customHeight="false" outlineLevel="0" collapsed="false">
      <c r="A318" s="60" t="n">
        <v>3822</v>
      </c>
      <c r="B318" s="64" t="s">
        <v>2792</v>
      </c>
      <c r="C318" s="65" t="s">
        <v>2470</v>
      </c>
    </row>
    <row r="319" customFormat="false" ht="12.75" hidden="false" customHeight="false" outlineLevel="0" collapsed="false">
      <c r="A319" s="60" t="n">
        <v>3849</v>
      </c>
      <c r="B319" s="64" t="s">
        <v>2793</v>
      </c>
      <c r="C319" s="65" t="s">
        <v>2473</v>
      </c>
    </row>
    <row r="320" customFormat="false" ht="12.75" hidden="false" customHeight="false" outlineLevel="0" collapsed="false">
      <c r="A320" s="60" t="n">
        <v>8127</v>
      </c>
      <c r="B320" s="64" t="s">
        <v>2794</v>
      </c>
      <c r="C320" s="65" t="s">
        <v>2473</v>
      </c>
    </row>
    <row r="321" customFormat="false" ht="12.75" hidden="false" customHeight="false" outlineLevel="0" collapsed="false">
      <c r="A321" s="60" t="n">
        <v>8128</v>
      </c>
      <c r="B321" s="64" t="s">
        <v>2795</v>
      </c>
      <c r="C321" s="65" t="s">
        <v>2473</v>
      </c>
    </row>
    <row r="322" customFormat="false" ht="12.75" hidden="false" customHeight="false" outlineLevel="0" collapsed="false">
      <c r="A322" s="60" t="n">
        <v>3877</v>
      </c>
      <c r="B322" s="64" t="s">
        <v>2796</v>
      </c>
      <c r="C322" s="65" t="s">
        <v>2475</v>
      </c>
    </row>
    <row r="323" customFormat="false" ht="12.75" hidden="false" customHeight="false" outlineLevel="0" collapsed="false">
      <c r="A323" s="60" t="n">
        <v>3890</v>
      </c>
      <c r="B323" s="64" t="s">
        <v>2797</v>
      </c>
      <c r="C323" s="65" t="s">
        <v>2473</v>
      </c>
    </row>
    <row r="324" customFormat="false" ht="12.75" hidden="false" customHeight="false" outlineLevel="0" collapsed="false">
      <c r="A324" s="60" t="n">
        <v>5781</v>
      </c>
      <c r="B324" s="64" t="s">
        <v>2798</v>
      </c>
      <c r="C324" s="65" t="s">
        <v>2470</v>
      </c>
    </row>
    <row r="325" customFormat="false" ht="12.75" hidden="false" customHeight="false" outlineLevel="0" collapsed="false">
      <c r="A325" s="60" t="n">
        <v>5783</v>
      </c>
      <c r="B325" s="64" t="s">
        <v>2799</v>
      </c>
      <c r="C325" s="65" t="s">
        <v>2470</v>
      </c>
    </row>
    <row r="326" customFormat="false" ht="12.75" hidden="false" customHeight="false" outlineLevel="0" collapsed="false">
      <c r="A326" s="60" t="n">
        <v>3918</v>
      </c>
      <c r="B326" s="64" t="s">
        <v>2800</v>
      </c>
      <c r="C326" s="65" t="s">
        <v>2475</v>
      </c>
    </row>
    <row r="327" customFormat="false" ht="12.75" hidden="false" customHeight="false" outlineLevel="0" collapsed="false">
      <c r="A327" s="60" t="n">
        <v>8132</v>
      </c>
      <c r="B327" s="64" t="s">
        <v>2801</v>
      </c>
      <c r="C327" s="65" t="s">
        <v>2492</v>
      </c>
    </row>
    <row r="328" customFormat="false" ht="12.75" hidden="false" customHeight="false" outlineLevel="0" collapsed="false">
      <c r="A328" s="60" t="n">
        <v>9481</v>
      </c>
      <c r="B328" s="64" t="s">
        <v>2802</v>
      </c>
      <c r="C328" s="65" t="s">
        <v>2578</v>
      </c>
    </row>
    <row r="329" customFormat="false" ht="12.75" hidden="false" customHeight="false" outlineLevel="0" collapsed="false">
      <c r="A329" s="60" t="n">
        <v>3986</v>
      </c>
      <c r="B329" s="64" t="s">
        <v>2803</v>
      </c>
      <c r="C329" s="65" t="s">
        <v>2475</v>
      </c>
    </row>
    <row r="330" customFormat="false" ht="12.75" hidden="false" customHeight="false" outlineLevel="0" collapsed="false">
      <c r="A330" s="60" t="n">
        <v>8644</v>
      </c>
      <c r="B330" s="64" t="s">
        <v>2804</v>
      </c>
      <c r="C330" s="65" t="s">
        <v>2470</v>
      </c>
    </row>
    <row r="331" customFormat="false" ht="12.75" hidden="false" customHeight="false" outlineLevel="0" collapsed="false">
      <c r="A331" s="60" t="n">
        <v>8643</v>
      </c>
      <c r="B331" s="64" t="s">
        <v>2805</v>
      </c>
      <c r="C331" s="65" t="s">
        <v>2470</v>
      </c>
    </row>
    <row r="332" customFormat="false" ht="12.75" hidden="false" customHeight="false" outlineLevel="0" collapsed="false">
      <c r="A332" s="60" t="n">
        <v>9494</v>
      </c>
      <c r="B332" s="64" t="s">
        <v>2806</v>
      </c>
      <c r="C332" s="65" t="s">
        <v>2578</v>
      </c>
    </row>
    <row r="333" customFormat="false" ht="12.75" hidden="false" customHeight="false" outlineLevel="0" collapsed="false">
      <c r="A333" s="60" t="n">
        <v>8651</v>
      </c>
      <c r="B333" s="64" t="s">
        <v>2807</v>
      </c>
      <c r="C333" s="65" t="s">
        <v>2470</v>
      </c>
    </row>
    <row r="334" customFormat="false" ht="12.75" hidden="false" customHeight="false" outlineLevel="0" collapsed="false">
      <c r="A334" s="60" t="n">
        <v>8650</v>
      </c>
      <c r="B334" s="64" t="s">
        <v>2808</v>
      </c>
      <c r="C334" s="65" t="s">
        <v>2470</v>
      </c>
    </row>
    <row r="335" customFormat="false" ht="12.75" hidden="false" customHeight="false" outlineLevel="0" collapsed="false">
      <c r="A335" s="60" t="n">
        <v>4014</v>
      </c>
      <c r="B335" s="64" t="s">
        <v>2809</v>
      </c>
      <c r="C335" s="65" t="s">
        <v>2473</v>
      </c>
    </row>
    <row r="336" customFormat="false" ht="12.75" hidden="false" customHeight="false" outlineLevel="0" collapsed="false">
      <c r="A336" s="60" t="n">
        <v>8137</v>
      </c>
      <c r="B336" s="64" t="s">
        <v>2810</v>
      </c>
      <c r="C336" s="65" t="s">
        <v>2514</v>
      </c>
    </row>
    <row r="337" customFormat="false" ht="12.75" hidden="false" customHeight="false" outlineLevel="0" collapsed="false">
      <c r="A337" s="60" t="n">
        <v>8138</v>
      </c>
      <c r="B337" s="64" t="s">
        <v>2811</v>
      </c>
      <c r="C337" s="65" t="s">
        <v>2514</v>
      </c>
    </row>
    <row r="338" customFormat="false" ht="12.75" hidden="false" customHeight="false" outlineLevel="0" collapsed="false">
      <c r="A338" s="60" t="n">
        <v>4027</v>
      </c>
      <c r="B338" s="64" t="s">
        <v>2812</v>
      </c>
      <c r="C338" s="65" t="s">
        <v>2514</v>
      </c>
    </row>
    <row r="339" customFormat="false" ht="12.75" hidden="false" customHeight="false" outlineLevel="0" collapsed="false">
      <c r="A339" s="60" t="n">
        <v>8142</v>
      </c>
      <c r="B339" s="64" t="s">
        <v>2813</v>
      </c>
      <c r="C339" s="65" t="s">
        <v>2470</v>
      </c>
    </row>
    <row r="340" customFormat="false" ht="12.75" hidden="false" customHeight="false" outlineLevel="0" collapsed="false">
      <c r="A340" s="60" t="n">
        <v>8151</v>
      </c>
      <c r="B340" s="64" t="s">
        <v>2814</v>
      </c>
      <c r="C340" s="65" t="s">
        <v>2473</v>
      </c>
    </row>
    <row r="341" customFormat="false" ht="12.75" hidden="false" customHeight="false" outlineLevel="0" collapsed="false">
      <c r="A341" s="60" t="n">
        <v>8150</v>
      </c>
      <c r="B341" s="64" t="s">
        <v>2815</v>
      </c>
      <c r="C341" s="65" t="s">
        <v>2473</v>
      </c>
    </row>
    <row r="342" customFormat="false" ht="12.75" hidden="false" customHeight="false" outlineLevel="0" collapsed="false">
      <c r="A342" s="60" t="n">
        <v>4055</v>
      </c>
      <c r="B342" s="64" t="s">
        <v>2816</v>
      </c>
      <c r="C342" s="65" t="s">
        <v>2514</v>
      </c>
    </row>
    <row r="343" customFormat="false" ht="12.75" hidden="false" customHeight="false" outlineLevel="0" collapsed="false">
      <c r="A343" s="60" t="n">
        <v>9486</v>
      </c>
      <c r="B343" s="64" t="s">
        <v>2817</v>
      </c>
      <c r="C343" s="65" t="s">
        <v>2578</v>
      </c>
    </row>
    <row r="344" customFormat="false" ht="12.75" hidden="false" customHeight="false" outlineLevel="0" collapsed="false">
      <c r="A344" s="60" t="n">
        <v>4041</v>
      </c>
      <c r="B344" s="64" t="s">
        <v>2818</v>
      </c>
      <c r="C344" s="65" t="s">
        <v>2473</v>
      </c>
    </row>
    <row r="345" customFormat="false" ht="12.75" hidden="false" customHeight="false" outlineLevel="0" collapsed="false">
      <c r="A345" s="60" t="n">
        <v>8662</v>
      </c>
      <c r="B345" s="64" t="s">
        <v>2819</v>
      </c>
      <c r="C345" s="65" t="s">
        <v>2470</v>
      </c>
    </row>
    <row r="346" customFormat="false" ht="12.75" hidden="false" customHeight="false" outlineLevel="0" collapsed="false">
      <c r="A346" s="60" t="n">
        <v>8664</v>
      </c>
      <c r="B346" s="64" t="s">
        <v>2820</v>
      </c>
      <c r="C346" s="65" t="s">
        <v>2470</v>
      </c>
    </row>
    <row r="347" customFormat="false" ht="12.75" hidden="false" customHeight="false" outlineLevel="0" collapsed="false">
      <c r="A347" s="60" t="n">
        <v>4068</v>
      </c>
      <c r="B347" s="64" t="s">
        <v>2821</v>
      </c>
      <c r="C347" s="65" t="s">
        <v>2492</v>
      </c>
    </row>
    <row r="348" customFormat="false" ht="12.75" hidden="false" customHeight="false" outlineLevel="0" collapsed="false">
      <c r="A348" s="60" t="n">
        <v>9478</v>
      </c>
      <c r="B348" s="64" t="s">
        <v>2822</v>
      </c>
      <c r="C348" s="65" t="s">
        <v>2578</v>
      </c>
    </row>
    <row r="349" customFormat="false" ht="12.75" hidden="false" customHeight="false" outlineLevel="0" collapsed="false">
      <c r="A349" s="60" t="n">
        <v>8680</v>
      </c>
      <c r="B349" s="64" t="s">
        <v>2823</v>
      </c>
      <c r="C349" s="65" t="s">
        <v>2475</v>
      </c>
    </row>
    <row r="350" customFormat="false" ht="12.75" hidden="false" customHeight="false" outlineLevel="0" collapsed="false">
      <c r="A350" s="60" t="n">
        <v>8679</v>
      </c>
      <c r="B350" s="64" t="s">
        <v>2824</v>
      </c>
      <c r="C350" s="65" t="s">
        <v>2475</v>
      </c>
    </row>
    <row r="351" customFormat="false" ht="12.75" hidden="false" customHeight="false" outlineLevel="0" collapsed="false">
      <c r="A351" s="60" t="n">
        <v>4082</v>
      </c>
      <c r="B351" s="64" t="s">
        <v>2825</v>
      </c>
      <c r="C351" s="65" t="s">
        <v>2475</v>
      </c>
    </row>
    <row r="352" customFormat="false" ht="12.75" hidden="false" customHeight="false" outlineLevel="0" collapsed="false">
      <c r="A352" s="60" t="n">
        <v>3426</v>
      </c>
      <c r="B352" s="64" t="s">
        <v>2826</v>
      </c>
      <c r="C352" s="64" t="s">
        <v>2475</v>
      </c>
    </row>
    <row r="353" customFormat="false" ht="12.75" hidden="false" customHeight="false" outlineLevel="0" collapsed="false">
      <c r="A353" s="60" t="n">
        <v>4096</v>
      </c>
      <c r="B353" s="64" t="s">
        <v>2827</v>
      </c>
      <c r="C353" s="65" t="s">
        <v>2475</v>
      </c>
    </row>
    <row r="354" customFormat="false" ht="12.75" hidden="false" customHeight="false" outlineLevel="0" collapsed="false">
      <c r="A354" s="60" t="n">
        <v>4110</v>
      </c>
      <c r="B354" s="64" t="s">
        <v>2828</v>
      </c>
      <c r="C354" s="65" t="s">
        <v>2514</v>
      </c>
    </row>
    <row r="355" customFormat="false" ht="12.75" hidden="false" customHeight="false" outlineLevel="0" collapsed="false">
      <c r="A355" s="60" t="n">
        <v>4117</v>
      </c>
      <c r="B355" s="64" t="s">
        <v>2829</v>
      </c>
      <c r="C355" s="65" t="s">
        <v>2514</v>
      </c>
    </row>
    <row r="356" customFormat="false" ht="12.75" hidden="false" customHeight="false" outlineLevel="0" collapsed="false">
      <c r="A356" s="60" t="n">
        <v>4123</v>
      </c>
      <c r="B356" s="64" t="s">
        <v>2830</v>
      </c>
      <c r="C356" s="65" t="s">
        <v>2475</v>
      </c>
    </row>
    <row r="357" customFormat="false" ht="12.75" hidden="false" customHeight="false" outlineLevel="0" collapsed="false">
      <c r="A357" s="60" t="n">
        <v>4130</v>
      </c>
      <c r="B357" s="64" t="s">
        <v>2831</v>
      </c>
      <c r="C357" s="65" t="s">
        <v>2514</v>
      </c>
    </row>
    <row r="358" customFormat="false" ht="12.75" hidden="false" customHeight="false" outlineLevel="0" collapsed="false">
      <c r="A358" s="60" t="n">
        <v>4132</v>
      </c>
      <c r="B358" s="64" t="s">
        <v>2832</v>
      </c>
      <c r="C358" s="65" t="s">
        <v>2514</v>
      </c>
    </row>
    <row r="359" customFormat="false" ht="12.75" hidden="false" customHeight="false" outlineLevel="0" collapsed="false">
      <c r="A359" s="60" t="n">
        <v>4137</v>
      </c>
      <c r="B359" s="64" t="s">
        <v>2833</v>
      </c>
      <c r="C359" s="65" t="s">
        <v>2475</v>
      </c>
    </row>
    <row r="360" customFormat="false" ht="12.75" hidden="false" customHeight="false" outlineLevel="0" collapsed="false">
      <c r="A360" s="60" t="n">
        <v>4164</v>
      </c>
      <c r="B360" s="64" t="s">
        <v>2834</v>
      </c>
      <c r="C360" s="65" t="s">
        <v>2475</v>
      </c>
    </row>
    <row r="361" customFormat="false" ht="12.75" hidden="false" customHeight="false" outlineLevel="0" collapsed="false">
      <c r="A361" s="60" t="n">
        <v>4192</v>
      </c>
      <c r="B361" s="64" t="s">
        <v>2835</v>
      </c>
      <c r="C361" s="65" t="s">
        <v>2514</v>
      </c>
    </row>
    <row r="362" customFormat="false" ht="12.75" hidden="false" customHeight="false" outlineLevel="0" collapsed="false">
      <c r="A362" s="60" t="n">
        <v>8160</v>
      </c>
      <c r="B362" s="64" t="s">
        <v>2836</v>
      </c>
      <c r="C362" s="65" t="s">
        <v>2470</v>
      </c>
    </row>
    <row r="363" customFormat="false" ht="12.75" hidden="false" customHeight="false" outlineLevel="0" collapsed="false">
      <c r="A363" s="60" t="n">
        <v>4219</v>
      </c>
      <c r="B363" s="64" t="s">
        <v>2837</v>
      </c>
      <c r="C363" s="65" t="s">
        <v>2473</v>
      </c>
    </row>
    <row r="364" customFormat="false" ht="12.75" hidden="false" customHeight="false" outlineLevel="0" collapsed="false">
      <c r="A364" s="60" t="n">
        <v>4233</v>
      </c>
      <c r="B364" s="64" t="s">
        <v>2838</v>
      </c>
      <c r="C364" s="65" t="s">
        <v>2514</v>
      </c>
    </row>
    <row r="365" customFormat="false" ht="12.75" hidden="false" customHeight="false" outlineLevel="0" collapsed="false">
      <c r="A365" s="60" t="n">
        <v>4247</v>
      </c>
      <c r="B365" s="64" t="s">
        <v>2839</v>
      </c>
      <c r="C365" s="65" t="s">
        <v>2492</v>
      </c>
    </row>
    <row r="366" customFormat="false" ht="12.75" hidden="false" customHeight="false" outlineLevel="0" collapsed="false">
      <c r="A366" s="60" t="n">
        <v>8684</v>
      </c>
      <c r="B366" s="64" t="s">
        <v>2840</v>
      </c>
      <c r="C366" s="65" t="s">
        <v>2514</v>
      </c>
    </row>
    <row r="367" customFormat="false" ht="12.75" hidden="false" customHeight="false" outlineLevel="0" collapsed="false">
      <c r="A367" s="60" t="n">
        <v>4260</v>
      </c>
      <c r="B367" s="64" t="s">
        <v>2841</v>
      </c>
      <c r="C367" s="65" t="s">
        <v>2492</v>
      </c>
    </row>
    <row r="368" customFormat="false" ht="12.75" hidden="false" customHeight="false" outlineLevel="0" collapsed="false">
      <c r="A368" s="60" t="n">
        <v>8683</v>
      </c>
      <c r="B368" s="64" t="s">
        <v>2842</v>
      </c>
      <c r="C368" s="65" t="s">
        <v>2514</v>
      </c>
    </row>
    <row r="369" customFormat="false" ht="12.75" hidden="false" customHeight="false" outlineLevel="0" collapsed="false">
      <c r="A369" s="60" t="n">
        <v>4274</v>
      </c>
      <c r="B369" s="64" t="s">
        <v>2843</v>
      </c>
      <c r="C369" s="65" t="s">
        <v>2473</v>
      </c>
    </row>
    <row r="370" customFormat="false" ht="12.75" hidden="false" customHeight="false" outlineLevel="0" collapsed="false">
      <c r="A370" s="60" t="n">
        <v>2385</v>
      </c>
      <c r="B370" s="64" t="s">
        <v>2844</v>
      </c>
      <c r="C370" s="65" t="s">
        <v>2470</v>
      </c>
    </row>
    <row r="371" customFormat="false" ht="12.75" hidden="false" customHeight="false" outlineLevel="0" collapsed="false">
      <c r="A371" s="60" t="n">
        <v>8816</v>
      </c>
      <c r="B371" s="64" t="s">
        <v>2845</v>
      </c>
      <c r="C371" s="65" t="s">
        <v>2519</v>
      </c>
    </row>
    <row r="372" customFormat="false" ht="12.75" hidden="false" customHeight="false" outlineLevel="0" collapsed="false">
      <c r="A372" s="60" t="n">
        <v>4295</v>
      </c>
      <c r="B372" s="64" t="s">
        <v>2846</v>
      </c>
      <c r="C372" s="65" t="s">
        <v>2514</v>
      </c>
    </row>
    <row r="373" customFormat="false" ht="12.75" hidden="false" customHeight="false" outlineLevel="0" collapsed="false">
      <c r="A373" s="60" t="n">
        <v>4301</v>
      </c>
      <c r="B373" s="64" t="s">
        <v>2847</v>
      </c>
      <c r="C373" s="65" t="s">
        <v>2475</v>
      </c>
    </row>
    <row r="374" customFormat="false" ht="12.75" hidden="false" customHeight="false" outlineLevel="0" collapsed="false">
      <c r="A374" s="60" t="n">
        <v>5849</v>
      </c>
      <c r="B374" s="64" t="s">
        <v>2848</v>
      </c>
      <c r="C374" s="65" t="s">
        <v>2470</v>
      </c>
    </row>
    <row r="375" customFormat="false" ht="12.75" hidden="false" customHeight="false" outlineLevel="0" collapsed="false">
      <c r="A375" s="60" t="n">
        <v>8167</v>
      </c>
      <c r="B375" s="64" t="s">
        <v>2849</v>
      </c>
      <c r="C375" s="65" t="s">
        <v>2475</v>
      </c>
    </row>
    <row r="376" customFormat="false" ht="12.75" hidden="false" customHeight="false" outlineLevel="0" collapsed="false">
      <c r="A376" s="60" t="n">
        <v>8168</v>
      </c>
      <c r="B376" s="64" t="s">
        <v>2850</v>
      </c>
      <c r="C376" s="65" t="s">
        <v>2475</v>
      </c>
    </row>
    <row r="377" customFormat="false" ht="12.75" hidden="false" customHeight="false" outlineLevel="0" collapsed="false">
      <c r="A377" s="60" t="n">
        <v>4315</v>
      </c>
      <c r="B377" s="64" t="s">
        <v>2851</v>
      </c>
      <c r="C377" s="65" t="s">
        <v>2473</v>
      </c>
    </row>
    <row r="378" customFormat="false" ht="12.75" hidden="false" customHeight="false" outlineLevel="0" collapsed="false">
      <c r="A378" s="60" t="n">
        <v>4329</v>
      </c>
      <c r="B378" s="64" t="s">
        <v>2852</v>
      </c>
      <c r="C378" s="65" t="s">
        <v>2514</v>
      </c>
    </row>
    <row r="379" customFormat="false" ht="12.75" hidden="false" customHeight="false" outlineLevel="0" collapsed="false">
      <c r="A379" s="60" t="n">
        <v>8169</v>
      </c>
      <c r="B379" s="64" t="s">
        <v>2853</v>
      </c>
      <c r="C379" s="65" t="s">
        <v>2514</v>
      </c>
    </row>
    <row r="380" customFormat="false" ht="12.75" hidden="false" customHeight="false" outlineLevel="0" collapsed="false">
      <c r="A380" s="60" t="n">
        <v>4342</v>
      </c>
      <c r="B380" s="64" t="s">
        <v>2854</v>
      </c>
      <c r="C380" s="65" t="s">
        <v>2473</v>
      </c>
    </row>
    <row r="381" customFormat="false" ht="12.75" hidden="false" customHeight="false" outlineLevel="0" collapsed="false">
      <c r="A381" s="60" t="n">
        <v>6274</v>
      </c>
      <c r="B381" s="64" t="s">
        <v>2855</v>
      </c>
      <c r="C381" s="65" t="s">
        <v>2475</v>
      </c>
    </row>
    <row r="382" customFormat="false" ht="12.75" hidden="false" customHeight="false" outlineLevel="0" collapsed="false">
      <c r="A382" s="60" t="n">
        <v>8687</v>
      </c>
      <c r="B382" s="64" t="s">
        <v>2856</v>
      </c>
      <c r="C382" s="65" t="s">
        <v>2492</v>
      </c>
    </row>
    <row r="383" customFormat="false" ht="12.75" hidden="false" customHeight="false" outlineLevel="0" collapsed="false">
      <c r="A383" s="60" t="n">
        <v>8594</v>
      </c>
      <c r="B383" s="64" t="s">
        <v>2857</v>
      </c>
      <c r="C383" s="65" t="s">
        <v>2492</v>
      </c>
    </row>
    <row r="384" customFormat="false" ht="12.75" hidden="false" customHeight="false" outlineLevel="0" collapsed="false">
      <c r="A384" s="60" t="n">
        <v>8686</v>
      </c>
      <c r="B384" s="64" t="s">
        <v>2858</v>
      </c>
      <c r="C384" s="65" t="s">
        <v>2492</v>
      </c>
    </row>
    <row r="385" customFormat="false" ht="12.75" hidden="false" customHeight="false" outlineLevel="0" collapsed="false">
      <c r="A385" s="60" t="n">
        <v>4349</v>
      </c>
      <c r="B385" s="64" t="s">
        <v>2859</v>
      </c>
      <c r="C385" s="65" t="s">
        <v>2514</v>
      </c>
    </row>
    <row r="386" customFormat="false" ht="12.75" hidden="false" customHeight="false" outlineLevel="0" collapsed="false">
      <c r="A386" s="60" t="n">
        <v>4397</v>
      </c>
      <c r="B386" s="64" t="s">
        <v>2860</v>
      </c>
      <c r="C386" s="65" t="s">
        <v>2492</v>
      </c>
    </row>
    <row r="387" customFormat="false" ht="12.75" hidden="false" customHeight="false" outlineLevel="0" collapsed="false">
      <c r="A387" s="60" t="n">
        <v>4425</v>
      </c>
      <c r="B387" s="64" t="s">
        <v>2861</v>
      </c>
      <c r="C387" s="65" t="s">
        <v>2473</v>
      </c>
    </row>
    <row r="388" customFormat="false" ht="12.75" hidden="false" customHeight="false" outlineLevel="0" collapsed="false">
      <c r="A388" s="60" t="n">
        <v>6014</v>
      </c>
      <c r="B388" s="64" t="s">
        <v>2862</v>
      </c>
      <c r="C388" s="65" t="s">
        <v>2473</v>
      </c>
    </row>
    <row r="389" customFormat="false" ht="12.75" hidden="false" customHeight="false" outlineLevel="0" collapsed="false">
      <c r="A389" s="60" t="n">
        <v>9468</v>
      </c>
      <c r="B389" s="64" t="s">
        <v>2863</v>
      </c>
      <c r="C389" s="65" t="s">
        <v>2578</v>
      </c>
    </row>
    <row r="390" customFormat="false" ht="12.75" hidden="false" customHeight="false" outlineLevel="0" collapsed="false">
      <c r="A390" s="60" t="n">
        <v>8518</v>
      </c>
      <c r="B390" s="64" t="s">
        <v>2864</v>
      </c>
      <c r="C390" s="65" t="s">
        <v>2473</v>
      </c>
    </row>
    <row r="391" customFormat="false" ht="12.75" hidden="false" customHeight="false" outlineLevel="0" collapsed="false">
      <c r="A391" s="60" t="n">
        <v>4431</v>
      </c>
      <c r="B391" s="64" t="s">
        <v>2865</v>
      </c>
      <c r="C391" s="65" t="s">
        <v>2514</v>
      </c>
    </row>
    <row r="392" customFormat="false" ht="12.75" hidden="false" customHeight="false" outlineLevel="0" collapsed="false">
      <c r="A392" s="60" t="n">
        <v>4681</v>
      </c>
      <c r="B392" s="64" t="s">
        <v>2866</v>
      </c>
      <c r="C392" s="65" t="s">
        <v>2475</v>
      </c>
    </row>
    <row r="393" customFormat="false" ht="12.75" hidden="false" customHeight="false" outlineLevel="0" collapsed="false">
      <c r="A393" s="60" t="n">
        <v>4438</v>
      </c>
      <c r="B393" s="64" t="s">
        <v>2867</v>
      </c>
      <c r="C393" s="65" t="s">
        <v>2475</v>
      </c>
    </row>
    <row r="394" customFormat="false" ht="12.75" hidden="false" customHeight="false" outlineLevel="0" collapsed="false">
      <c r="A394" s="60" t="n">
        <v>4445</v>
      </c>
      <c r="B394" s="64" t="s">
        <v>2868</v>
      </c>
      <c r="C394" s="65" t="s">
        <v>2514</v>
      </c>
    </row>
    <row r="395" customFormat="false" ht="12.75" hidden="false" customHeight="false" outlineLevel="0" collapsed="false">
      <c r="A395" s="60" t="n">
        <v>8170</v>
      </c>
      <c r="B395" s="64" t="s">
        <v>2869</v>
      </c>
      <c r="C395" s="65" t="s">
        <v>2470</v>
      </c>
    </row>
    <row r="396" customFormat="false" ht="12.75" hidden="false" customHeight="false" outlineLevel="0" collapsed="false">
      <c r="A396" s="60" t="n">
        <v>2042</v>
      </c>
      <c r="B396" s="64" t="s">
        <v>2870</v>
      </c>
      <c r="C396" s="65" t="s">
        <v>2492</v>
      </c>
    </row>
    <row r="397" customFormat="false" ht="12.75" hidden="false" customHeight="false" outlineLevel="0" collapsed="false">
      <c r="A397" s="60" t="n">
        <v>4452</v>
      </c>
      <c r="B397" s="64" t="s">
        <v>2871</v>
      </c>
      <c r="C397" s="65" t="s">
        <v>2514</v>
      </c>
    </row>
    <row r="398" customFormat="false" ht="12.75" hidden="false" customHeight="false" outlineLevel="0" collapsed="false">
      <c r="A398" s="60" t="n">
        <v>4453</v>
      </c>
      <c r="B398" s="64" t="s">
        <v>2872</v>
      </c>
      <c r="C398" s="65" t="s">
        <v>2514</v>
      </c>
    </row>
    <row r="399" customFormat="false" ht="12.75" hidden="false" customHeight="false" outlineLevel="0" collapsed="false">
      <c r="A399" s="60" t="n">
        <v>4466</v>
      </c>
      <c r="B399" s="64" t="s">
        <v>2873</v>
      </c>
      <c r="C399" s="65" t="s">
        <v>2473</v>
      </c>
    </row>
    <row r="400" customFormat="false" ht="12.75" hidden="false" customHeight="false" outlineLevel="0" collapsed="false">
      <c r="A400" s="60" t="n">
        <v>8713</v>
      </c>
      <c r="B400" s="64" t="s">
        <v>2874</v>
      </c>
      <c r="C400" s="65" t="s">
        <v>2492</v>
      </c>
    </row>
    <row r="401" customFormat="false" ht="12.75" hidden="false" customHeight="false" outlineLevel="0" collapsed="false">
      <c r="A401" s="60" t="n">
        <v>7665</v>
      </c>
      <c r="B401" s="64" t="s">
        <v>2875</v>
      </c>
      <c r="C401" s="65" t="s">
        <v>2492</v>
      </c>
    </row>
    <row r="402" customFormat="false" ht="12.75" hidden="false" customHeight="false" outlineLevel="0" collapsed="false">
      <c r="A402" s="60" t="n">
        <v>7666</v>
      </c>
      <c r="B402" s="64" t="s">
        <v>2876</v>
      </c>
      <c r="C402" s="65" t="s">
        <v>2492</v>
      </c>
    </row>
    <row r="403" customFormat="false" ht="12.75" hidden="false" customHeight="false" outlineLevel="0" collapsed="false">
      <c r="A403" s="60" t="n">
        <v>4473</v>
      </c>
      <c r="B403" s="64" t="s">
        <v>2877</v>
      </c>
      <c r="C403" s="65" t="s">
        <v>2514</v>
      </c>
    </row>
    <row r="404" customFormat="false" ht="12.75" hidden="false" customHeight="false" outlineLevel="0" collapsed="false">
      <c r="A404" s="60" t="n">
        <v>4493</v>
      </c>
      <c r="B404" s="64" t="s">
        <v>2878</v>
      </c>
      <c r="C404" s="65" t="s">
        <v>2514</v>
      </c>
    </row>
    <row r="405" customFormat="false" ht="12.75" hidden="false" customHeight="false" outlineLevel="0" collapsed="false">
      <c r="A405" s="60" t="n">
        <v>4507</v>
      </c>
      <c r="B405" s="64" t="s">
        <v>2879</v>
      </c>
      <c r="C405" s="65" t="s">
        <v>2473</v>
      </c>
    </row>
    <row r="406" customFormat="false" ht="12.75" hidden="false" customHeight="false" outlineLevel="0" collapsed="false">
      <c r="A406" s="60" t="n">
        <v>8174</v>
      </c>
      <c r="B406" s="64" t="s">
        <v>2880</v>
      </c>
      <c r="C406" s="65" t="s">
        <v>2514</v>
      </c>
    </row>
    <row r="407" customFormat="false" ht="12.75" hidden="false" customHeight="false" outlineLevel="0" collapsed="false">
      <c r="A407" s="60" t="n">
        <v>8175</v>
      </c>
      <c r="B407" s="64" t="s">
        <v>2881</v>
      </c>
      <c r="C407" s="65" t="s">
        <v>2514</v>
      </c>
    </row>
    <row r="408" customFormat="false" ht="12.75" hidden="false" customHeight="false" outlineLevel="0" collapsed="false">
      <c r="A408" s="60" t="n">
        <v>4515</v>
      </c>
      <c r="B408" s="64" t="s">
        <v>2882</v>
      </c>
      <c r="C408" s="65" t="s">
        <v>2514</v>
      </c>
    </row>
    <row r="409" customFormat="false" ht="12.75" hidden="false" customHeight="false" outlineLevel="0" collapsed="false">
      <c r="A409" s="60" t="n">
        <v>4521</v>
      </c>
      <c r="B409" s="64" t="s">
        <v>2883</v>
      </c>
      <c r="C409" s="65" t="s">
        <v>2514</v>
      </c>
    </row>
    <row r="410" customFormat="false" ht="12.75" hidden="false" customHeight="false" outlineLevel="0" collapsed="false">
      <c r="A410" s="60" t="n">
        <v>8645</v>
      </c>
      <c r="B410" s="64" t="s">
        <v>2884</v>
      </c>
      <c r="C410" s="65" t="s">
        <v>2519</v>
      </c>
    </row>
    <row r="411" customFormat="false" ht="12.75" hidden="false" customHeight="false" outlineLevel="0" collapsed="false">
      <c r="A411" s="60" t="n">
        <v>4529</v>
      </c>
      <c r="B411" s="64" t="s">
        <v>2885</v>
      </c>
      <c r="C411" s="65" t="s">
        <v>2470</v>
      </c>
    </row>
    <row r="412" customFormat="false" ht="12.75" hidden="false" customHeight="false" outlineLevel="0" collapsed="false">
      <c r="A412" s="60" t="n">
        <v>4528</v>
      </c>
      <c r="B412" s="64" t="s">
        <v>2886</v>
      </c>
      <c r="C412" s="65" t="s">
        <v>2470</v>
      </c>
    </row>
    <row r="413" customFormat="false" ht="12.75" hidden="false" customHeight="false" outlineLevel="0" collapsed="false">
      <c r="A413" s="60" t="n">
        <v>4534</v>
      </c>
      <c r="B413" s="64" t="s">
        <v>2887</v>
      </c>
      <c r="C413" s="65" t="s">
        <v>2475</v>
      </c>
    </row>
    <row r="414" customFormat="false" ht="12.75" hidden="false" customHeight="false" outlineLevel="0" collapsed="false">
      <c r="A414" s="60" t="n">
        <v>4548</v>
      </c>
      <c r="B414" s="64" t="s">
        <v>2888</v>
      </c>
      <c r="C414" s="65" t="s">
        <v>2475</v>
      </c>
    </row>
    <row r="415" customFormat="false" ht="12.75" hidden="false" customHeight="false" outlineLevel="0" collapsed="false">
      <c r="A415" s="60" t="n">
        <v>8179</v>
      </c>
      <c r="B415" s="64" t="s">
        <v>2889</v>
      </c>
      <c r="C415" s="65" t="s">
        <v>2470</v>
      </c>
    </row>
    <row r="416" customFormat="false" ht="12.75" hidden="false" customHeight="false" outlineLevel="0" collapsed="false">
      <c r="A416" s="60" t="n">
        <v>8180</v>
      </c>
      <c r="B416" s="64" t="s">
        <v>2890</v>
      </c>
      <c r="C416" s="65" t="s">
        <v>2470</v>
      </c>
    </row>
    <row r="417" customFormat="false" ht="12.75" hidden="false" customHeight="false" outlineLevel="0" collapsed="false">
      <c r="A417" s="60" t="n">
        <v>9479</v>
      </c>
      <c r="B417" s="64" t="s">
        <v>2891</v>
      </c>
      <c r="C417" s="65" t="s">
        <v>2578</v>
      </c>
    </row>
    <row r="418" customFormat="false" ht="12.75" hidden="false" customHeight="false" outlineLevel="0" collapsed="false">
      <c r="A418" s="60" t="n">
        <v>6549</v>
      </c>
      <c r="B418" s="64" t="s">
        <v>2892</v>
      </c>
      <c r="C418" s="65" t="s">
        <v>2492</v>
      </c>
    </row>
    <row r="419" customFormat="false" ht="12.75" hidden="false" customHeight="false" outlineLevel="0" collapsed="false">
      <c r="A419" s="60" t="n">
        <v>8694</v>
      </c>
      <c r="B419" s="64" t="s">
        <v>2893</v>
      </c>
      <c r="C419" s="65" t="s">
        <v>2492</v>
      </c>
    </row>
    <row r="420" customFormat="false" ht="12.75" hidden="false" customHeight="false" outlineLevel="0" collapsed="false">
      <c r="A420" s="60" t="n">
        <v>8693</v>
      </c>
      <c r="B420" s="64" t="s">
        <v>2894</v>
      </c>
      <c r="C420" s="65" t="s">
        <v>2492</v>
      </c>
    </row>
    <row r="421" customFormat="false" ht="12.75" hidden="false" customHeight="false" outlineLevel="0" collapsed="false">
      <c r="A421" s="60" t="n">
        <v>4562</v>
      </c>
      <c r="B421" s="64" t="s">
        <v>2895</v>
      </c>
      <c r="C421" s="65" t="s">
        <v>2473</v>
      </c>
    </row>
    <row r="422" customFormat="false" ht="12.75" hidden="false" customHeight="false" outlineLevel="0" collapsed="false">
      <c r="A422" s="60" t="n">
        <v>8183</v>
      </c>
      <c r="B422" s="64" t="s">
        <v>2896</v>
      </c>
      <c r="C422" s="65" t="s">
        <v>2514</v>
      </c>
    </row>
    <row r="423" customFormat="false" ht="12.75" hidden="false" customHeight="false" outlineLevel="0" collapsed="false">
      <c r="A423" s="60" t="n">
        <v>8182</v>
      </c>
      <c r="B423" s="64" t="s">
        <v>2897</v>
      </c>
      <c r="C423" s="65" t="s">
        <v>2514</v>
      </c>
    </row>
    <row r="424" customFormat="false" ht="12.75" hidden="false" customHeight="false" outlineLevel="0" collapsed="false">
      <c r="A424" s="60" t="n">
        <v>4575</v>
      </c>
      <c r="B424" s="64" t="s">
        <v>2898</v>
      </c>
      <c r="C424" s="65" t="s">
        <v>2475</v>
      </c>
    </row>
    <row r="425" customFormat="false" ht="12.75" hidden="false" customHeight="false" outlineLevel="0" collapsed="false">
      <c r="A425" s="60" t="n">
        <v>4576</v>
      </c>
      <c r="B425" s="64" t="s">
        <v>2899</v>
      </c>
      <c r="C425" s="65" t="s">
        <v>2475</v>
      </c>
    </row>
    <row r="426" customFormat="false" ht="12.75" hidden="false" customHeight="false" outlineLevel="0" collapsed="false">
      <c r="A426" s="60" t="n">
        <v>4589</v>
      </c>
      <c r="B426" s="64" t="s">
        <v>2900</v>
      </c>
      <c r="C426" s="65" t="s">
        <v>2475</v>
      </c>
    </row>
    <row r="427" customFormat="false" ht="12.75" hidden="false" customHeight="false" outlineLevel="0" collapsed="false">
      <c r="A427" s="60" t="n">
        <v>6920</v>
      </c>
      <c r="B427" s="64" t="s">
        <v>2901</v>
      </c>
      <c r="C427" s="65" t="s">
        <v>2473</v>
      </c>
    </row>
    <row r="428" customFormat="false" ht="12.75" hidden="false" customHeight="false" outlineLevel="0" collapsed="false">
      <c r="A428" s="60" t="n">
        <v>8652</v>
      </c>
      <c r="B428" s="64" t="s">
        <v>2902</v>
      </c>
      <c r="C428" s="65" t="s">
        <v>2519</v>
      </c>
    </row>
    <row r="429" customFormat="false" ht="12.75" hidden="false" customHeight="false" outlineLevel="0" collapsed="false">
      <c r="A429" s="60" t="n">
        <v>4603</v>
      </c>
      <c r="B429" s="64" t="s">
        <v>2903</v>
      </c>
      <c r="C429" s="65" t="s">
        <v>2514</v>
      </c>
    </row>
    <row r="430" customFormat="false" ht="12.75" hidden="false" customHeight="false" outlineLevel="0" collapsed="false">
      <c r="A430" s="60" t="n">
        <v>2944</v>
      </c>
      <c r="B430" s="64" t="s">
        <v>2904</v>
      </c>
      <c r="C430" s="65" t="s">
        <v>2470</v>
      </c>
    </row>
    <row r="431" customFormat="false" ht="12.75" hidden="false" customHeight="false" outlineLevel="0" collapsed="false">
      <c r="A431" s="60" t="n">
        <v>2375</v>
      </c>
      <c r="B431" s="64" t="s">
        <v>2905</v>
      </c>
      <c r="C431" s="65" t="s">
        <v>2473</v>
      </c>
    </row>
    <row r="432" customFormat="false" ht="12.75" hidden="false" customHeight="false" outlineLevel="0" collapsed="false">
      <c r="A432" s="60" t="n">
        <v>2374</v>
      </c>
      <c r="B432" s="64" t="s">
        <v>2906</v>
      </c>
      <c r="C432" s="65" t="s">
        <v>2473</v>
      </c>
    </row>
    <row r="433" customFormat="false" ht="12.75" hidden="false" customHeight="false" outlineLevel="0" collapsed="false">
      <c r="A433" s="60" t="n">
        <v>4616</v>
      </c>
      <c r="B433" s="64" t="s">
        <v>2907</v>
      </c>
      <c r="C433" s="65" t="s">
        <v>2475</v>
      </c>
    </row>
    <row r="434" customFormat="false" ht="12.75" hidden="false" customHeight="false" outlineLevel="0" collapsed="false">
      <c r="A434" s="60" t="n">
        <v>4617</v>
      </c>
      <c r="B434" s="64" t="s">
        <v>2908</v>
      </c>
      <c r="C434" s="65" t="s">
        <v>2475</v>
      </c>
    </row>
    <row r="435" customFormat="false" ht="12.75" hidden="false" customHeight="false" outlineLevel="0" collapsed="false">
      <c r="A435" s="60" t="n">
        <v>9482</v>
      </c>
      <c r="B435" s="64" t="s">
        <v>2909</v>
      </c>
      <c r="C435" s="65" t="s">
        <v>2578</v>
      </c>
    </row>
    <row r="436" customFormat="false" ht="12.75" hidden="false" customHeight="false" outlineLevel="0" collapsed="false">
      <c r="A436" s="60" t="n">
        <v>4630</v>
      </c>
      <c r="B436" s="64" t="s">
        <v>2910</v>
      </c>
      <c r="C436" s="65" t="s">
        <v>2475</v>
      </c>
    </row>
    <row r="437" customFormat="false" ht="12.75" hidden="false" customHeight="false" outlineLevel="0" collapsed="false">
      <c r="A437" s="60" t="n">
        <v>2391</v>
      </c>
      <c r="B437" s="64" t="s">
        <v>2911</v>
      </c>
      <c r="C437" s="65" t="s">
        <v>2473</v>
      </c>
    </row>
    <row r="438" customFormat="false" ht="12.75" hidden="false" customHeight="false" outlineLevel="0" collapsed="false">
      <c r="A438" s="60" t="n">
        <v>8700</v>
      </c>
      <c r="B438" s="64" t="s">
        <v>2912</v>
      </c>
      <c r="C438" s="65" t="s">
        <v>2470</v>
      </c>
    </row>
    <row r="439" customFormat="false" ht="12.75" hidden="false" customHeight="false" outlineLevel="0" collapsed="false">
      <c r="A439" s="60" t="n">
        <v>6880</v>
      </c>
      <c r="B439" s="64" t="s">
        <v>2913</v>
      </c>
      <c r="C439" s="65" t="s">
        <v>2473</v>
      </c>
    </row>
    <row r="440" customFormat="false" ht="12.75" hidden="false" customHeight="false" outlineLevel="0" collapsed="false">
      <c r="A440" s="60" t="n">
        <v>6881</v>
      </c>
      <c r="B440" s="64" t="s">
        <v>2914</v>
      </c>
      <c r="C440" s="65" t="s">
        <v>2473</v>
      </c>
    </row>
    <row r="441" customFormat="false" ht="12.75" hidden="false" customHeight="false" outlineLevel="0" collapsed="false">
      <c r="A441" s="60" t="n">
        <v>8559</v>
      </c>
      <c r="B441" s="64" t="s">
        <v>2915</v>
      </c>
      <c r="C441" s="65" t="s">
        <v>2519</v>
      </c>
    </row>
    <row r="442" customFormat="false" ht="12.75" hidden="false" customHeight="false" outlineLevel="0" collapsed="false">
      <c r="A442" s="60" t="n">
        <v>8701</v>
      </c>
      <c r="B442" s="64" t="s">
        <v>2916</v>
      </c>
      <c r="C442" s="65" t="s">
        <v>2473</v>
      </c>
    </row>
    <row r="443" customFormat="false" ht="12.75" hidden="false" customHeight="false" outlineLevel="0" collapsed="false">
      <c r="A443" s="60" t="n">
        <v>8189</v>
      </c>
      <c r="B443" s="64" t="s">
        <v>2917</v>
      </c>
      <c r="C443" s="65" t="s">
        <v>2475</v>
      </c>
    </row>
    <row r="444" customFormat="false" ht="12.75" hidden="false" customHeight="false" outlineLevel="0" collapsed="false">
      <c r="A444" s="60" t="n">
        <v>4671</v>
      </c>
      <c r="B444" s="64" t="s">
        <v>2918</v>
      </c>
      <c r="C444" s="65" t="s">
        <v>2475</v>
      </c>
    </row>
    <row r="445" customFormat="false" ht="12.75" hidden="false" customHeight="false" outlineLevel="0" collapsed="false">
      <c r="A445" s="60" t="n">
        <v>9480</v>
      </c>
      <c r="B445" s="64" t="s">
        <v>2919</v>
      </c>
      <c r="C445" s="65" t="s">
        <v>2578</v>
      </c>
    </row>
    <row r="446" customFormat="false" ht="12.75" hidden="false" customHeight="false" outlineLevel="0" collapsed="false">
      <c r="A446" s="60" t="n">
        <v>8714</v>
      </c>
      <c r="B446" s="64" t="s">
        <v>2920</v>
      </c>
      <c r="C446" s="65" t="s">
        <v>2470</v>
      </c>
    </row>
    <row r="447" customFormat="false" ht="12.75" hidden="false" customHeight="false" outlineLevel="0" collapsed="false">
      <c r="A447" s="60" t="n">
        <v>2943</v>
      </c>
      <c r="B447" s="64" t="s">
        <v>2921</v>
      </c>
      <c r="C447" s="65" t="s">
        <v>2475</v>
      </c>
    </row>
    <row r="448" customFormat="false" ht="12.75" hidden="false" customHeight="false" outlineLevel="0" collapsed="false">
      <c r="A448" s="60" t="n">
        <v>5112</v>
      </c>
      <c r="B448" s="64" t="s">
        <v>2922</v>
      </c>
      <c r="C448" s="65" t="s">
        <v>2492</v>
      </c>
    </row>
    <row r="449" customFormat="false" ht="12.75" hidden="false" customHeight="false" outlineLevel="0" collapsed="false">
      <c r="A449" s="60" t="n">
        <v>8721</v>
      </c>
      <c r="B449" s="64" t="s">
        <v>2923</v>
      </c>
      <c r="C449" s="65" t="s">
        <v>2470</v>
      </c>
    </row>
    <row r="450" customFormat="false" ht="12.75" hidden="false" customHeight="false" outlineLevel="0" collapsed="false">
      <c r="A450" s="60" t="n">
        <v>4692</v>
      </c>
      <c r="B450" s="64" t="s">
        <v>2924</v>
      </c>
      <c r="C450" s="65" t="s">
        <v>2514</v>
      </c>
    </row>
    <row r="451" customFormat="false" ht="12.75" hidden="false" customHeight="false" outlineLevel="0" collapsed="false">
      <c r="A451" s="60" t="n">
        <v>8777</v>
      </c>
      <c r="B451" s="64" t="s">
        <v>2925</v>
      </c>
      <c r="C451" s="65" t="s">
        <v>2519</v>
      </c>
    </row>
    <row r="452" customFormat="false" ht="12.75" hidden="false" customHeight="false" outlineLevel="0" collapsed="false">
      <c r="A452" s="60" t="n">
        <v>4696</v>
      </c>
      <c r="B452" s="64" t="s">
        <v>2926</v>
      </c>
      <c r="C452" s="65" t="s">
        <v>2475</v>
      </c>
    </row>
    <row r="453" customFormat="false" ht="12.75" hidden="false" customHeight="false" outlineLevel="0" collapsed="false">
      <c r="A453" s="60" t="n">
        <v>8724</v>
      </c>
      <c r="B453" s="64" t="s">
        <v>2927</v>
      </c>
      <c r="C453" s="65" t="s">
        <v>2514</v>
      </c>
    </row>
    <row r="454" customFormat="false" ht="12.75" hidden="false" customHeight="false" outlineLevel="0" collapsed="false">
      <c r="A454" s="60" t="n">
        <v>8725</v>
      </c>
      <c r="B454" s="64" t="s">
        <v>2928</v>
      </c>
      <c r="C454" s="65" t="s">
        <v>2514</v>
      </c>
    </row>
    <row r="455" customFormat="false" ht="12.75" hidden="false" customHeight="false" outlineLevel="0" collapsed="false">
      <c r="A455" s="60" t="n">
        <v>4699</v>
      </c>
      <c r="B455" s="64" t="s">
        <v>2929</v>
      </c>
      <c r="C455" s="65" t="s">
        <v>2492</v>
      </c>
    </row>
    <row r="456" customFormat="false" ht="12.75" hidden="false" customHeight="false" outlineLevel="0" collapsed="false">
      <c r="A456" s="60" t="n">
        <v>4712</v>
      </c>
      <c r="B456" s="64" t="s">
        <v>2930</v>
      </c>
      <c r="C456" s="65" t="s">
        <v>2492</v>
      </c>
    </row>
    <row r="457" customFormat="false" ht="12.75" hidden="false" customHeight="false" outlineLevel="0" collapsed="false">
      <c r="A457" s="60" t="n">
        <v>4726</v>
      </c>
      <c r="B457" s="64" t="s">
        <v>2931</v>
      </c>
      <c r="C457" s="65" t="s">
        <v>2514</v>
      </c>
    </row>
    <row r="458" customFormat="false" ht="12.75" hidden="false" customHeight="false" outlineLevel="0" collapsed="false">
      <c r="A458" s="60" t="n">
        <v>4727</v>
      </c>
      <c r="B458" s="64" t="s">
        <v>2932</v>
      </c>
      <c r="C458" s="65" t="s">
        <v>2514</v>
      </c>
    </row>
    <row r="459" customFormat="false" ht="12.75" hidden="false" customHeight="false" outlineLevel="0" collapsed="false">
      <c r="A459" s="60" t="n">
        <v>8064</v>
      </c>
      <c r="B459" s="64" t="s">
        <v>2933</v>
      </c>
      <c r="C459" s="65" t="s">
        <v>2475</v>
      </c>
    </row>
    <row r="460" customFormat="false" ht="12.75" hidden="false" customHeight="false" outlineLevel="0" collapsed="false">
      <c r="A460" s="60" t="n">
        <v>2701</v>
      </c>
      <c r="B460" s="64" t="s">
        <v>2934</v>
      </c>
      <c r="C460" s="65" t="s">
        <v>2475</v>
      </c>
    </row>
    <row r="461" customFormat="false" ht="12.75" hidden="false" customHeight="false" outlineLevel="0" collapsed="false">
      <c r="A461" s="60" t="n">
        <v>6534</v>
      </c>
      <c r="B461" s="64" t="s">
        <v>2935</v>
      </c>
      <c r="C461" s="65" t="s">
        <v>2470</v>
      </c>
    </row>
    <row r="462" customFormat="false" ht="12.75" hidden="false" customHeight="false" outlineLevel="0" collapsed="false">
      <c r="A462" s="60" t="n">
        <v>8208</v>
      </c>
      <c r="B462" s="64" t="s">
        <v>2936</v>
      </c>
      <c r="C462" s="65" t="s">
        <v>2475</v>
      </c>
    </row>
    <row r="463" customFormat="false" ht="12.75" hidden="false" customHeight="false" outlineLevel="0" collapsed="false">
      <c r="A463" s="60" t="n">
        <v>5171</v>
      </c>
      <c r="B463" s="64" t="s">
        <v>2937</v>
      </c>
      <c r="C463" s="65" t="s">
        <v>2475</v>
      </c>
    </row>
    <row r="464" customFormat="false" ht="12.75" hidden="false" customHeight="false" outlineLevel="0" collapsed="false">
      <c r="A464" s="60" t="n">
        <v>8209</v>
      </c>
      <c r="B464" s="64" t="s">
        <v>2938</v>
      </c>
      <c r="C464" s="65" t="s">
        <v>2475</v>
      </c>
    </row>
    <row r="465" customFormat="false" ht="12.75" hidden="false" customHeight="false" outlineLevel="0" collapsed="false">
      <c r="A465" s="60" t="n">
        <v>8727</v>
      </c>
      <c r="B465" s="64" t="s">
        <v>2939</v>
      </c>
      <c r="C465" s="65" t="s">
        <v>2473</v>
      </c>
    </row>
    <row r="466" customFormat="false" ht="12.75" hidden="false" customHeight="false" outlineLevel="0" collapsed="false">
      <c r="A466" s="60" t="n">
        <v>6179</v>
      </c>
      <c r="B466" s="64" t="s">
        <v>2940</v>
      </c>
      <c r="C466" s="65" t="s">
        <v>2492</v>
      </c>
    </row>
    <row r="467" customFormat="false" ht="12.75" hidden="false" customHeight="false" outlineLevel="0" collapsed="false">
      <c r="A467" s="60" t="n">
        <v>4760</v>
      </c>
      <c r="B467" s="64" t="s">
        <v>2941</v>
      </c>
      <c r="C467" s="65" t="s">
        <v>2514</v>
      </c>
    </row>
    <row r="468" customFormat="false" ht="12.75" hidden="false" customHeight="false" outlineLevel="0" collapsed="false">
      <c r="A468" s="60" t="n">
        <v>4762</v>
      </c>
      <c r="B468" s="64" t="s">
        <v>2942</v>
      </c>
      <c r="C468" s="65" t="s">
        <v>2514</v>
      </c>
    </row>
    <row r="469" customFormat="false" ht="12.75" hidden="false" customHeight="false" outlineLevel="0" collapsed="false">
      <c r="A469" s="60" t="n">
        <v>6869</v>
      </c>
      <c r="B469" s="64" t="s">
        <v>2943</v>
      </c>
      <c r="C469" s="65" t="s">
        <v>2473</v>
      </c>
    </row>
    <row r="470" customFormat="false" ht="12.75" hidden="false" customHeight="false" outlineLevel="0" collapsed="false">
      <c r="A470" s="60" t="n">
        <v>7399</v>
      </c>
      <c r="B470" s="64" t="s">
        <v>2944</v>
      </c>
      <c r="C470" s="65" t="s">
        <v>2514</v>
      </c>
    </row>
    <row r="471" customFormat="false" ht="12.75" hidden="false" customHeight="false" outlineLevel="0" collapsed="false">
      <c r="A471" s="60" t="n">
        <v>8774</v>
      </c>
      <c r="B471" s="64" t="s">
        <v>2945</v>
      </c>
      <c r="C471" s="65" t="s">
        <v>2470</v>
      </c>
    </row>
    <row r="472" customFormat="false" ht="12.75" hidden="false" customHeight="false" outlineLevel="0" collapsed="false">
      <c r="A472" s="60" t="n">
        <v>8501</v>
      </c>
      <c r="B472" s="64" t="s">
        <v>2946</v>
      </c>
      <c r="C472" s="65" t="s">
        <v>2470</v>
      </c>
    </row>
    <row r="473" customFormat="false" ht="12.75" hidden="false" customHeight="false" outlineLevel="0" collapsed="false">
      <c r="A473" s="60" t="n">
        <v>8739</v>
      </c>
      <c r="B473" s="64" t="s">
        <v>2947</v>
      </c>
      <c r="C473" s="65" t="s">
        <v>2470</v>
      </c>
    </row>
    <row r="474" customFormat="false" ht="12.75" hidden="false" customHeight="false" outlineLevel="0" collapsed="false">
      <c r="A474" s="60" t="n">
        <v>4786</v>
      </c>
      <c r="B474" s="64" t="s">
        <v>2948</v>
      </c>
      <c r="C474" s="65" t="s">
        <v>2470</v>
      </c>
    </row>
    <row r="475" customFormat="false" ht="12.75" hidden="false" customHeight="false" outlineLevel="0" collapsed="false">
      <c r="A475" s="60" t="n">
        <v>8210</v>
      </c>
      <c r="B475" s="64" t="s">
        <v>2949</v>
      </c>
      <c r="C475" s="65" t="s">
        <v>2470</v>
      </c>
    </row>
    <row r="476" customFormat="false" ht="12.75" hidden="false" customHeight="false" outlineLevel="0" collapsed="false">
      <c r="A476" s="60" t="n">
        <v>9465</v>
      </c>
      <c r="B476" s="64" t="s">
        <v>2950</v>
      </c>
      <c r="C476" s="65" t="s">
        <v>2578</v>
      </c>
    </row>
    <row r="477" customFormat="false" ht="12.75" hidden="false" customHeight="false" outlineLevel="0" collapsed="false">
      <c r="A477" s="60" t="n">
        <v>8741</v>
      </c>
      <c r="B477" s="64" t="s">
        <v>2951</v>
      </c>
      <c r="C477" s="65" t="s">
        <v>2492</v>
      </c>
    </row>
    <row r="478" customFormat="false" ht="12.75" hidden="false" customHeight="false" outlineLevel="0" collapsed="false">
      <c r="A478" s="60" t="n">
        <v>2543</v>
      </c>
      <c r="B478" s="64" t="s">
        <v>2952</v>
      </c>
      <c r="C478" s="65" t="s">
        <v>2475</v>
      </c>
    </row>
    <row r="479" customFormat="false" ht="12.75" hidden="false" customHeight="false" outlineLevel="0" collapsed="false">
      <c r="A479" s="60" t="n">
        <v>2393</v>
      </c>
      <c r="B479" s="64" t="s">
        <v>2953</v>
      </c>
      <c r="C479" s="65" t="s">
        <v>2475</v>
      </c>
    </row>
    <row r="480" customFormat="false" ht="12.75" hidden="false" customHeight="false" outlineLevel="0" collapsed="false">
      <c r="A480" s="60" t="n">
        <v>4764</v>
      </c>
      <c r="B480" s="64" t="s">
        <v>2954</v>
      </c>
      <c r="C480" s="65" t="s">
        <v>2514</v>
      </c>
    </row>
    <row r="481" customFormat="false" ht="12.75" hidden="false" customHeight="false" outlineLevel="0" collapsed="false">
      <c r="A481" s="60" t="n">
        <v>4767</v>
      </c>
      <c r="B481" s="64" t="s">
        <v>2955</v>
      </c>
      <c r="C481" s="65" t="s">
        <v>2475</v>
      </c>
    </row>
    <row r="482" customFormat="false" ht="12.75" hidden="false" customHeight="false" outlineLevel="0" collapsed="false">
      <c r="A482" s="60" t="n">
        <v>4775</v>
      </c>
      <c r="B482" s="64" t="s">
        <v>2956</v>
      </c>
      <c r="C482" s="65" t="s">
        <v>2514</v>
      </c>
    </row>
    <row r="483" customFormat="false" ht="12.75" hidden="false" customHeight="false" outlineLevel="0" collapsed="false">
      <c r="A483" s="60" t="n">
        <v>4781</v>
      </c>
      <c r="B483" s="64" t="s">
        <v>2957</v>
      </c>
      <c r="C483" s="65" t="s">
        <v>2514</v>
      </c>
    </row>
    <row r="484" customFormat="false" ht="12.75" hidden="false" customHeight="false" outlineLevel="0" collapsed="false">
      <c r="A484" s="60" t="n">
        <v>1919</v>
      </c>
      <c r="B484" s="64" t="s">
        <v>2958</v>
      </c>
      <c r="C484" s="65" t="s">
        <v>2475</v>
      </c>
    </row>
    <row r="485" customFormat="false" ht="12.75" hidden="false" customHeight="false" outlineLevel="0" collapsed="false">
      <c r="A485" s="60" t="n">
        <v>4790</v>
      </c>
      <c r="B485" s="64" t="s">
        <v>2959</v>
      </c>
      <c r="C485" s="65" t="s">
        <v>2514</v>
      </c>
    </row>
    <row r="486" customFormat="false" ht="12.75" hidden="false" customHeight="false" outlineLevel="0" collapsed="false">
      <c r="A486" s="60" t="n">
        <v>4795</v>
      </c>
      <c r="B486" s="64" t="s">
        <v>2960</v>
      </c>
      <c r="C486" s="65" t="s">
        <v>2475</v>
      </c>
    </row>
    <row r="487" customFormat="false" ht="12.75" hidden="false" customHeight="false" outlineLevel="0" collapsed="false">
      <c r="A487" s="60" t="n">
        <v>4808</v>
      </c>
      <c r="B487" s="64" t="s">
        <v>2961</v>
      </c>
      <c r="C487" s="65" t="s">
        <v>2492</v>
      </c>
    </row>
    <row r="488" customFormat="false" ht="12.75" hidden="false" customHeight="false" outlineLevel="0" collapsed="false">
      <c r="A488" s="60" t="n">
        <v>8745</v>
      </c>
      <c r="B488" s="64" t="s">
        <v>2962</v>
      </c>
      <c r="C488" s="65" t="s">
        <v>2492</v>
      </c>
    </row>
    <row r="489" customFormat="false" ht="12.75" hidden="false" customHeight="false" outlineLevel="0" collapsed="false">
      <c r="A489" s="60" t="n">
        <v>8217</v>
      </c>
      <c r="B489" s="64" t="s">
        <v>2963</v>
      </c>
      <c r="C489" s="65" t="s">
        <v>2514</v>
      </c>
    </row>
    <row r="490" customFormat="false" ht="12.75" hidden="false" customHeight="false" outlineLevel="0" collapsed="false">
      <c r="A490" s="60" t="n">
        <v>8218</v>
      </c>
      <c r="B490" s="64" t="s">
        <v>2964</v>
      </c>
      <c r="C490" s="65" t="s">
        <v>2514</v>
      </c>
    </row>
    <row r="491" customFormat="false" ht="12.75" hidden="false" customHeight="false" outlineLevel="0" collapsed="false">
      <c r="A491" s="60" t="n">
        <v>8225</v>
      </c>
      <c r="B491" s="64" t="s">
        <v>2965</v>
      </c>
      <c r="C491" s="65" t="s">
        <v>2492</v>
      </c>
    </row>
    <row r="492" customFormat="false" ht="12.75" hidden="false" customHeight="false" outlineLevel="0" collapsed="false">
      <c r="A492" s="60" t="n">
        <v>8226</v>
      </c>
      <c r="B492" s="64" t="s">
        <v>2966</v>
      </c>
      <c r="C492" s="65" t="s">
        <v>2492</v>
      </c>
    </row>
    <row r="493" customFormat="false" ht="12.75" hidden="false" customHeight="false" outlineLevel="0" collapsed="false">
      <c r="A493" s="60" t="n">
        <v>4829</v>
      </c>
      <c r="B493" s="64" t="s">
        <v>2967</v>
      </c>
      <c r="C493" s="65" t="s">
        <v>2473</v>
      </c>
    </row>
    <row r="494" customFormat="false" ht="12.75" hidden="false" customHeight="false" outlineLevel="0" collapsed="false">
      <c r="A494" s="60" t="n">
        <v>1908</v>
      </c>
      <c r="B494" s="64" t="s">
        <v>2968</v>
      </c>
      <c r="C494" s="65" t="s">
        <v>2514</v>
      </c>
    </row>
    <row r="495" customFormat="false" ht="12.75" hidden="false" customHeight="false" outlineLevel="0" collapsed="false">
      <c r="A495" s="60" t="n">
        <v>4836</v>
      </c>
      <c r="B495" s="64" t="s">
        <v>2969</v>
      </c>
      <c r="C495" s="65" t="s">
        <v>2473</v>
      </c>
    </row>
    <row r="496" customFormat="false" ht="12.75" hidden="false" customHeight="false" outlineLevel="0" collapsed="false">
      <c r="A496" s="60" t="n">
        <v>4849</v>
      </c>
      <c r="B496" s="64" t="s">
        <v>2970</v>
      </c>
      <c r="C496" s="65" t="s">
        <v>2514</v>
      </c>
    </row>
    <row r="497" customFormat="false" ht="12.75" hidden="false" customHeight="false" outlineLevel="0" collapsed="false">
      <c r="A497" s="60" t="n">
        <v>8620</v>
      </c>
      <c r="B497" s="64" t="s">
        <v>2971</v>
      </c>
      <c r="C497" s="65" t="s">
        <v>2519</v>
      </c>
    </row>
    <row r="498" customFormat="false" ht="12.75" hidden="false" customHeight="false" outlineLevel="0" collapsed="false">
      <c r="A498" s="60" t="n">
        <v>8638</v>
      </c>
      <c r="B498" s="64" t="s">
        <v>2972</v>
      </c>
      <c r="C498" s="65" t="s">
        <v>2519</v>
      </c>
    </row>
    <row r="499" customFormat="false" ht="12.75" hidden="false" customHeight="false" outlineLevel="0" collapsed="false">
      <c r="A499" s="60" t="n">
        <v>5170</v>
      </c>
      <c r="B499" s="64" t="s">
        <v>2973</v>
      </c>
      <c r="C499" s="65" t="s">
        <v>2475</v>
      </c>
    </row>
    <row r="500" customFormat="false" ht="12.75" hidden="false" customHeight="false" outlineLevel="0" collapsed="false">
      <c r="A500" s="60" t="n">
        <v>4863</v>
      </c>
      <c r="B500" s="64" t="s">
        <v>2974</v>
      </c>
      <c r="C500" s="65" t="s">
        <v>2473</v>
      </c>
    </row>
    <row r="501" customFormat="false" ht="12.75" hidden="false" customHeight="false" outlineLevel="0" collapsed="false">
      <c r="A501" s="60" t="n">
        <v>8058</v>
      </c>
      <c r="B501" s="64" t="s">
        <v>2975</v>
      </c>
      <c r="C501" s="65" t="s">
        <v>2475</v>
      </c>
    </row>
    <row r="502" customFormat="false" ht="12.75" hidden="false" customHeight="false" outlineLevel="0" collapsed="false">
      <c r="A502" s="60" t="n">
        <v>4870</v>
      </c>
      <c r="B502" s="64" t="s">
        <v>2976</v>
      </c>
      <c r="C502" s="65" t="s">
        <v>2514</v>
      </c>
    </row>
    <row r="503" customFormat="false" ht="12.75" hidden="false" customHeight="false" outlineLevel="0" collapsed="false">
      <c r="A503" s="60" t="n">
        <v>4877</v>
      </c>
      <c r="B503" s="64" t="s">
        <v>2977</v>
      </c>
      <c r="C503" s="65" t="s">
        <v>2473</v>
      </c>
    </row>
    <row r="504" customFormat="false" ht="12.75" hidden="false" customHeight="false" outlineLevel="0" collapsed="false">
      <c r="A504" s="60" t="n">
        <v>4881</v>
      </c>
      <c r="B504" s="64" t="s">
        <v>2978</v>
      </c>
      <c r="C504" s="65" t="s">
        <v>2514</v>
      </c>
    </row>
    <row r="505" customFormat="false" ht="12.75" hidden="false" customHeight="false" outlineLevel="0" collapsed="false">
      <c r="A505" s="60" t="n">
        <v>8732</v>
      </c>
      <c r="B505" s="64" t="s">
        <v>2979</v>
      </c>
      <c r="C505" s="65" t="s">
        <v>2475</v>
      </c>
    </row>
    <row r="506" customFormat="false" ht="12.75" hidden="false" customHeight="false" outlineLevel="0" collapsed="false">
      <c r="A506" s="60" t="n">
        <v>8729</v>
      </c>
      <c r="B506" s="64" t="s">
        <v>2980</v>
      </c>
      <c r="C506" s="65" t="s">
        <v>2475</v>
      </c>
    </row>
    <row r="507" customFormat="false" ht="12.75" hidden="false" customHeight="false" outlineLevel="0" collapsed="false">
      <c r="A507" s="60" t="n">
        <v>7753</v>
      </c>
      <c r="B507" s="64" t="s">
        <v>2981</v>
      </c>
      <c r="C507" s="65" t="s">
        <v>2470</v>
      </c>
    </row>
    <row r="508" customFormat="false" ht="12.75" hidden="false" customHeight="false" outlineLevel="0" collapsed="false">
      <c r="A508" s="60" t="n">
        <v>4680</v>
      </c>
      <c r="B508" s="64" t="s">
        <v>2982</v>
      </c>
      <c r="C508" s="65" t="s">
        <v>2475</v>
      </c>
    </row>
    <row r="509" customFormat="false" ht="12.75" hidden="false" customHeight="false" outlineLevel="0" collapsed="false">
      <c r="A509" s="60" t="n">
        <v>4887</v>
      </c>
      <c r="B509" s="64" t="s">
        <v>2983</v>
      </c>
      <c r="C509" s="65" t="s">
        <v>2514</v>
      </c>
    </row>
    <row r="510" customFormat="false" ht="12.75" hidden="false" customHeight="false" outlineLevel="0" collapsed="false">
      <c r="A510" s="60" t="n">
        <v>4890</v>
      </c>
      <c r="B510" s="64" t="s">
        <v>2984</v>
      </c>
      <c r="C510" s="65" t="s">
        <v>2475</v>
      </c>
    </row>
    <row r="511" customFormat="false" ht="12.75" hidden="false" customHeight="false" outlineLevel="0" collapsed="false">
      <c r="A511" s="60" t="n">
        <v>4904</v>
      </c>
      <c r="B511" s="64" t="s">
        <v>2985</v>
      </c>
      <c r="C511" s="65" t="s">
        <v>2475</v>
      </c>
    </row>
    <row r="512" customFormat="false" ht="12.75" hidden="false" customHeight="false" outlineLevel="0" collapsed="false">
      <c r="A512" s="60" t="n">
        <v>1947</v>
      </c>
      <c r="B512" s="64" t="s">
        <v>2986</v>
      </c>
      <c r="C512" s="65" t="s">
        <v>2514</v>
      </c>
    </row>
    <row r="513" customFormat="false" ht="12.75" hidden="false" customHeight="false" outlineLevel="0" collapsed="false">
      <c r="A513" s="60" t="n">
        <v>4918</v>
      </c>
      <c r="B513" s="64" t="s">
        <v>2987</v>
      </c>
      <c r="C513" s="65" t="s">
        <v>2473</v>
      </c>
    </row>
    <row r="514" customFormat="false" ht="12.75" hidden="false" customHeight="false" outlineLevel="0" collapsed="false">
      <c r="A514" s="60" t="n">
        <v>4932</v>
      </c>
      <c r="B514" s="64" t="s">
        <v>2988</v>
      </c>
      <c r="C514" s="65" t="s">
        <v>2473</v>
      </c>
    </row>
    <row r="515" customFormat="false" ht="12.75" hidden="false" customHeight="false" outlineLevel="0" collapsed="false">
      <c r="A515" s="60" t="n">
        <v>8685</v>
      </c>
      <c r="B515" s="64" t="s">
        <v>2989</v>
      </c>
      <c r="C515" s="65" t="s">
        <v>2519</v>
      </c>
    </row>
    <row r="516" customFormat="false" ht="12.75" hidden="false" customHeight="false" outlineLevel="0" collapsed="false">
      <c r="A516" s="60" t="n">
        <v>4945</v>
      </c>
      <c r="B516" s="64" t="s">
        <v>2990</v>
      </c>
      <c r="C516" s="65" t="s">
        <v>2475</v>
      </c>
    </row>
    <row r="517" customFormat="false" ht="12.75" hidden="false" customHeight="false" outlineLevel="0" collapsed="false">
      <c r="A517" s="60" t="n">
        <v>4959</v>
      </c>
      <c r="B517" s="64" t="s">
        <v>2991</v>
      </c>
      <c r="C517" s="65" t="s">
        <v>2475</v>
      </c>
    </row>
    <row r="518" customFormat="false" ht="12.75" hidden="false" customHeight="false" outlineLevel="0" collapsed="false">
      <c r="A518" s="60" t="n">
        <v>4973</v>
      </c>
      <c r="B518" s="64" t="s">
        <v>2992</v>
      </c>
      <c r="C518" s="65" t="s">
        <v>2514</v>
      </c>
    </row>
    <row r="519" customFormat="false" ht="12.75" hidden="false" customHeight="false" outlineLevel="0" collapsed="false">
      <c r="A519" s="60" t="n">
        <v>4974</v>
      </c>
      <c r="B519" s="64" t="s">
        <v>2993</v>
      </c>
      <c r="C519" s="65" t="s">
        <v>2514</v>
      </c>
    </row>
    <row r="520" customFormat="false" ht="12.75" hidden="false" customHeight="false" outlineLevel="0" collapsed="false">
      <c r="A520" s="60" t="n">
        <v>8200</v>
      </c>
      <c r="B520" s="64" t="s">
        <v>2994</v>
      </c>
      <c r="C520" s="65" t="s">
        <v>2475</v>
      </c>
    </row>
    <row r="521" customFormat="false" ht="12.75" hidden="false" customHeight="false" outlineLevel="0" collapsed="false">
      <c r="A521" s="60" t="n">
        <v>4982</v>
      </c>
      <c r="B521" s="64" t="s">
        <v>2995</v>
      </c>
      <c r="C521" s="65" t="s">
        <v>2475</v>
      </c>
    </row>
    <row r="522" customFormat="false" ht="12.75" hidden="false" customHeight="false" outlineLevel="0" collapsed="false">
      <c r="A522" s="60" t="n">
        <v>8736</v>
      </c>
      <c r="B522" s="64" t="s">
        <v>2996</v>
      </c>
      <c r="C522" s="65" t="s">
        <v>2470</v>
      </c>
    </row>
    <row r="523" customFormat="false" ht="12.75" hidden="false" customHeight="false" outlineLevel="0" collapsed="false">
      <c r="A523" s="60" t="n">
        <v>4986</v>
      </c>
      <c r="B523" s="64" t="s">
        <v>2997</v>
      </c>
      <c r="C523" s="65" t="s">
        <v>2475</v>
      </c>
    </row>
    <row r="524" customFormat="false" ht="12.75" hidden="false" customHeight="false" outlineLevel="0" collapsed="false">
      <c r="A524" s="60" t="n">
        <v>1948</v>
      </c>
      <c r="B524" s="64" t="s">
        <v>2998</v>
      </c>
      <c r="C524" s="65" t="s">
        <v>2514</v>
      </c>
    </row>
    <row r="525" customFormat="false" ht="12.75" hidden="false" customHeight="false" outlineLevel="0" collapsed="false">
      <c r="A525" s="60" t="n">
        <v>5015</v>
      </c>
      <c r="B525" s="64" t="s">
        <v>2999</v>
      </c>
      <c r="C525" s="65" t="s">
        <v>2492</v>
      </c>
    </row>
    <row r="526" customFormat="false" ht="12.75" hidden="false" customHeight="false" outlineLevel="0" collapsed="false">
      <c r="A526" s="60" t="n">
        <v>5014</v>
      </c>
      <c r="B526" s="64" t="s">
        <v>3000</v>
      </c>
      <c r="C526" s="65" t="s">
        <v>2492</v>
      </c>
    </row>
    <row r="527" customFormat="false" ht="12.75" hidden="false" customHeight="false" outlineLevel="0" collapsed="false">
      <c r="A527" s="60" t="n">
        <v>1959</v>
      </c>
      <c r="B527" s="64" t="s">
        <v>3001</v>
      </c>
      <c r="C527" s="65" t="s">
        <v>2514</v>
      </c>
    </row>
    <row r="528" customFormat="false" ht="12.75" hidden="false" customHeight="false" outlineLevel="0" collapsed="false">
      <c r="A528" s="60" t="n">
        <v>2544</v>
      </c>
      <c r="B528" s="64" t="s">
        <v>3002</v>
      </c>
      <c r="C528" s="65" t="s">
        <v>2475</v>
      </c>
    </row>
    <row r="529" customFormat="false" ht="12.75" hidden="false" customHeight="false" outlineLevel="0" collapsed="false">
      <c r="A529" s="60" t="n">
        <v>5113</v>
      </c>
      <c r="B529" s="64" t="s">
        <v>3003</v>
      </c>
      <c r="C529" s="65" t="s">
        <v>2492</v>
      </c>
    </row>
    <row r="530" customFormat="false" ht="12.75" hidden="false" customHeight="false" outlineLevel="0" collapsed="false">
      <c r="A530" s="60" t="n">
        <v>8228</v>
      </c>
      <c r="B530" s="64" t="s">
        <v>3004</v>
      </c>
      <c r="C530" s="65" t="s">
        <v>2470</v>
      </c>
    </row>
    <row r="531" customFormat="false" ht="12.75" hidden="false" customHeight="false" outlineLevel="0" collapsed="false">
      <c r="A531" s="60" t="n">
        <v>3210</v>
      </c>
      <c r="B531" s="64" t="s">
        <v>3005</v>
      </c>
      <c r="C531" s="65" t="s">
        <v>2473</v>
      </c>
    </row>
    <row r="532" customFormat="false" ht="12.75" hidden="false" customHeight="false" outlineLevel="0" collapsed="false">
      <c r="A532" s="60" t="n">
        <v>8229</v>
      </c>
      <c r="B532" s="64" t="s">
        <v>3006</v>
      </c>
      <c r="C532" s="65" t="s">
        <v>2514</v>
      </c>
    </row>
    <row r="533" customFormat="false" ht="12.75" hidden="false" customHeight="false" outlineLevel="0" collapsed="false">
      <c r="A533" s="60" t="n">
        <v>8230</v>
      </c>
      <c r="B533" s="64" t="s">
        <v>3007</v>
      </c>
      <c r="C533" s="65" t="s">
        <v>2514</v>
      </c>
    </row>
    <row r="534" customFormat="false" ht="12.75" hidden="false" customHeight="false" outlineLevel="0" collapsed="false">
      <c r="A534" s="60" t="n">
        <v>5055</v>
      </c>
      <c r="B534" s="64" t="s">
        <v>3008</v>
      </c>
      <c r="C534" s="65" t="s">
        <v>2475</v>
      </c>
    </row>
    <row r="535" customFormat="false" ht="12.75" hidden="false" customHeight="false" outlineLevel="0" collapsed="false">
      <c r="A535" s="60" t="n">
        <v>5068</v>
      </c>
      <c r="B535" s="64" t="s">
        <v>3009</v>
      </c>
      <c r="C535" s="65" t="s">
        <v>2475</v>
      </c>
    </row>
    <row r="536" customFormat="false" ht="12.75" hidden="false" customHeight="false" outlineLevel="0" collapsed="false">
      <c r="A536" s="60" t="n">
        <v>5082</v>
      </c>
      <c r="B536" s="64" t="s">
        <v>3010</v>
      </c>
      <c r="C536" s="65" t="s">
        <v>2475</v>
      </c>
    </row>
    <row r="537" customFormat="false" ht="12.75" hidden="false" customHeight="false" outlineLevel="0" collapsed="false">
      <c r="A537" s="60" t="n">
        <v>5096</v>
      </c>
      <c r="B537" s="64" t="s">
        <v>3011</v>
      </c>
      <c r="C537" s="65" t="s">
        <v>2473</v>
      </c>
    </row>
    <row r="538" customFormat="false" ht="12.75" hidden="false" customHeight="false" outlineLevel="0" collapsed="false">
      <c r="A538" s="60" t="n">
        <v>5110</v>
      </c>
      <c r="B538" s="64" t="s">
        <v>3012</v>
      </c>
      <c r="C538" s="65" t="s">
        <v>2492</v>
      </c>
    </row>
    <row r="539" customFormat="false" ht="12.75" hidden="false" customHeight="false" outlineLevel="0" collapsed="false">
      <c r="A539" s="60" t="n">
        <v>8236</v>
      </c>
      <c r="B539" s="64" t="s">
        <v>3013</v>
      </c>
      <c r="C539" s="65" t="s">
        <v>2470</v>
      </c>
    </row>
    <row r="540" customFormat="false" ht="12.75" hidden="false" customHeight="false" outlineLevel="0" collapsed="false">
      <c r="A540" s="60" t="n">
        <v>8744</v>
      </c>
      <c r="B540" s="64" t="s">
        <v>3014</v>
      </c>
      <c r="C540" s="65" t="s">
        <v>2470</v>
      </c>
    </row>
    <row r="541" customFormat="false" ht="12.75" hidden="false" customHeight="false" outlineLevel="0" collapsed="false">
      <c r="A541" s="60" t="n">
        <v>8743</v>
      </c>
      <c r="B541" s="64" t="s">
        <v>3015</v>
      </c>
      <c r="C541" s="65" t="s">
        <v>2470</v>
      </c>
    </row>
    <row r="542" customFormat="false" ht="12.75" hidden="false" customHeight="false" outlineLevel="0" collapsed="false">
      <c r="A542" s="60" t="n">
        <v>7220</v>
      </c>
      <c r="B542" s="64" t="s">
        <v>3016</v>
      </c>
      <c r="C542" s="65" t="s">
        <v>2475</v>
      </c>
    </row>
    <row r="543" customFormat="false" ht="12.75" hidden="false" customHeight="false" outlineLevel="0" collapsed="false">
      <c r="A543" s="60" t="n">
        <v>5192</v>
      </c>
      <c r="B543" s="64" t="s">
        <v>3017</v>
      </c>
      <c r="C543" s="65" t="s">
        <v>2492</v>
      </c>
    </row>
    <row r="544" customFormat="false" ht="12.75" hidden="false" customHeight="false" outlineLevel="0" collapsed="false">
      <c r="A544" s="60" t="n">
        <v>5137</v>
      </c>
      <c r="B544" s="64" t="s">
        <v>3018</v>
      </c>
      <c r="C544" s="65" t="s">
        <v>2475</v>
      </c>
    </row>
    <row r="545" customFormat="false" ht="12.75" hidden="false" customHeight="false" outlineLevel="0" collapsed="false">
      <c r="A545" s="60" t="n">
        <v>8235</v>
      </c>
      <c r="B545" s="64" t="s">
        <v>3019</v>
      </c>
      <c r="C545" s="65" t="s">
        <v>2492</v>
      </c>
    </row>
    <row r="546" customFormat="false" ht="12.75" hidden="false" customHeight="false" outlineLevel="0" collapsed="false">
      <c r="A546" s="60" t="n">
        <v>8234</v>
      </c>
      <c r="B546" s="64" t="s">
        <v>3020</v>
      </c>
      <c r="C546" s="65" t="s">
        <v>2492</v>
      </c>
    </row>
    <row r="547" customFormat="false" ht="12.75" hidden="false" customHeight="false" outlineLevel="0" collapsed="false">
      <c r="A547" s="60" t="n">
        <v>4983</v>
      </c>
      <c r="B547" s="64" t="s">
        <v>3021</v>
      </c>
      <c r="C547" s="65" t="s">
        <v>2475</v>
      </c>
    </row>
    <row r="548" customFormat="false" ht="12.75" hidden="false" customHeight="false" outlineLevel="0" collapsed="false">
      <c r="A548" s="60" t="n">
        <v>8425</v>
      </c>
      <c r="B548" s="64" t="s">
        <v>3022</v>
      </c>
      <c r="C548" s="65" t="s">
        <v>2492</v>
      </c>
    </row>
    <row r="549" customFormat="false" ht="12.75" hidden="false" customHeight="false" outlineLevel="0" collapsed="false">
      <c r="A549" s="60" t="n">
        <v>5172</v>
      </c>
      <c r="B549" s="64" t="s">
        <v>3023</v>
      </c>
      <c r="C549" s="65" t="s">
        <v>2492</v>
      </c>
    </row>
    <row r="550" customFormat="false" ht="12.75" hidden="false" customHeight="false" outlineLevel="0" collapsed="false">
      <c r="A550" s="60" t="n">
        <v>8232</v>
      </c>
      <c r="B550" s="64" t="s">
        <v>3024</v>
      </c>
      <c r="C550" s="65" t="s">
        <v>2470</v>
      </c>
    </row>
    <row r="551" customFormat="false" ht="12.75" hidden="false" customHeight="false" outlineLevel="0" collapsed="false">
      <c r="A551" s="60" t="n">
        <v>8237</v>
      </c>
      <c r="B551" s="64" t="s">
        <v>3025</v>
      </c>
      <c r="C551" s="65" t="s">
        <v>2470</v>
      </c>
    </row>
    <row r="552" customFormat="false" ht="12.75" hidden="false" customHeight="false" outlineLevel="0" collapsed="false">
      <c r="A552" s="60" t="n">
        <v>1949</v>
      </c>
      <c r="B552" s="64" t="s">
        <v>3026</v>
      </c>
      <c r="C552" s="65" t="s">
        <v>2492</v>
      </c>
    </row>
    <row r="553" customFormat="false" ht="12.75" hidden="false" customHeight="false" outlineLevel="0" collapsed="false">
      <c r="A553" s="60" t="n">
        <v>5164</v>
      </c>
      <c r="B553" s="64" t="s">
        <v>3027</v>
      </c>
      <c r="C553" s="65" t="s">
        <v>2492</v>
      </c>
    </row>
    <row r="554" customFormat="false" ht="12.75" hidden="false" customHeight="false" outlineLevel="0" collapsed="false">
      <c r="A554" s="60" t="n">
        <v>8866</v>
      </c>
      <c r="B554" s="64" t="s">
        <v>3028</v>
      </c>
      <c r="C554" s="65" t="s">
        <v>2470</v>
      </c>
    </row>
    <row r="555" customFormat="false" ht="12.75" hidden="false" customHeight="false" outlineLevel="0" collapsed="false">
      <c r="A555" s="60" t="n">
        <v>7669</v>
      </c>
      <c r="B555" s="64" t="s">
        <v>3029</v>
      </c>
      <c r="C555" s="65" t="s">
        <v>2470</v>
      </c>
    </row>
    <row r="556" customFormat="false" ht="12.75" hidden="false" customHeight="false" outlineLevel="0" collapsed="false">
      <c r="A556" s="60" t="n">
        <v>7725</v>
      </c>
      <c r="B556" s="64" t="s">
        <v>3030</v>
      </c>
      <c r="C556" s="65" t="s">
        <v>2470</v>
      </c>
    </row>
    <row r="557" customFormat="false" ht="12.75" hidden="false" customHeight="false" outlineLevel="0" collapsed="false">
      <c r="A557" s="60" t="n">
        <v>8751</v>
      </c>
      <c r="B557" s="64" t="s">
        <v>3031</v>
      </c>
      <c r="C557" s="65" t="s">
        <v>2475</v>
      </c>
    </row>
    <row r="558" customFormat="false" ht="12.75" hidden="false" customHeight="false" outlineLevel="0" collapsed="false">
      <c r="A558" s="60" t="n">
        <v>8750</v>
      </c>
      <c r="B558" s="64" t="s">
        <v>3032</v>
      </c>
      <c r="C558" s="65" t="s">
        <v>2475</v>
      </c>
    </row>
    <row r="559" customFormat="false" ht="12.75" hidden="false" customHeight="false" outlineLevel="0" collapsed="false">
      <c r="A559" s="60" t="n">
        <v>5179</v>
      </c>
      <c r="B559" s="64" t="s">
        <v>3033</v>
      </c>
      <c r="C559" s="65" t="s">
        <v>2492</v>
      </c>
    </row>
    <row r="560" customFormat="false" ht="12.75" hidden="false" customHeight="false" outlineLevel="0" collapsed="false">
      <c r="A560" s="60" t="n">
        <v>5178</v>
      </c>
      <c r="B560" s="64" t="s">
        <v>3034</v>
      </c>
      <c r="C560" s="65" t="s">
        <v>2492</v>
      </c>
    </row>
    <row r="561" customFormat="false" ht="12.75" hidden="false" customHeight="false" outlineLevel="0" collapsed="false">
      <c r="A561" s="60" t="n">
        <v>5198</v>
      </c>
      <c r="B561" s="64" t="s">
        <v>3035</v>
      </c>
      <c r="C561" s="65" t="s">
        <v>2514</v>
      </c>
    </row>
    <row r="562" customFormat="false" ht="12.75" hidden="false" customHeight="false" outlineLevel="0" collapsed="false">
      <c r="A562" s="60" t="n">
        <v>5205</v>
      </c>
      <c r="B562" s="64" t="s">
        <v>3036</v>
      </c>
      <c r="C562" s="65" t="s">
        <v>2475</v>
      </c>
    </row>
    <row r="563" customFormat="false" ht="12.75" hidden="false" customHeight="false" outlineLevel="0" collapsed="false">
      <c r="A563" s="60" t="n">
        <v>8882</v>
      </c>
      <c r="B563" s="64" t="s">
        <v>3037</v>
      </c>
      <c r="C563" s="65" t="s">
        <v>2473</v>
      </c>
    </row>
    <row r="564" customFormat="false" ht="12.75" hidden="false" customHeight="false" outlineLevel="0" collapsed="false">
      <c r="A564" s="60" t="n">
        <v>2381</v>
      </c>
      <c r="B564" s="64" t="s">
        <v>3038</v>
      </c>
      <c r="C564" s="65" t="s">
        <v>2473</v>
      </c>
    </row>
    <row r="565" customFormat="false" ht="12.75" hidden="false" customHeight="false" outlineLevel="0" collapsed="false">
      <c r="A565" s="60" t="n">
        <v>1918</v>
      </c>
      <c r="B565" s="64" t="s">
        <v>3039</v>
      </c>
      <c r="C565" s="65" t="s">
        <v>2519</v>
      </c>
    </row>
    <row r="566" customFormat="false" ht="12.75" hidden="false" customHeight="false" outlineLevel="0" collapsed="false">
      <c r="A566" s="60" t="n">
        <v>6658</v>
      </c>
      <c r="B566" s="64" t="s">
        <v>3040</v>
      </c>
      <c r="C566" s="65" t="s">
        <v>2473</v>
      </c>
    </row>
    <row r="567" customFormat="false" ht="12.75" hidden="false" customHeight="false" outlineLevel="0" collapsed="false">
      <c r="A567" s="60" t="n">
        <v>1952</v>
      </c>
      <c r="B567" s="64" t="s">
        <v>3041</v>
      </c>
      <c r="C567" s="65" t="s">
        <v>2492</v>
      </c>
    </row>
    <row r="568" customFormat="false" ht="12.75" hidden="false" customHeight="false" outlineLevel="0" collapsed="false">
      <c r="A568" s="60" t="n">
        <v>5219</v>
      </c>
      <c r="B568" s="64" t="s">
        <v>3042</v>
      </c>
      <c r="C568" s="65" t="s">
        <v>2492</v>
      </c>
    </row>
    <row r="569" customFormat="false" ht="12.75" hidden="false" customHeight="false" outlineLevel="0" collapsed="false">
      <c r="A569" s="60" t="n">
        <v>5233</v>
      </c>
      <c r="B569" s="64" t="s">
        <v>3043</v>
      </c>
      <c r="C569" s="65" t="s">
        <v>2514</v>
      </c>
    </row>
    <row r="570" customFormat="false" ht="12.75" hidden="false" customHeight="false" outlineLevel="0" collapsed="false">
      <c r="A570" s="60" t="n">
        <v>7784</v>
      </c>
      <c r="B570" s="64" t="s">
        <v>3044</v>
      </c>
      <c r="C570" s="65" t="s">
        <v>2470</v>
      </c>
    </row>
    <row r="571" customFormat="false" ht="12.75" hidden="false" customHeight="false" outlineLevel="0" collapsed="false">
      <c r="A571" s="60" t="n">
        <v>8611</v>
      </c>
      <c r="B571" s="64" t="s">
        <v>3045</v>
      </c>
      <c r="C571" s="65" t="s">
        <v>2470</v>
      </c>
    </row>
    <row r="572" customFormat="false" ht="12.75" hidden="false" customHeight="false" outlineLevel="0" collapsed="false">
      <c r="A572" s="60" t="n">
        <v>5247</v>
      </c>
      <c r="B572" s="64" t="s">
        <v>3046</v>
      </c>
      <c r="C572" s="65" t="s">
        <v>2492</v>
      </c>
    </row>
    <row r="573" customFormat="false" ht="12.75" hidden="false" customHeight="false" outlineLevel="0" collapsed="false">
      <c r="A573" s="60" t="n">
        <v>9469</v>
      </c>
      <c r="B573" s="64" t="s">
        <v>3047</v>
      </c>
      <c r="C573" s="65" t="s">
        <v>2578</v>
      </c>
    </row>
    <row r="574" customFormat="false" ht="12.75" hidden="false" customHeight="false" outlineLevel="0" collapsed="false">
      <c r="A574" s="60" t="n">
        <v>8757</v>
      </c>
      <c r="B574" s="64" t="s">
        <v>3048</v>
      </c>
      <c r="C574" s="65" t="s">
        <v>2519</v>
      </c>
    </row>
    <row r="575" customFormat="false" ht="12.75" hidden="false" customHeight="false" outlineLevel="0" collapsed="false">
      <c r="A575" s="60" t="n">
        <v>7342</v>
      </c>
      <c r="B575" s="64" t="s">
        <v>3049</v>
      </c>
      <c r="C575" s="65" t="s">
        <v>2473</v>
      </c>
    </row>
    <row r="576" customFormat="false" ht="12.75" hidden="false" customHeight="false" outlineLevel="0" collapsed="false">
      <c r="A576" s="60" t="n">
        <v>5288</v>
      </c>
      <c r="B576" s="64" t="s">
        <v>3050</v>
      </c>
      <c r="C576" s="65" t="s">
        <v>2475</v>
      </c>
    </row>
    <row r="577" customFormat="false" ht="12.75" hidden="false" customHeight="false" outlineLevel="0" collapsed="false">
      <c r="A577" s="60" t="n">
        <v>3500</v>
      </c>
      <c r="B577" s="64" t="s">
        <v>3051</v>
      </c>
      <c r="C577" s="65" t="s">
        <v>2492</v>
      </c>
    </row>
    <row r="578" customFormat="false" ht="12.75" hidden="false" customHeight="false" outlineLevel="0" collapsed="false">
      <c r="A578" s="60" t="n">
        <v>8760</v>
      </c>
      <c r="B578" s="64" t="s">
        <v>3052</v>
      </c>
      <c r="C578" s="65" t="s">
        <v>2492</v>
      </c>
    </row>
    <row r="579" customFormat="false" ht="12.75" hidden="false" customHeight="false" outlineLevel="0" collapsed="false">
      <c r="A579" s="60" t="n">
        <v>5301</v>
      </c>
      <c r="B579" s="64" t="s">
        <v>3053</v>
      </c>
      <c r="C579" s="65" t="s">
        <v>2473</v>
      </c>
    </row>
    <row r="580" customFormat="false" ht="12.75" hidden="false" customHeight="false" outlineLevel="0" collapsed="false">
      <c r="A580" s="60" t="n">
        <v>5302</v>
      </c>
      <c r="B580" s="64" t="s">
        <v>3054</v>
      </c>
      <c r="C580" s="65" t="s">
        <v>2473</v>
      </c>
    </row>
    <row r="581" customFormat="false" ht="12.75" hidden="false" customHeight="false" outlineLevel="0" collapsed="false">
      <c r="A581" s="60" t="n">
        <v>5315</v>
      </c>
      <c r="B581" s="64" t="s">
        <v>3055</v>
      </c>
      <c r="C581" s="65" t="s">
        <v>2473</v>
      </c>
    </row>
    <row r="582" customFormat="false" ht="12.75" hidden="false" customHeight="false" outlineLevel="0" collapsed="false">
      <c r="A582" s="60" t="n">
        <v>5316</v>
      </c>
      <c r="B582" s="64" t="s">
        <v>3056</v>
      </c>
      <c r="C582" s="65" t="s">
        <v>2473</v>
      </c>
    </row>
    <row r="583" customFormat="false" ht="12.75" hidden="false" customHeight="false" outlineLevel="0" collapsed="false">
      <c r="A583" s="60" t="n">
        <v>1910</v>
      </c>
      <c r="B583" s="64" t="s">
        <v>3057</v>
      </c>
      <c r="C583" s="65" t="s">
        <v>2514</v>
      </c>
    </row>
    <row r="584" customFormat="false" ht="12.75" hidden="false" customHeight="false" outlineLevel="0" collapsed="false">
      <c r="A584" s="60" t="n">
        <v>5321</v>
      </c>
      <c r="B584" s="64" t="s">
        <v>3058</v>
      </c>
      <c r="C584" s="65" t="s">
        <v>2473</v>
      </c>
    </row>
    <row r="585" customFormat="false" ht="12.75" hidden="false" customHeight="false" outlineLevel="0" collapsed="false">
      <c r="A585" s="60" t="n">
        <v>8238</v>
      </c>
      <c r="B585" s="64" t="s">
        <v>3059</v>
      </c>
      <c r="C585" s="65" t="s">
        <v>2514</v>
      </c>
    </row>
    <row r="586" customFormat="false" ht="12.75" hidden="false" customHeight="false" outlineLevel="0" collapsed="false">
      <c r="A586" s="60" t="n">
        <v>8239</v>
      </c>
      <c r="B586" s="64" t="s">
        <v>3060</v>
      </c>
      <c r="C586" s="65" t="s">
        <v>2514</v>
      </c>
    </row>
    <row r="587" customFormat="false" ht="12.75" hidden="false" customHeight="false" outlineLevel="0" collapsed="false">
      <c r="A587" s="60" t="n">
        <v>5176</v>
      </c>
      <c r="B587" s="64" t="s">
        <v>3061</v>
      </c>
      <c r="C587" s="65" t="s">
        <v>2514</v>
      </c>
    </row>
    <row r="588" customFormat="false" ht="12.75" hidden="false" customHeight="false" outlineLevel="0" collapsed="false">
      <c r="A588" s="60" t="n">
        <v>5329</v>
      </c>
      <c r="B588" s="64" t="s">
        <v>3062</v>
      </c>
      <c r="C588" s="65" t="s">
        <v>2473</v>
      </c>
    </row>
    <row r="589" customFormat="false" ht="12.75" hidden="false" customHeight="false" outlineLevel="0" collapsed="false">
      <c r="A589" s="60" t="n">
        <v>8845</v>
      </c>
      <c r="B589" s="64" t="s">
        <v>3063</v>
      </c>
      <c r="C589" s="65" t="s">
        <v>2519</v>
      </c>
    </row>
    <row r="590" customFormat="false" ht="12.75" hidden="false" customHeight="false" outlineLevel="0" collapsed="false">
      <c r="A590" s="60" t="n">
        <v>8666</v>
      </c>
      <c r="B590" s="64" t="s">
        <v>3064</v>
      </c>
      <c r="C590" s="65" t="s">
        <v>2519</v>
      </c>
    </row>
    <row r="591" customFormat="false" ht="12.75" hidden="false" customHeight="false" outlineLevel="0" collapsed="false">
      <c r="A591" s="60" t="n">
        <v>5342</v>
      </c>
      <c r="B591" s="64" t="s">
        <v>3065</v>
      </c>
      <c r="C591" s="65" t="s">
        <v>2514</v>
      </c>
    </row>
    <row r="592" customFormat="false" ht="12.75" hidden="false" customHeight="false" outlineLevel="0" collapsed="false">
      <c r="A592" s="60" t="n">
        <v>5343</v>
      </c>
      <c r="B592" s="64" t="s">
        <v>3066</v>
      </c>
      <c r="C592" s="65" t="s">
        <v>2514</v>
      </c>
    </row>
    <row r="593" customFormat="false" ht="12.75" hidden="false" customHeight="false" outlineLevel="0" collapsed="false">
      <c r="A593" s="60" t="n">
        <v>8769</v>
      </c>
      <c r="B593" s="64" t="s">
        <v>3067</v>
      </c>
      <c r="C593" s="65" t="s">
        <v>2470</v>
      </c>
    </row>
    <row r="594" customFormat="false" ht="12.75" hidden="false" customHeight="false" outlineLevel="0" collapsed="false">
      <c r="A594" s="60" t="n">
        <v>8767</v>
      </c>
      <c r="B594" s="64" t="s">
        <v>3068</v>
      </c>
      <c r="C594" s="65" t="s">
        <v>2470</v>
      </c>
    </row>
    <row r="595" customFormat="false" ht="12.75" hidden="false" customHeight="false" outlineLevel="0" collapsed="false">
      <c r="A595" s="60" t="n">
        <v>8768</v>
      </c>
      <c r="B595" s="64" t="s">
        <v>3069</v>
      </c>
      <c r="C595" s="65" t="s">
        <v>2470</v>
      </c>
    </row>
    <row r="596" customFormat="false" ht="12.75" hidden="false" customHeight="false" outlineLevel="0" collapsed="false">
      <c r="A596" s="60" t="n">
        <v>6878</v>
      </c>
      <c r="B596" s="64" t="s">
        <v>3070</v>
      </c>
      <c r="C596" s="65" t="s">
        <v>2473</v>
      </c>
    </row>
    <row r="597" customFormat="false" ht="12.75" hidden="false" customHeight="false" outlineLevel="0" collapsed="false">
      <c r="A597" s="60" t="n">
        <v>6882</v>
      </c>
      <c r="B597" s="64" t="s">
        <v>3071</v>
      </c>
      <c r="C597" s="65" t="s">
        <v>2473</v>
      </c>
    </row>
    <row r="598" customFormat="false" ht="12.75" hidden="false" customHeight="false" outlineLevel="0" collapsed="false">
      <c r="A598" s="60" t="n">
        <v>5384</v>
      </c>
      <c r="B598" s="64" t="s">
        <v>3072</v>
      </c>
      <c r="C598" s="65" t="s">
        <v>2475</v>
      </c>
    </row>
    <row r="599" customFormat="false" ht="12.75" hidden="false" customHeight="false" outlineLevel="0" collapsed="false">
      <c r="A599" s="60" t="n">
        <v>8677</v>
      </c>
      <c r="B599" s="64" t="s">
        <v>3073</v>
      </c>
      <c r="C599" s="65" t="s">
        <v>2519</v>
      </c>
    </row>
    <row r="600" customFormat="false" ht="12.75" hidden="false" customHeight="false" outlineLevel="0" collapsed="false">
      <c r="A600" s="60" t="n">
        <v>2313</v>
      </c>
      <c r="B600" s="64" t="s">
        <v>3074</v>
      </c>
      <c r="C600" s="65" t="s">
        <v>2473</v>
      </c>
    </row>
    <row r="601" customFormat="false" ht="12.75" hidden="false" customHeight="false" outlineLevel="0" collapsed="false">
      <c r="A601" s="60" t="n">
        <v>5397</v>
      </c>
      <c r="B601" s="64" t="s">
        <v>3075</v>
      </c>
      <c r="C601" s="65" t="s">
        <v>2514</v>
      </c>
    </row>
    <row r="602" customFormat="false" ht="12.75" hidden="false" customHeight="false" outlineLevel="0" collapsed="false">
      <c r="A602" s="60" t="n">
        <v>7402</v>
      </c>
      <c r="B602" s="64" t="s">
        <v>3076</v>
      </c>
      <c r="C602" s="65" t="s">
        <v>2514</v>
      </c>
    </row>
    <row r="603" customFormat="false" ht="12.75" hidden="false" customHeight="false" outlineLevel="0" collapsed="false">
      <c r="A603" s="60" t="n">
        <v>8240</v>
      </c>
      <c r="B603" s="64" t="s">
        <v>3077</v>
      </c>
      <c r="C603" s="65" t="s">
        <v>2514</v>
      </c>
    </row>
    <row r="604" customFormat="false" ht="12.75" hidden="false" customHeight="false" outlineLevel="0" collapsed="false">
      <c r="A604" s="60" t="n">
        <v>5404</v>
      </c>
      <c r="B604" s="64" t="s">
        <v>3078</v>
      </c>
      <c r="C604" s="65" t="s">
        <v>2514</v>
      </c>
    </row>
    <row r="605" customFormat="false" ht="12.75" hidden="false" customHeight="false" outlineLevel="0" collapsed="false">
      <c r="A605" s="60" t="n">
        <v>8024</v>
      </c>
      <c r="B605" s="64" t="s">
        <v>3079</v>
      </c>
      <c r="C605" s="65" t="s">
        <v>2514</v>
      </c>
    </row>
    <row r="606" customFormat="false" ht="12.75" hidden="false" customHeight="false" outlineLevel="0" collapsed="false">
      <c r="A606" s="60" t="n">
        <v>8916</v>
      </c>
      <c r="B606" s="64" t="s">
        <v>3080</v>
      </c>
      <c r="C606" s="65" t="s">
        <v>2519</v>
      </c>
    </row>
    <row r="607" customFormat="false" ht="12.75" hidden="false" customHeight="false" outlineLevel="0" collapsed="false">
      <c r="A607" s="60" t="n">
        <v>5411</v>
      </c>
      <c r="B607" s="64" t="s">
        <v>3081</v>
      </c>
      <c r="C607" s="65" t="s">
        <v>2475</v>
      </c>
    </row>
    <row r="608" customFormat="false" ht="12.75" hidden="false" customHeight="false" outlineLevel="0" collapsed="false">
      <c r="A608" s="60" t="n">
        <v>8256</v>
      </c>
      <c r="B608" s="64" t="s">
        <v>3082</v>
      </c>
      <c r="C608" s="65" t="s">
        <v>2470</v>
      </c>
    </row>
    <row r="609" customFormat="false" ht="12.75" hidden="false" customHeight="false" outlineLevel="0" collapsed="false">
      <c r="A609" s="60" t="n">
        <v>8255</v>
      </c>
      <c r="B609" s="64" t="s">
        <v>3083</v>
      </c>
      <c r="C609" s="65" t="s">
        <v>2470</v>
      </c>
    </row>
    <row r="610" customFormat="false" ht="12.75" hidden="false" customHeight="false" outlineLevel="0" collapsed="false">
      <c r="A610" s="60" t="n">
        <v>8259</v>
      </c>
      <c r="B610" s="64" t="s">
        <v>3084</v>
      </c>
      <c r="C610" s="65" t="s">
        <v>2514</v>
      </c>
    </row>
    <row r="611" customFormat="false" ht="12.75" hidden="false" customHeight="false" outlineLevel="0" collapsed="false">
      <c r="A611" s="60" t="n">
        <v>8023</v>
      </c>
      <c r="B611" s="64" t="s">
        <v>3085</v>
      </c>
      <c r="C611" s="65" t="s">
        <v>2514</v>
      </c>
    </row>
    <row r="612" customFormat="false" ht="12.75" hidden="false" customHeight="false" outlineLevel="0" collapsed="false">
      <c r="A612" s="60" t="n">
        <v>5425</v>
      </c>
      <c r="B612" s="64" t="s">
        <v>3086</v>
      </c>
      <c r="C612" s="65" t="s">
        <v>2475</v>
      </c>
    </row>
    <row r="613" customFormat="false" ht="12.75" hidden="false" customHeight="false" outlineLevel="0" collapsed="false">
      <c r="A613" s="60" t="n">
        <v>5427</v>
      </c>
      <c r="B613" s="64" t="s">
        <v>3087</v>
      </c>
      <c r="C613" s="65" t="s">
        <v>2475</v>
      </c>
    </row>
    <row r="614" customFormat="false" ht="12.75" hidden="false" customHeight="false" outlineLevel="0" collapsed="false">
      <c r="A614" s="60" t="n">
        <v>5426</v>
      </c>
      <c r="B614" s="64" t="s">
        <v>3088</v>
      </c>
      <c r="C614" s="65" t="s">
        <v>2475</v>
      </c>
    </row>
    <row r="615" customFormat="false" ht="12.75" hidden="false" customHeight="false" outlineLevel="0" collapsed="false">
      <c r="A615" s="60" t="n">
        <v>5438</v>
      </c>
      <c r="B615" s="64" t="s">
        <v>3089</v>
      </c>
      <c r="C615" s="65" t="s">
        <v>2475</v>
      </c>
    </row>
    <row r="616" customFormat="false" ht="12.75" hidden="false" customHeight="false" outlineLevel="0" collapsed="false">
      <c r="A616" s="60" t="n">
        <v>5446</v>
      </c>
      <c r="B616" s="64" t="s">
        <v>3090</v>
      </c>
      <c r="C616" s="65" t="s">
        <v>2514</v>
      </c>
    </row>
    <row r="617" customFormat="false" ht="12.75" hidden="false" customHeight="false" outlineLevel="0" collapsed="false">
      <c r="A617" s="60" t="n">
        <v>8778</v>
      </c>
      <c r="B617" s="64" t="s">
        <v>3091</v>
      </c>
      <c r="C617" s="65" t="s">
        <v>2473</v>
      </c>
    </row>
    <row r="618" customFormat="false" ht="12.75" hidden="false" customHeight="false" outlineLevel="0" collapsed="false">
      <c r="A618" s="60" t="n">
        <v>8779</v>
      </c>
      <c r="B618" s="64" t="s">
        <v>3092</v>
      </c>
      <c r="C618" s="65" t="s">
        <v>2473</v>
      </c>
    </row>
    <row r="619" customFormat="false" ht="12.75" hidden="false" customHeight="false" outlineLevel="0" collapsed="false">
      <c r="A619" s="60" t="n">
        <v>5173</v>
      </c>
      <c r="B619" s="64" t="s">
        <v>3093</v>
      </c>
      <c r="C619" s="65" t="s">
        <v>2470</v>
      </c>
    </row>
    <row r="620" customFormat="false" ht="12.75" hidden="false" customHeight="false" outlineLevel="0" collapsed="false">
      <c r="A620" s="60" t="n">
        <v>8070</v>
      </c>
      <c r="B620" s="64" t="s">
        <v>3094</v>
      </c>
      <c r="C620" s="65" t="s">
        <v>2470</v>
      </c>
    </row>
    <row r="621" customFormat="false" ht="12.75" hidden="false" customHeight="false" outlineLevel="0" collapsed="false">
      <c r="A621" s="60" t="n">
        <v>5452</v>
      </c>
      <c r="B621" s="64" t="s">
        <v>3095</v>
      </c>
      <c r="C621" s="65" t="s">
        <v>2514</v>
      </c>
    </row>
    <row r="622" customFormat="false" ht="12.75" hidden="false" customHeight="false" outlineLevel="0" collapsed="false">
      <c r="A622" s="60" t="n">
        <v>5459</v>
      </c>
      <c r="B622" s="64" t="s">
        <v>3096</v>
      </c>
      <c r="C622" s="65" t="s">
        <v>2514</v>
      </c>
    </row>
    <row r="623" customFormat="false" ht="12.75" hidden="false" customHeight="false" outlineLevel="0" collapsed="false">
      <c r="A623" s="60" t="n">
        <v>5466</v>
      </c>
      <c r="B623" s="64" t="s">
        <v>3097</v>
      </c>
      <c r="C623" s="65" t="s">
        <v>2475</v>
      </c>
    </row>
    <row r="624" customFormat="false" ht="12.75" hidden="false" customHeight="false" outlineLevel="0" collapsed="false">
      <c r="A624" s="60" t="n">
        <v>7783</v>
      </c>
      <c r="B624" s="64" t="s">
        <v>3098</v>
      </c>
      <c r="C624" s="65" t="s">
        <v>2470</v>
      </c>
    </row>
    <row r="625" customFormat="false" ht="12.75" hidden="false" customHeight="false" outlineLevel="0" collapsed="false">
      <c r="A625" s="60" t="n">
        <v>8771</v>
      </c>
      <c r="B625" s="64" t="s">
        <v>3099</v>
      </c>
      <c r="C625" s="65" t="s">
        <v>2475</v>
      </c>
    </row>
    <row r="626" customFormat="false" ht="12.75" hidden="false" customHeight="false" outlineLevel="0" collapsed="false">
      <c r="A626" s="60" t="n">
        <v>5479</v>
      </c>
      <c r="B626" s="64" t="s">
        <v>3100</v>
      </c>
      <c r="C626" s="65" t="s">
        <v>2514</v>
      </c>
    </row>
    <row r="627" customFormat="false" ht="12.75" hidden="false" customHeight="false" outlineLevel="0" collapsed="false">
      <c r="A627" s="60" t="n">
        <v>8545</v>
      </c>
      <c r="B627" s="64" t="s">
        <v>3101</v>
      </c>
      <c r="C627" s="65" t="s">
        <v>2519</v>
      </c>
    </row>
    <row r="628" customFormat="false" ht="12.75" hidden="false" customHeight="false" outlineLevel="0" collapsed="false">
      <c r="A628" s="60" t="n">
        <v>8787</v>
      </c>
      <c r="B628" s="64" t="s">
        <v>3102</v>
      </c>
      <c r="C628" s="65" t="s">
        <v>2514</v>
      </c>
    </row>
    <row r="629" customFormat="false" ht="12.75" hidden="false" customHeight="false" outlineLevel="0" collapsed="false">
      <c r="A629" s="60" t="n">
        <v>8264</v>
      </c>
      <c r="B629" s="64" t="s">
        <v>3103</v>
      </c>
      <c r="C629" s="65" t="s">
        <v>2475</v>
      </c>
    </row>
    <row r="630" customFormat="false" ht="12.75" hidden="false" customHeight="false" outlineLevel="0" collapsed="false">
      <c r="A630" s="60" t="n">
        <v>8025</v>
      </c>
      <c r="B630" s="64" t="s">
        <v>3104</v>
      </c>
      <c r="C630" s="65" t="s">
        <v>2470</v>
      </c>
    </row>
    <row r="631" customFormat="false" ht="12.75" hidden="false" customHeight="false" outlineLevel="0" collapsed="false">
      <c r="A631" s="60" t="n">
        <v>8268</v>
      </c>
      <c r="B631" s="64" t="s">
        <v>3105</v>
      </c>
      <c r="C631" s="65" t="s">
        <v>2470</v>
      </c>
    </row>
    <row r="632" customFormat="false" ht="12.75" hidden="false" customHeight="false" outlineLevel="0" collapsed="false">
      <c r="A632" s="60" t="n">
        <v>8785</v>
      </c>
      <c r="B632" s="64" t="s">
        <v>3106</v>
      </c>
      <c r="C632" s="65" t="s">
        <v>2514</v>
      </c>
    </row>
    <row r="633" customFormat="false" ht="12.75" hidden="false" customHeight="false" outlineLevel="0" collapsed="false">
      <c r="A633" s="60" t="n">
        <v>8786</v>
      </c>
      <c r="B633" s="64" t="s">
        <v>3107</v>
      </c>
      <c r="C633" s="65" t="s">
        <v>2514</v>
      </c>
    </row>
    <row r="634" customFormat="false" ht="12.75" hidden="false" customHeight="false" outlineLevel="0" collapsed="false">
      <c r="A634" s="60" t="n">
        <v>9470</v>
      </c>
      <c r="B634" s="64" t="s">
        <v>3108</v>
      </c>
      <c r="C634" s="65" t="s">
        <v>2578</v>
      </c>
    </row>
    <row r="635" customFormat="false" ht="12.75" hidden="false" customHeight="false" outlineLevel="0" collapsed="false">
      <c r="A635" s="60" t="n">
        <v>8273</v>
      </c>
      <c r="B635" s="64" t="s">
        <v>3109</v>
      </c>
      <c r="C635" s="65" t="s">
        <v>2514</v>
      </c>
    </row>
    <row r="636" customFormat="false" ht="12.75" hidden="false" customHeight="false" outlineLevel="0" collapsed="false">
      <c r="A636" s="60" t="n">
        <v>8272</v>
      </c>
      <c r="B636" s="64" t="s">
        <v>3110</v>
      </c>
      <c r="C636" s="65" t="s">
        <v>2514</v>
      </c>
    </row>
    <row r="637" customFormat="false" ht="12.75" hidden="false" customHeight="false" outlineLevel="0" collapsed="false">
      <c r="A637" s="60" t="n">
        <v>5603</v>
      </c>
      <c r="B637" s="64" t="s">
        <v>3111</v>
      </c>
      <c r="C637" s="65" t="s">
        <v>2514</v>
      </c>
    </row>
    <row r="638" customFormat="false" ht="12.75" hidden="false" customHeight="false" outlineLevel="0" collapsed="false">
      <c r="A638" s="60" t="n">
        <v>5630</v>
      </c>
      <c r="B638" s="64" t="s">
        <v>3112</v>
      </c>
      <c r="C638" s="65" t="s">
        <v>2492</v>
      </c>
    </row>
    <row r="639" customFormat="false" ht="12.75" hidden="false" customHeight="false" outlineLevel="0" collapsed="false">
      <c r="A639" s="60" t="n">
        <v>5644</v>
      </c>
      <c r="B639" s="64" t="s">
        <v>3113</v>
      </c>
      <c r="C639" s="65" t="s">
        <v>2473</v>
      </c>
    </row>
    <row r="640" customFormat="false" ht="12.75" hidden="false" customHeight="false" outlineLevel="0" collapsed="false">
      <c r="A640" s="60" t="n">
        <v>8513</v>
      </c>
      <c r="B640" s="64" t="s">
        <v>3114</v>
      </c>
      <c r="C640" s="65" t="s">
        <v>2514</v>
      </c>
    </row>
    <row r="641" customFormat="false" ht="12.75" hidden="false" customHeight="false" outlineLevel="0" collapsed="false">
      <c r="A641" s="60" t="n">
        <v>8283</v>
      </c>
      <c r="B641" s="64" t="s">
        <v>3115</v>
      </c>
      <c r="C641" s="65" t="s">
        <v>2514</v>
      </c>
    </row>
    <row r="642" customFormat="false" ht="12.75" hidden="false" customHeight="false" outlineLevel="0" collapsed="false">
      <c r="A642" s="60" t="n">
        <v>5699</v>
      </c>
      <c r="B642" s="64" t="s">
        <v>3116</v>
      </c>
      <c r="C642" s="65" t="s">
        <v>2475</v>
      </c>
    </row>
    <row r="643" customFormat="false" ht="12.75" hidden="false" customHeight="false" outlineLevel="0" collapsed="false">
      <c r="A643" s="60" t="n">
        <v>2378</v>
      </c>
      <c r="B643" s="64" t="s">
        <v>3117</v>
      </c>
      <c r="C643" s="65" t="s">
        <v>2473</v>
      </c>
    </row>
    <row r="644" customFormat="false" ht="12.75" hidden="false" customHeight="false" outlineLevel="0" collapsed="false">
      <c r="A644" s="60" t="n">
        <v>5702</v>
      </c>
      <c r="B644" s="64" t="s">
        <v>3118</v>
      </c>
      <c r="C644" s="65" t="s">
        <v>2473</v>
      </c>
    </row>
    <row r="645" customFormat="false" ht="12.75" hidden="false" customHeight="false" outlineLevel="0" collapsed="false">
      <c r="A645" s="60" t="n">
        <v>5726</v>
      </c>
      <c r="B645" s="64" t="s">
        <v>3119</v>
      </c>
      <c r="C645" s="65" t="s">
        <v>2514</v>
      </c>
    </row>
    <row r="646" customFormat="false" ht="12.75" hidden="false" customHeight="false" outlineLevel="0" collapsed="false">
      <c r="A646" s="60" t="n">
        <v>6868</v>
      </c>
      <c r="B646" s="64" t="s">
        <v>3120</v>
      </c>
      <c r="C646" s="65" t="s">
        <v>2470</v>
      </c>
    </row>
    <row r="647" customFormat="false" ht="12.75" hidden="false" customHeight="false" outlineLevel="0" collapsed="false">
      <c r="A647" s="60" t="n">
        <v>2372</v>
      </c>
      <c r="B647" s="64" t="s">
        <v>3121</v>
      </c>
      <c r="C647" s="65" t="s">
        <v>2473</v>
      </c>
    </row>
    <row r="648" customFormat="false" ht="12.75" hidden="false" customHeight="false" outlineLevel="0" collapsed="false">
      <c r="A648" s="60" t="n">
        <v>8873</v>
      </c>
      <c r="B648" s="64" t="s">
        <v>3122</v>
      </c>
      <c r="C648" s="65" t="s">
        <v>2519</v>
      </c>
    </row>
    <row r="649" customFormat="false" ht="12.75" hidden="false" customHeight="false" outlineLevel="0" collapsed="false">
      <c r="A649" s="60" t="n">
        <v>8306</v>
      </c>
      <c r="B649" s="64" t="s">
        <v>3123</v>
      </c>
      <c r="C649" s="65" t="s">
        <v>2514</v>
      </c>
    </row>
    <row r="650" customFormat="false" ht="12.75" hidden="false" customHeight="false" outlineLevel="0" collapsed="false">
      <c r="A650" s="60" t="n">
        <v>2392</v>
      </c>
      <c r="B650" s="64" t="s">
        <v>3124</v>
      </c>
      <c r="C650" s="65" t="s">
        <v>2475</v>
      </c>
    </row>
    <row r="651" customFormat="false" ht="12.75" hidden="false" customHeight="false" outlineLevel="0" collapsed="false">
      <c r="A651" s="60" t="n">
        <v>5889</v>
      </c>
      <c r="B651" s="64" t="s">
        <v>3125</v>
      </c>
      <c r="C651" s="65" t="s">
        <v>2492</v>
      </c>
    </row>
    <row r="652" customFormat="false" ht="12.75" hidden="false" customHeight="false" outlineLevel="0" collapsed="false">
      <c r="A652" s="60" t="n">
        <v>5153</v>
      </c>
      <c r="B652" s="64" t="s">
        <v>3126</v>
      </c>
      <c r="C652" s="65" t="s">
        <v>2473</v>
      </c>
    </row>
    <row r="653" customFormat="false" ht="12.75" hidden="false" customHeight="false" outlineLevel="0" collapsed="false">
      <c r="A653" s="60" t="n">
        <v>5154</v>
      </c>
      <c r="B653" s="64" t="s">
        <v>3127</v>
      </c>
      <c r="C653" s="65" t="s">
        <v>2473</v>
      </c>
    </row>
    <row r="654" customFormat="false" ht="12.75" hidden="false" customHeight="false" outlineLevel="0" collapsed="false">
      <c r="A654" s="60" t="n">
        <v>8853</v>
      </c>
      <c r="B654" s="64" t="s">
        <v>3128</v>
      </c>
      <c r="C654" s="65" t="s">
        <v>2475</v>
      </c>
    </row>
    <row r="655" customFormat="false" ht="12.75" hidden="false" customHeight="false" outlineLevel="0" collapsed="false">
      <c r="A655" s="60" t="n">
        <v>5894</v>
      </c>
      <c r="B655" s="64" t="s">
        <v>3129</v>
      </c>
      <c r="C655" s="65" t="s">
        <v>2514</v>
      </c>
    </row>
    <row r="656" customFormat="false" ht="12.75" hidden="false" customHeight="false" outlineLevel="0" collapsed="false">
      <c r="A656" s="60" t="n">
        <v>5904</v>
      </c>
      <c r="B656" s="64" t="s">
        <v>3130</v>
      </c>
      <c r="C656" s="65" t="s">
        <v>2492</v>
      </c>
    </row>
    <row r="657" customFormat="false" ht="12.75" hidden="false" customHeight="false" outlineLevel="0" collapsed="false">
      <c r="A657" s="60" t="n">
        <v>8573</v>
      </c>
      <c r="B657" s="64" t="s">
        <v>3131</v>
      </c>
      <c r="C657" s="65" t="s">
        <v>2519</v>
      </c>
    </row>
    <row r="658" customFormat="false" ht="12.75" hidden="false" customHeight="false" outlineLevel="0" collapsed="false">
      <c r="A658" s="60" t="n">
        <v>5918</v>
      </c>
      <c r="B658" s="64" t="s">
        <v>3132</v>
      </c>
      <c r="C658" s="65" t="s">
        <v>2514</v>
      </c>
    </row>
    <row r="659" customFormat="false" ht="12.75" hidden="false" customHeight="false" outlineLevel="0" collapsed="false">
      <c r="A659" s="60" t="n">
        <v>4642</v>
      </c>
      <c r="B659" s="64" t="s">
        <v>3133</v>
      </c>
      <c r="C659" s="65" t="s">
        <v>2473</v>
      </c>
    </row>
    <row r="660" customFormat="false" ht="12.75" hidden="false" customHeight="false" outlineLevel="0" collapsed="false">
      <c r="A660" s="60" t="n">
        <v>5959</v>
      </c>
      <c r="B660" s="64" t="s">
        <v>3134</v>
      </c>
      <c r="C660" s="65" t="s">
        <v>2492</v>
      </c>
    </row>
    <row r="661" customFormat="false" ht="12.75" hidden="false" customHeight="false" outlineLevel="0" collapsed="false">
      <c r="A661" s="60" t="n">
        <v>8323</v>
      </c>
      <c r="B661" s="64" t="s">
        <v>3135</v>
      </c>
      <c r="C661" s="65" t="s">
        <v>2514</v>
      </c>
    </row>
    <row r="662" customFormat="false" ht="12.75" hidden="false" customHeight="false" outlineLevel="0" collapsed="false">
      <c r="A662" s="60" t="n">
        <v>8321</v>
      </c>
      <c r="B662" s="64" t="s">
        <v>3136</v>
      </c>
      <c r="C662" s="65" t="s">
        <v>2514</v>
      </c>
    </row>
    <row r="663" customFormat="false" ht="12.75" hidden="false" customHeight="false" outlineLevel="0" collapsed="false">
      <c r="A663" s="60" t="n">
        <v>9471</v>
      </c>
      <c r="B663" s="64" t="s">
        <v>3137</v>
      </c>
      <c r="C663" s="65" t="s">
        <v>2578</v>
      </c>
    </row>
    <row r="664" customFormat="false" ht="12.75" hidden="false" customHeight="false" outlineLevel="0" collapsed="false">
      <c r="A664" s="60" t="n">
        <v>8322</v>
      </c>
      <c r="B664" s="64" t="s">
        <v>3138</v>
      </c>
      <c r="C664" s="65" t="s">
        <v>2514</v>
      </c>
    </row>
    <row r="665" customFormat="false" ht="12.75" hidden="false" customHeight="false" outlineLevel="0" collapsed="false">
      <c r="A665" s="60" t="n">
        <v>5986</v>
      </c>
      <c r="B665" s="64" t="s">
        <v>3139</v>
      </c>
      <c r="C665" s="65" t="s">
        <v>2492</v>
      </c>
    </row>
    <row r="666" customFormat="false" ht="12.75" hidden="false" customHeight="false" outlineLevel="0" collapsed="false">
      <c r="A666" s="60" t="n">
        <v>8341</v>
      </c>
      <c r="B666" s="64" t="s">
        <v>3140</v>
      </c>
      <c r="C666" s="65" t="s">
        <v>2492</v>
      </c>
    </row>
    <row r="667" customFormat="false" ht="12.75" hidden="false" customHeight="false" outlineLevel="0" collapsed="false">
      <c r="A667" s="60" t="n">
        <v>8340</v>
      </c>
      <c r="B667" s="64" t="s">
        <v>3141</v>
      </c>
      <c r="C667" s="65" t="s">
        <v>2492</v>
      </c>
    </row>
    <row r="668" customFormat="false" ht="12.75" hidden="false" customHeight="false" outlineLevel="0" collapsed="false">
      <c r="A668" s="60" t="n">
        <v>5604</v>
      </c>
      <c r="B668" s="64" t="s">
        <v>3142</v>
      </c>
      <c r="C668" s="65" t="s">
        <v>2514</v>
      </c>
    </row>
    <row r="669" customFormat="false" ht="12.75" hidden="false" customHeight="false" outlineLevel="0" collapsed="false">
      <c r="A669" s="60" t="n">
        <v>8610</v>
      </c>
      <c r="B669" s="64" t="s">
        <v>3143</v>
      </c>
      <c r="C669" s="65" t="s">
        <v>2470</v>
      </c>
    </row>
    <row r="670" customFormat="false" ht="12.75" hidden="false" customHeight="false" outlineLevel="0" collapsed="false">
      <c r="A670" s="60" t="n">
        <v>6005</v>
      </c>
      <c r="B670" s="64" t="s">
        <v>3144</v>
      </c>
      <c r="C670" s="65" t="s">
        <v>2473</v>
      </c>
    </row>
    <row r="671" customFormat="false" ht="12.75" hidden="false" customHeight="false" outlineLevel="0" collapsed="false">
      <c r="A671" s="60" t="n">
        <v>6013</v>
      </c>
      <c r="B671" s="64" t="s">
        <v>3145</v>
      </c>
      <c r="C671" s="65" t="s">
        <v>2473</v>
      </c>
    </row>
    <row r="672" customFormat="false" ht="12.75" hidden="false" customHeight="false" outlineLevel="0" collapsed="false">
      <c r="A672" s="60" t="n">
        <v>3576</v>
      </c>
      <c r="B672" s="64" t="s">
        <v>3146</v>
      </c>
      <c r="C672" s="65" t="s">
        <v>2514</v>
      </c>
    </row>
    <row r="673" customFormat="false" ht="12.75" hidden="false" customHeight="false" outlineLevel="0" collapsed="false">
      <c r="A673" s="60" t="n">
        <v>6021</v>
      </c>
      <c r="B673" s="64" t="s">
        <v>3147</v>
      </c>
      <c r="C673" s="65" t="s">
        <v>2473</v>
      </c>
    </row>
    <row r="674" customFormat="false" ht="12.75" hidden="false" customHeight="false" outlineLevel="0" collapsed="false">
      <c r="A674" s="60" t="n">
        <v>6027</v>
      </c>
      <c r="B674" s="64" t="s">
        <v>3148</v>
      </c>
      <c r="C674" s="65" t="s">
        <v>2514</v>
      </c>
    </row>
    <row r="675" customFormat="false" ht="12.75" hidden="false" customHeight="false" outlineLevel="0" collapsed="false">
      <c r="A675" s="60" t="n">
        <v>6052</v>
      </c>
      <c r="B675" s="64" t="s">
        <v>3149</v>
      </c>
      <c r="C675" s="65" t="s">
        <v>2492</v>
      </c>
    </row>
    <row r="676" customFormat="false" ht="12.75" hidden="false" customHeight="false" outlineLevel="0" collapsed="false">
      <c r="A676" s="60" t="n">
        <v>8781</v>
      </c>
      <c r="B676" s="64" t="s">
        <v>3150</v>
      </c>
      <c r="C676" s="65" t="s">
        <v>2519</v>
      </c>
    </row>
    <row r="677" customFormat="false" ht="12.75" hidden="false" customHeight="false" outlineLevel="0" collapsed="false">
      <c r="A677" s="60" t="n">
        <v>8558</v>
      </c>
      <c r="B677" s="64" t="s">
        <v>3151</v>
      </c>
      <c r="C677" s="65" t="s">
        <v>2514</v>
      </c>
    </row>
    <row r="678" customFormat="false" ht="12.75" hidden="false" customHeight="false" outlineLevel="0" collapsed="false">
      <c r="A678" s="60" t="n">
        <v>8351</v>
      </c>
      <c r="B678" s="64" t="s">
        <v>3152</v>
      </c>
      <c r="C678" s="65" t="s">
        <v>2473</v>
      </c>
    </row>
    <row r="679" customFormat="false" ht="12.75" hidden="false" customHeight="false" outlineLevel="0" collapsed="false">
      <c r="A679" s="60" t="n">
        <v>8352</v>
      </c>
      <c r="B679" s="64" t="s">
        <v>3153</v>
      </c>
      <c r="C679" s="65" t="s">
        <v>2473</v>
      </c>
    </row>
    <row r="680" customFormat="false" ht="12.75" hidden="false" customHeight="false" outlineLevel="0" collapsed="false">
      <c r="A680" s="60" t="n">
        <v>1953</v>
      </c>
      <c r="B680" s="64" t="s">
        <v>3154</v>
      </c>
      <c r="C680" s="65" t="s">
        <v>2475</v>
      </c>
    </row>
    <row r="681" customFormat="false" ht="12.75" hidden="false" customHeight="false" outlineLevel="0" collapsed="false">
      <c r="A681" s="60" t="n">
        <v>8909</v>
      </c>
      <c r="B681" s="64" t="s">
        <v>3155</v>
      </c>
      <c r="C681" s="65" t="s">
        <v>2519</v>
      </c>
    </row>
    <row r="682" customFormat="false" ht="12.75" hidden="false" customHeight="false" outlineLevel="0" collapsed="false">
      <c r="A682" s="60" t="n">
        <v>6068</v>
      </c>
      <c r="B682" s="64" t="s">
        <v>3156</v>
      </c>
      <c r="C682" s="65" t="s">
        <v>2514</v>
      </c>
    </row>
    <row r="683" customFormat="false" ht="12.75" hidden="false" customHeight="false" outlineLevel="0" collapsed="false">
      <c r="A683" s="60" t="n">
        <v>4980</v>
      </c>
      <c r="B683" s="64" t="s">
        <v>3157</v>
      </c>
      <c r="C683" s="65" t="s">
        <v>2492</v>
      </c>
    </row>
    <row r="684" customFormat="false" ht="12.75" hidden="false" customHeight="false" outlineLevel="0" collapsed="false">
      <c r="A684" s="60" t="n">
        <v>6096</v>
      </c>
      <c r="B684" s="64" t="s">
        <v>3158</v>
      </c>
      <c r="C684" s="65" t="s">
        <v>2514</v>
      </c>
    </row>
    <row r="685" customFormat="false" ht="12.75" hidden="false" customHeight="false" outlineLevel="0" collapsed="false">
      <c r="A685" s="60" t="n">
        <v>3247</v>
      </c>
      <c r="B685" s="64" t="s">
        <v>3159</v>
      </c>
      <c r="C685" s="65" t="s">
        <v>2475</v>
      </c>
    </row>
    <row r="686" customFormat="false" ht="12.75" hidden="false" customHeight="false" outlineLevel="0" collapsed="false">
      <c r="A686" s="60" t="n">
        <v>6080</v>
      </c>
      <c r="B686" s="64" t="s">
        <v>3160</v>
      </c>
      <c r="C686" s="65" t="s">
        <v>2475</v>
      </c>
    </row>
    <row r="687" customFormat="false" ht="12.75" hidden="false" customHeight="false" outlineLevel="0" collapsed="false">
      <c r="A687" s="60" t="n">
        <v>6110</v>
      </c>
      <c r="B687" s="64" t="s">
        <v>3161</v>
      </c>
      <c r="C687" s="65" t="s">
        <v>2492</v>
      </c>
    </row>
    <row r="688" customFormat="false" ht="12.75" hidden="false" customHeight="false" outlineLevel="0" collapsed="false">
      <c r="A688" s="60" t="n">
        <v>2306</v>
      </c>
      <c r="B688" s="64" t="s">
        <v>3162</v>
      </c>
      <c r="C688" s="65" t="s">
        <v>2492</v>
      </c>
    </row>
    <row r="689" customFormat="false" ht="12.75" hidden="false" customHeight="false" outlineLevel="0" collapsed="false">
      <c r="A689" s="60" t="n">
        <v>6123</v>
      </c>
      <c r="B689" s="64" t="s">
        <v>3163</v>
      </c>
      <c r="C689" s="65" t="s">
        <v>2514</v>
      </c>
    </row>
    <row r="690" customFormat="false" ht="12.75" hidden="false" customHeight="false" outlineLevel="0" collapsed="false">
      <c r="A690" s="60" t="n">
        <v>2384</v>
      </c>
      <c r="B690" s="64" t="s">
        <v>3164</v>
      </c>
      <c r="C690" s="65" t="s">
        <v>2475</v>
      </c>
    </row>
    <row r="691" customFormat="false" ht="12.75" hidden="false" customHeight="false" outlineLevel="0" collapsed="false">
      <c r="A691" s="60" t="n">
        <v>8809</v>
      </c>
      <c r="B691" s="64" t="s">
        <v>3165</v>
      </c>
      <c r="C691" s="65" t="s">
        <v>2514</v>
      </c>
    </row>
    <row r="692" customFormat="false" ht="12.75" hidden="false" customHeight="false" outlineLevel="0" collapsed="false">
      <c r="A692" s="60" t="n">
        <v>8636</v>
      </c>
      <c r="B692" s="64" t="s">
        <v>3166</v>
      </c>
      <c r="C692" s="65" t="s">
        <v>2514</v>
      </c>
    </row>
    <row r="693" customFormat="false" ht="12.75" hidden="false" customHeight="false" outlineLevel="0" collapsed="false">
      <c r="A693" s="60" t="n">
        <v>6140</v>
      </c>
      <c r="B693" s="64" t="s">
        <v>3167</v>
      </c>
      <c r="C693" s="65" t="s">
        <v>2514</v>
      </c>
    </row>
    <row r="694" customFormat="false" ht="12.75" hidden="false" customHeight="false" outlineLevel="0" collapsed="false">
      <c r="A694" s="60" t="n">
        <v>7762</v>
      </c>
      <c r="B694" s="64" t="s">
        <v>3168</v>
      </c>
      <c r="C694" s="65" t="s">
        <v>2470</v>
      </c>
    </row>
    <row r="695" customFormat="false" ht="12.75" hidden="false" customHeight="false" outlineLevel="0" collapsed="false">
      <c r="A695" s="60" t="n">
        <v>8360</v>
      </c>
      <c r="B695" s="64" t="s">
        <v>3169</v>
      </c>
      <c r="C695" s="65" t="s">
        <v>2514</v>
      </c>
    </row>
    <row r="696" customFormat="false" ht="12.75" hidden="false" customHeight="false" outlineLevel="0" collapsed="false">
      <c r="A696" s="60" t="n">
        <v>8354</v>
      </c>
      <c r="B696" s="64" t="s">
        <v>3170</v>
      </c>
      <c r="C696" s="65" t="s">
        <v>2514</v>
      </c>
    </row>
    <row r="697" customFormat="false" ht="12.75" hidden="false" customHeight="false" outlineLevel="0" collapsed="false">
      <c r="A697" s="60" t="n">
        <v>2303</v>
      </c>
      <c r="B697" s="64" t="s">
        <v>3171</v>
      </c>
      <c r="C697" s="65" t="s">
        <v>2514</v>
      </c>
    </row>
    <row r="698" customFormat="false" ht="12.75" hidden="false" customHeight="false" outlineLevel="0" collapsed="false">
      <c r="A698" s="60" t="n">
        <v>8108</v>
      </c>
      <c r="B698" s="64" t="s">
        <v>3172</v>
      </c>
      <c r="C698" s="65" t="s">
        <v>2514</v>
      </c>
    </row>
    <row r="699" customFormat="false" ht="12.75" hidden="false" customHeight="false" outlineLevel="0" collapsed="false">
      <c r="A699" s="60" t="n">
        <v>8107</v>
      </c>
      <c r="B699" s="64" t="s">
        <v>3173</v>
      </c>
      <c r="C699" s="65" t="s">
        <v>2514</v>
      </c>
    </row>
    <row r="700" customFormat="false" ht="12.75" hidden="false" customHeight="false" outlineLevel="0" collapsed="false">
      <c r="A700" s="60" t="n">
        <v>6148</v>
      </c>
      <c r="B700" s="64" t="s">
        <v>3174</v>
      </c>
      <c r="C700" s="65" t="s">
        <v>2473</v>
      </c>
    </row>
    <row r="701" customFormat="false" ht="12.75" hidden="false" customHeight="false" outlineLevel="0" collapsed="false">
      <c r="A701" s="60" t="n">
        <v>4776</v>
      </c>
      <c r="B701" s="64" t="s">
        <v>3175</v>
      </c>
      <c r="C701" s="65" t="s">
        <v>2514</v>
      </c>
    </row>
    <row r="702" customFormat="false" ht="12.75" hidden="false" customHeight="false" outlineLevel="0" collapsed="false">
      <c r="A702" s="60" t="n">
        <v>6137</v>
      </c>
      <c r="B702" s="64" t="s">
        <v>3176</v>
      </c>
      <c r="C702" s="65" t="s">
        <v>2473</v>
      </c>
    </row>
    <row r="703" customFormat="false" ht="12.75" hidden="false" customHeight="false" outlineLevel="0" collapsed="false">
      <c r="A703" s="60" t="n">
        <v>8731</v>
      </c>
      <c r="B703" s="64" t="s">
        <v>3177</v>
      </c>
      <c r="C703" s="65" t="s">
        <v>2519</v>
      </c>
    </row>
    <row r="704" customFormat="false" ht="12.75" hidden="false" customHeight="false" outlineLevel="0" collapsed="false">
      <c r="A704" s="60" t="n">
        <v>6158</v>
      </c>
      <c r="B704" s="64" t="s">
        <v>3178</v>
      </c>
      <c r="C704" s="65" t="s">
        <v>2473</v>
      </c>
    </row>
    <row r="705" customFormat="false" ht="12.75" hidden="false" customHeight="false" outlineLevel="0" collapsed="false">
      <c r="A705" s="60" t="n">
        <v>6159</v>
      </c>
      <c r="B705" s="64" t="s">
        <v>3179</v>
      </c>
      <c r="C705" s="65" t="s">
        <v>2473</v>
      </c>
    </row>
    <row r="706" customFormat="false" ht="12.75" hidden="false" customHeight="false" outlineLevel="0" collapsed="false">
      <c r="A706" s="60" t="n">
        <v>6164</v>
      </c>
      <c r="B706" s="64" t="s">
        <v>3180</v>
      </c>
      <c r="C706" s="65" t="s">
        <v>2492</v>
      </c>
    </row>
    <row r="707" customFormat="false" ht="12.75" hidden="false" customHeight="false" outlineLevel="0" collapsed="false">
      <c r="A707" s="60" t="n">
        <v>6178</v>
      </c>
      <c r="B707" s="64" t="s">
        <v>3181</v>
      </c>
      <c r="C707" s="65" t="s">
        <v>2492</v>
      </c>
    </row>
    <row r="708" customFormat="false" ht="12.75" hidden="false" customHeight="false" outlineLevel="0" collapsed="false">
      <c r="A708" s="60" t="n">
        <v>8807</v>
      </c>
      <c r="B708" s="64" t="s">
        <v>3182</v>
      </c>
      <c r="C708" s="65" t="s">
        <v>2519</v>
      </c>
    </row>
    <row r="709" customFormat="false" ht="12.75" hidden="false" customHeight="false" outlineLevel="0" collapsed="false">
      <c r="A709" s="60" t="n">
        <v>6192</v>
      </c>
      <c r="B709" s="64" t="s">
        <v>3183</v>
      </c>
      <c r="C709" s="65" t="s">
        <v>2514</v>
      </c>
    </row>
    <row r="710" customFormat="false" ht="12.75" hidden="false" customHeight="false" outlineLevel="0" collapsed="false">
      <c r="A710" s="60" t="n">
        <v>8868</v>
      </c>
      <c r="B710" s="64" t="s">
        <v>3184</v>
      </c>
      <c r="C710" s="65" t="s">
        <v>2473</v>
      </c>
    </row>
    <row r="711" customFormat="false" ht="12.75" hidden="false" customHeight="false" outlineLevel="0" collapsed="false">
      <c r="A711" s="60" t="n">
        <v>6219</v>
      </c>
      <c r="B711" s="64" t="s">
        <v>3185</v>
      </c>
      <c r="C711" s="65" t="s">
        <v>2492</v>
      </c>
    </row>
    <row r="712" customFormat="false" ht="12.75" hidden="false" customHeight="false" outlineLevel="0" collapsed="false">
      <c r="A712" s="60" t="n">
        <v>8355</v>
      </c>
      <c r="B712" s="64" t="s">
        <v>3186</v>
      </c>
      <c r="C712" s="65" t="s">
        <v>2514</v>
      </c>
    </row>
    <row r="713" customFormat="false" ht="12.75" hidden="false" customHeight="false" outlineLevel="0" collapsed="false">
      <c r="A713" s="60" t="n">
        <v>9436</v>
      </c>
      <c r="B713" s="64" t="s">
        <v>3187</v>
      </c>
      <c r="C713" s="65" t="s">
        <v>2578</v>
      </c>
    </row>
    <row r="714" customFormat="false" ht="12.75" hidden="false" customHeight="false" outlineLevel="0" collapsed="false">
      <c r="A714" s="60" t="n">
        <v>6233</v>
      </c>
      <c r="B714" s="64" t="s">
        <v>3188</v>
      </c>
      <c r="C714" s="65" t="s">
        <v>2514</v>
      </c>
    </row>
    <row r="715" customFormat="false" ht="12.75" hidden="false" customHeight="false" outlineLevel="0" collapsed="false">
      <c r="A715" s="60" t="n">
        <v>8815</v>
      </c>
      <c r="B715" s="64" t="s">
        <v>3189</v>
      </c>
      <c r="C715" s="65" t="s">
        <v>2514</v>
      </c>
    </row>
    <row r="716" customFormat="false" ht="12.75" hidden="false" customHeight="false" outlineLevel="0" collapsed="false">
      <c r="A716" s="60" t="n">
        <v>8147</v>
      </c>
      <c r="B716" s="64" t="s">
        <v>3190</v>
      </c>
      <c r="C716" s="65" t="s">
        <v>2514</v>
      </c>
    </row>
    <row r="717" customFormat="false" ht="12.75" hidden="false" customHeight="false" outlineLevel="0" collapsed="false">
      <c r="A717" s="60" t="n">
        <v>8813</v>
      </c>
      <c r="B717" s="64" t="s">
        <v>3191</v>
      </c>
      <c r="C717" s="65" t="s">
        <v>2514</v>
      </c>
    </row>
    <row r="718" customFormat="false" ht="12.75" hidden="false" customHeight="false" outlineLevel="0" collapsed="false">
      <c r="A718" s="60" t="n">
        <v>8814</v>
      </c>
      <c r="B718" s="64" t="s">
        <v>3192</v>
      </c>
      <c r="C718" s="65" t="s">
        <v>2514</v>
      </c>
    </row>
    <row r="719" customFormat="false" ht="12.75" hidden="false" customHeight="false" outlineLevel="0" collapsed="false">
      <c r="A719" s="60" t="n">
        <v>8357</v>
      </c>
      <c r="B719" s="64" t="s">
        <v>3193</v>
      </c>
      <c r="C719" s="65" t="s">
        <v>2492</v>
      </c>
    </row>
    <row r="720" customFormat="false" ht="12.75" hidden="false" customHeight="false" outlineLevel="0" collapsed="false">
      <c r="A720" s="60" t="n">
        <v>8356</v>
      </c>
      <c r="B720" s="64" t="s">
        <v>3194</v>
      </c>
      <c r="C720" s="65" t="s">
        <v>2492</v>
      </c>
    </row>
    <row r="721" customFormat="false" ht="12.75" hidden="false" customHeight="false" outlineLevel="0" collapsed="false">
      <c r="A721" s="60" t="n">
        <v>6260</v>
      </c>
      <c r="B721" s="64" t="s">
        <v>3195</v>
      </c>
      <c r="C721" s="65" t="s">
        <v>2492</v>
      </c>
    </row>
    <row r="722" customFormat="false" ht="12.75" hidden="false" customHeight="false" outlineLevel="0" collapsed="false">
      <c r="A722" s="60" t="n">
        <v>1917</v>
      </c>
      <c r="B722" s="64" t="s">
        <v>3196</v>
      </c>
      <c r="C722" s="65" t="s">
        <v>2519</v>
      </c>
    </row>
    <row r="723" customFormat="false" ht="12.75" hidden="false" customHeight="false" outlineLevel="0" collapsed="false">
      <c r="A723" s="60" t="n">
        <v>6288</v>
      </c>
      <c r="B723" s="64" t="s">
        <v>3197</v>
      </c>
      <c r="C723" s="65" t="s">
        <v>2514</v>
      </c>
    </row>
    <row r="724" customFormat="false" ht="12.75" hidden="false" customHeight="false" outlineLevel="0" collapsed="false">
      <c r="A724" s="60" t="n">
        <v>5385</v>
      </c>
      <c r="B724" s="64" t="s">
        <v>3198</v>
      </c>
      <c r="C724" s="65" t="s">
        <v>2475</v>
      </c>
    </row>
    <row r="725" customFormat="false" ht="12.75" hidden="false" customHeight="false" outlineLevel="0" collapsed="false">
      <c r="A725" s="60" t="n">
        <v>6301</v>
      </c>
      <c r="B725" s="64" t="s">
        <v>3199</v>
      </c>
      <c r="C725" s="65" t="s">
        <v>2470</v>
      </c>
    </row>
    <row r="726" customFormat="false" ht="12.75" hidden="false" customHeight="false" outlineLevel="0" collapsed="false">
      <c r="A726" s="60" t="n">
        <v>6315</v>
      </c>
      <c r="B726" s="64" t="s">
        <v>3200</v>
      </c>
      <c r="C726" s="65" t="s">
        <v>2514</v>
      </c>
    </row>
    <row r="727" customFormat="false" ht="12.75" hidden="false" customHeight="false" outlineLevel="0" collapsed="false">
      <c r="A727" s="60" t="n">
        <v>6329</v>
      </c>
      <c r="B727" s="64" t="s">
        <v>3201</v>
      </c>
      <c r="C727" s="65" t="s">
        <v>2475</v>
      </c>
    </row>
    <row r="728" customFormat="false" ht="12.75" hidden="false" customHeight="false" outlineLevel="0" collapsed="false">
      <c r="A728" s="60" t="n">
        <v>8723</v>
      </c>
      <c r="B728" s="64" t="s">
        <v>3202</v>
      </c>
      <c r="C728" s="65" t="s">
        <v>2519</v>
      </c>
    </row>
    <row r="729" customFormat="false" ht="12.75" hidden="false" customHeight="false" outlineLevel="0" collapsed="false">
      <c r="A729" s="60" t="n">
        <v>8895</v>
      </c>
      <c r="B729" s="64" t="s">
        <v>3203</v>
      </c>
      <c r="C729" s="65" t="s">
        <v>2519</v>
      </c>
    </row>
    <row r="730" customFormat="false" ht="12.75" hidden="false" customHeight="false" outlineLevel="0" collapsed="false">
      <c r="A730" s="60" t="n">
        <v>8116</v>
      </c>
      <c r="B730" s="64" t="s">
        <v>3204</v>
      </c>
      <c r="C730" s="65" t="s">
        <v>2514</v>
      </c>
    </row>
    <row r="731" customFormat="false" ht="12.75" hidden="false" customHeight="false" outlineLevel="0" collapsed="false">
      <c r="A731" s="60" t="n">
        <v>9489</v>
      </c>
      <c r="B731" s="64" t="s">
        <v>3205</v>
      </c>
      <c r="C731" s="65" t="s">
        <v>2578</v>
      </c>
    </row>
    <row r="732" customFormat="false" ht="12.75" hidden="false" customHeight="false" outlineLevel="0" collapsed="false">
      <c r="A732" s="60" t="n">
        <v>7749</v>
      </c>
      <c r="B732" s="64" t="s">
        <v>3206</v>
      </c>
      <c r="C732" s="65" t="s">
        <v>2470</v>
      </c>
    </row>
    <row r="733" customFormat="false" ht="12.75" hidden="false" customHeight="false" outlineLevel="0" collapsed="false">
      <c r="A733" s="60" t="n">
        <v>7750</v>
      </c>
      <c r="B733" s="64" t="s">
        <v>3207</v>
      </c>
      <c r="C733" s="65" t="s">
        <v>2470</v>
      </c>
    </row>
    <row r="734" customFormat="false" ht="12.75" hidden="false" customHeight="false" outlineLevel="0" collapsed="false">
      <c r="A734" s="60" t="n">
        <v>7746</v>
      </c>
      <c r="B734" s="64" t="s">
        <v>3208</v>
      </c>
      <c r="C734" s="65" t="s">
        <v>2470</v>
      </c>
    </row>
    <row r="735" customFormat="false" ht="12.75" hidden="false" customHeight="false" outlineLevel="0" collapsed="false">
      <c r="A735" s="60" t="n">
        <v>7745</v>
      </c>
      <c r="B735" s="64" t="s">
        <v>3209</v>
      </c>
      <c r="C735" s="65" t="s">
        <v>2470</v>
      </c>
    </row>
    <row r="736" customFormat="false" ht="12.75" hidden="false" customHeight="false" outlineLevel="0" collapsed="false">
      <c r="A736" s="60" t="n">
        <v>7751</v>
      </c>
      <c r="B736" s="64" t="s">
        <v>3210</v>
      </c>
      <c r="C736" s="65" t="s">
        <v>2470</v>
      </c>
    </row>
    <row r="737" customFormat="false" ht="12.75" hidden="false" customHeight="false" outlineLevel="0" collapsed="false">
      <c r="A737" s="60" t="n">
        <v>7748</v>
      </c>
      <c r="B737" s="64" t="s">
        <v>3211</v>
      </c>
      <c r="C737" s="65" t="s">
        <v>2470</v>
      </c>
    </row>
    <row r="738" customFormat="false" ht="12.75" hidden="false" customHeight="false" outlineLevel="0" collapsed="false">
      <c r="A738" s="60" t="n">
        <v>7747</v>
      </c>
      <c r="B738" s="64" t="s">
        <v>3212</v>
      </c>
      <c r="C738" s="65" t="s">
        <v>2470</v>
      </c>
    </row>
    <row r="739" customFormat="false" ht="12.75" hidden="false" customHeight="false" outlineLevel="0" collapsed="false">
      <c r="A739" s="60" t="n">
        <v>6356</v>
      </c>
      <c r="B739" s="64" t="s">
        <v>3213</v>
      </c>
      <c r="C739" s="65" t="s">
        <v>2514</v>
      </c>
    </row>
    <row r="740" customFormat="false" ht="12.75" hidden="false" customHeight="false" outlineLevel="0" collapsed="false">
      <c r="A740" s="60" t="n">
        <v>6363</v>
      </c>
      <c r="B740" s="64" t="s">
        <v>3214</v>
      </c>
      <c r="C740" s="65" t="s">
        <v>2492</v>
      </c>
    </row>
    <row r="741" customFormat="false" ht="12.75" hidden="false" customHeight="false" outlineLevel="0" collapsed="false">
      <c r="A741" s="60" t="n">
        <v>6370</v>
      </c>
      <c r="B741" s="64" t="s">
        <v>3215</v>
      </c>
      <c r="C741" s="65" t="s">
        <v>2475</v>
      </c>
    </row>
    <row r="742" customFormat="false" ht="12.75" hidden="false" customHeight="false" outlineLevel="0" collapsed="false">
      <c r="A742" s="60" t="n">
        <v>6384</v>
      </c>
      <c r="B742" s="64" t="s">
        <v>3216</v>
      </c>
      <c r="C742" s="65" t="s">
        <v>2492</v>
      </c>
    </row>
    <row r="743" customFormat="false" ht="12.75" hidden="false" customHeight="false" outlineLevel="0" collapsed="false">
      <c r="A743" s="60" t="n">
        <v>6425</v>
      </c>
      <c r="B743" s="64" t="s">
        <v>3217</v>
      </c>
      <c r="C743" s="65" t="s">
        <v>2475</v>
      </c>
    </row>
    <row r="744" customFormat="false" ht="12.75" hidden="false" customHeight="false" outlineLevel="0" collapsed="false">
      <c r="A744" s="60" t="n">
        <v>8544</v>
      </c>
      <c r="B744" s="64" t="s">
        <v>3218</v>
      </c>
      <c r="C744" s="65" t="s">
        <v>2470</v>
      </c>
    </row>
    <row r="745" customFormat="false" ht="12.75" hidden="false" customHeight="false" outlineLevel="0" collapsed="false">
      <c r="A745" s="60" t="n">
        <v>6884</v>
      </c>
      <c r="B745" s="64" t="s">
        <v>3219</v>
      </c>
      <c r="C745" s="65" t="s">
        <v>2473</v>
      </c>
    </row>
    <row r="746" customFormat="false" ht="12.75" hidden="false" customHeight="false" outlineLevel="0" collapsed="false">
      <c r="A746" s="60" t="n">
        <v>6438</v>
      </c>
      <c r="B746" s="64" t="s">
        <v>3220</v>
      </c>
      <c r="C746" s="65" t="s">
        <v>2473</v>
      </c>
    </row>
    <row r="747" customFormat="false" ht="12.75" hidden="false" customHeight="false" outlineLevel="0" collapsed="false">
      <c r="A747" s="60" t="n">
        <v>6439</v>
      </c>
      <c r="B747" s="64" t="s">
        <v>3221</v>
      </c>
      <c r="C747" s="65" t="s">
        <v>2473</v>
      </c>
    </row>
    <row r="748" customFormat="false" ht="12.75" hidden="false" customHeight="false" outlineLevel="0" collapsed="false">
      <c r="A748" s="60" t="n">
        <v>6870</v>
      </c>
      <c r="B748" s="64" t="s">
        <v>3222</v>
      </c>
      <c r="C748" s="65" t="s">
        <v>2473</v>
      </c>
    </row>
    <row r="749" customFormat="false" ht="12.75" hidden="false" customHeight="false" outlineLevel="0" collapsed="false">
      <c r="A749" s="60" t="n">
        <v>1955</v>
      </c>
      <c r="B749" s="64" t="s">
        <v>3223</v>
      </c>
      <c r="C749" s="65" t="s">
        <v>2475</v>
      </c>
    </row>
    <row r="750" customFormat="false" ht="12.75" hidden="false" customHeight="false" outlineLevel="0" collapsed="false">
      <c r="A750" s="60" t="n">
        <v>4641</v>
      </c>
      <c r="B750" s="64" t="s">
        <v>3224</v>
      </c>
      <c r="C750" s="65" t="s">
        <v>2473</v>
      </c>
    </row>
    <row r="751" customFormat="false" ht="12.75" hidden="false" customHeight="false" outlineLevel="0" collapsed="false">
      <c r="A751" s="60" t="n">
        <v>8702</v>
      </c>
      <c r="B751" s="64" t="s">
        <v>3225</v>
      </c>
      <c r="C751" s="65" t="s">
        <v>2519</v>
      </c>
    </row>
    <row r="752" customFormat="false" ht="12.75" hidden="false" customHeight="false" outlineLevel="0" collapsed="false">
      <c r="A752" s="60" t="n">
        <v>4644</v>
      </c>
      <c r="B752" s="64" t="s">
        <v>3226</v>
      </c>
      <c r="C752" s="65" t="s">
        <v>2473</v>
      </c>
    </row>
    <row r="753" customFormat="false" ht="12.75" hidden="false" customHeight="false" outlineLevel="0" collapsed="false">
      <c r="A753" s="60" t="n">
        <v>6452</v>
      </c>
      <c r="B753" s="64" t="s">
        <v>3227</v>
      </c>
      <c r="C753" s="65" t="s">
        <v>2514</v>
      </c>
    </row>
    <row r="754" customFormat="false" ht="12.75" hidden="false" customHeight="false" outlineLevel="0" collapsed="false">
      <c r="A754" s="60" t="n">
        <v>8844</v>
      </c>
      <c r="B754" s="64" t="s">
        <v>3228</v>
      </c>
      <c r="C754" s="65" t="s">
        <v>2470</v>
      </c>
    </row>
    <row r="755" customFormat="false" ht="12.75" hidden="false" customHeight="false" outlineLevel="0" collapsed="false">
      <c r="A755" s="60" t="n">
        <v>8358</v>
      </c>
      <c r="B755" s="64" t="s">
        <v>3229</v>
      </c>
      <c r="C755" s="65" t="s">
        <v>2514</v>
      </c>
    </row>
    <row r="756" customFormat="false" ht="12.75" hidden="false" customHeight="false" outlineLevel="0" collapsed="false">
      <c r="A756" s="60" t="n">
        <v>8843</v>
      </c>
      <c r="B756" s="64" t="s">
        <v>3230</v>
      </c>
      <c r="C756" s="65" t="s">
        <v>2470</v>
      </c>
    </row>
    <row r="757" customFormat="false" ht="12.75" hidden="false" customHeight="false" outlineLevel="0" collapsed="false">
      <c r="A757" s="60" t="n">
        <v>6466</v>
      </c>
      <c r="B757" s="64" t="s">
        <v>3231</v>
      </c>
      <c r="C757" s="65" t="s">
        <v>2473</v>
      </c>
    </row>
    <row r="758" customFormat="false" ht="12.75" hidden="false" customHeight="false" outlineLevel="0" collapsed="false">
      <c r="A758" s="60" t="n">
        <v>6479</v>
      </c>
      <c r="B758" s="64" t="s">
        <v>3232</v>
      </c>
      <c r="C758" s="65" t="s">
        <v>2514</v>
      </c>
    </row>
    <row r="759" customFormat="false" ht="12.75" hidden="false" customHeight="false" outlineLevel="0" collapsed="false">
      <c r="A759" s="60" t="n">
        <v>6480</v>
      </c>
      <c r="B759" s="64" t="s">
        <v>3233</v>
      </c>
      <c r="C759" s="65" t="s">
        <v>2514</v>
      </c>
    </row>
    <row r="760" customFormat="false" ht="12.75" hidden="false" customHeight="false" outlineLevel="0" collapsed="false">
      <c r="A760" s="60" t="n">
        <v>6875</v>
      </c>
      <c r="B760" s="64" t="s">
        <v>3234</v>
      </c>
      <c r="C760" s="65" t="s">
        <v>2473</v>
      </c>
    </row>
    <row r="761" customFormat="false" ht="12.75" hidden="false" customHeight="false" outlineLevel="0" collapsed="false">
      <c r="A761" s="60" t="n">
        <v>6876</v>
      </c>
      <c r="B761" s="64" t="s">
        <v>3235</v>
      </c>
      <c r="C761" s="65" t="s">
        <v>2473</v>
      </c>
    </row>
    <row r="762" customFormat="false" ht="12.75" hidden="false" customHeight="false" outlineLevel="0" collapsed="false">
      <c r="A762" s="60" t="n">
        <v>6493</v>
      </c>
      <c r="B762" s="64" t="s">
        <v>3236</v>
      </c>
      <c r="C762" s="65" t="s">
        <v>2475</v>
      </c>
    </row>
    <row r="763" customFormat="false" ht="12.75" hidden="false" customHeight="false" outlineLevel="0" collapsed="false">
      <c r="A763" s="60" t="n">
        <v>9484</v>
      </c>
      <c r="B763" s="64" t="s">
        <v>3237</v>
      </c>
      <c r="C763" s="65" t="s">
        <v>2578</v>
      </c>
    </row>
    <row r="764" customFormat="false" ht="12.75" hidden="false" customHeight="false" outlineLevel="0" collapsed="false">
      <c r="A764" s="60" t="n">
        <v>6507</v>
      </c>
      <c r="B764" s="64" t="s">
        <v>3238</v>
      </c>
      <c r="C764" s="65" t="s">
        <v>2475</v>
      </c>
    </row>
    <row r="765" customFormat="false" ht="12.75" hidden="false" customHeight="false" outlineLevel="0" collapsed="false">
      <c r="A765" s="60" t="n">
        <v>8851</v>
      </c>
      <c r="B765" s="64" t="s">
        <v>3239</v>
      </c>
      <c r="C765" s="65" t="s">
        <v>2473</v>
      </c>
    </row>
    <row r="766" customFormat="false" ht="12.75" hidden="false" customHeight="false" outlineLevel="0" collapsed="false">
      <c r="A766" s="60" t="n">
        <v>8847</v>
      </c>
      <c r="B766" s="64" t="s">
        <v>3240</v>
      </c>
      <c r="C766" s="65" t="s">
        <v>2473</v>
      </c>
    </row>
    <row r="767" customFormat="false" ht="12.75" hidden="false" customHeight="false" outlineLevel="0" collapsed="false">
      <c r="A767" s="60" t="n">
        <v>8850</v>
      </c>
      <c r="B767" s="64" t="s">
        <v>3241</v>
      </c>
      <c r="C767" s="65" t="s">
        <v>2473</v>
      </c>
    </row>
    <row r="768" customFormat="false" ht="12.75" hidden="false" customHeight="false" outlineLevel="0" collapsed="false">
      <c r="A768" s="60" t="n">
        <v>7404</v>
      </c>
      <c r="B768" s="64" t="s">
        <v>3242</v>
      </c>
      <c r="C768" s="65" t="s">
        <v>2514</v>
      </c>
    </row>
    <row r="769" customFormat="false" ht="12.75" hidden="false" customHeight="false" outlineLevel="0" collapsed="false">
      <c r="A769" s="60" t="n">
        <v>8716</v>
      </c>
      <c r="B769" s="64" t="s">
        <v>3243</v>
      </c>
      <c r="C769" s="65" t="s">
        <v>2470</v>
      </c>
    </row>
    <row r="770" customFormat="false" ht="12.75" hidden="false" customHeight="false" outlineLevel="0" collapsed="false">
      <c r="A770" s="60" t="n">
        <v>6565</v>
      </c>
      <c r="B770" s="64" t="s">
        <v>3244</v>
      </c>
      <c r="C770" s="65" t="s">
        <v>2514</v>
      </c>
    </row>
    <row r="771" customFormat="false" ht="12.75" hidden="false" customHeight="false" outlineLevel="0" collapsed="false">
      <c r="A771" s="60" t="n">
        <v>2644</v>
      </c>
      <c r="B771" s="64" t="s">
        <v>3245</v>
      </c>
      <c r="C771" s="65" t="s">
        <v>2492</v>
      </c>
    </row>
    <row r="772" customFormat="false" ht="12.75" hidden="false" customHeight="false" outlineLevel="0" collapsed="false">
      <c r="A772" s="60" t="n">
        <v>8206</v>
      </c>
      <c r="B772" s="64" t="s">
        <v>3246</v>
      </c>
      <c r="C772" s="65" t="s">
        <v>2470</v>
      </c>
    </row>
    <row r="773" customFormat="false" ht="12.75" hidden="false" customHeight="false" outlineLevel="0" collapsed="false">
      <c r="A773" s="60" t="n">
        <v>8497</v>
      </c>
      <c r="B773" s="64" t="s">
        <v>3247</v>
      </c>
      <c r="C773" s="65" t="s">
        <v>2519</v>
      </c>
    </row>
    <row r="774" customFormat="false" ht="12.75" hidden="false" customHeight="false" outlineLevel="0" collapsed="false">
      <c r="A774" s="60" t="n">
        <v>8019</v>
      </c>
      <c r="B774" s="64" t="s">
        <v>3248</v>
      </c>
      <c r="C774" s="65" t="s">
        <v>2473</v>
      </c>
    </row>
    <row r="775" customFormat="false" ht="12.75" hidden="false" customHeight="false" outlineLevel="0" collapsed="false">
      <c r="A775" s="60" t="n">
        <v>1956</v>
      </c>
      <c r="B775" s="64" t="s">
        <v>3249</v>
      </c>
      <c r="C775" s="65" t="s">
        <v>2473</v>
      </c>
    </row>
    <row r="776" customFormat="false" ht="12.75" hidden="false" customHeight="false" outlineLevel="0" collapsed="false">
      <c r="A776" s="60" t="n">
        <v>6589</v>
      </c>
      <c r="B776" s="64" t="s">
        <v>3250</v>
      </c>
      <c r="C776" s="65" t="s">
        <v>2492</v>
      </c>
    </row>
    <row r="777" customFormat="false" ht="12.75" hidden="false" customHeight="false" outlineLevel="0" collapsed="false">
      <c r="A777" s="60" t="n">
        <v>3574</v>
      </c>
      <c r="B777" s="64" t="s">
        <v>3251</v>
      </c>
      <c r="C777" s="65" t="s">
        <v>2514</v>
      </c>
    </row>
    <row r="778" customFormat="false" ht="12.75" hidden="false" customHeight="false" outlineLevel="0" collapsed="false">
      <c r="A778" s="60" t="n">
        <v>8364</v>
      </c>
      <c r="B778" s="64" t="s">
        <v>3252</v>
      </c>
      <c r="C778" s="65" t="s">
        <v>2514</v>
      </c>
    </row>
    <row r="779" customFormat="false" ht="12.75" hidden="false" customHeight="false" outlineLevel="0" collapsed="false">
      <c r="A779" s="60" t="n">
        <v>8363</v>
      </c>
      <c r="B779" s="64" t="s">
        <v>3253</v>
      </c>
      <c r="C779" s="65" t="s">
        <v>2514</v>
      </c>
    </row>
    <row r="780" customFormat="false" ht="12.75" hidden="false" customHeight="false" outlineLevel="0" collapsed="false">
      <c r="A780" s="60" t="n">
        <v>6606</v>
      </c>
      <c r="B780" s="64" t="s">
        <v>3254</v>
      </c>
      <c r="C780" s="65" t="s">
        <v>2514</v>
      </c>
    </row>
    <row r="781" customFormat="false" ht="12.75" hidden="false" customHeight="false" outlineLevel="0" collapsed="false">
      <c r="A781" s="60" t="n">
        <v>6501</v>
      </c>
      <c r="B781" s="64" t="s">
        <v>3255</v>
      </c>
      <c r="C781" s="65" t="s">
        <v>2470</v>
      </c>
    </row>
    <row r="782" customFormat="false" ht="12.75" hidden="false" customHeight="false" outlineLevel="0" collapsed="false">
      <c r="A782" s="60" t="n">
        <v>6665</v>
      </c>
      <c r="B782" s="64" t="s">
        <v>3256</v>
      </c>
      <c r="C782" s="65" t="s">
        <v>2514</v>
      </c>
    </row>
    <row r="783" customFormat="false" ht="12.75" hidden="false" customHeight="false" outlineLevel="0" collapsed="false">
      <c r="A783" s="60" t="n">
        <v>6671</v>
      </c>
      <c r="B783" s="64" t="s">
        <v>3257</v>
      </c>
      <c r="C783" s="65" t="s">
        <v>2492</v>
      </c>
    </row>
    <row r="784" customFormat="false" ht="12.75" hidden="false" customHeight="false" outlineLevel="0" collapsed="false">
      <c r="A784" s="60" t="n">
        <v>6685</v>
      </c>
      <c r="B784" s="64" t="s">
        <v>3258</v>
      </c>
      <c r="C784" s="65" t="s">
        <v>2475</v>
      </c>
    </row>
    <row r="785" customFormat="false" ht="12.75" hidden="false" customHeight="false" outlineLevel="0" collapsed="false">
      <c r="A785" s="60" t="n">
        <v>6699</v>
      </c>
      <c r="B785" s="64" t="s">
        <v>3259</v>
      </c>
      <c r="C785" s="65" t="s">
        <v>2514</v>
      </c>
    </row>
    <row r="786" customFormat="false" ht="12.75" hidden="false" customHeight="false" outlineLevel="0" collapsed="false">
      <c r="A786" s="60" t="n">
        <v>6712</v>
      </c>
      <c r="B786" s="64" t="s">
        <v>3260</v>
      </c>
      <c r="C786" s="65" t="s">
        <v>2514</v>
      </c>
    </row>
    <row r="787" customFormat="false" ht="12.75" hidden="false" customHeight="false" outlineLevel="0" collapsed="false">
      <c r="A787" s="60" t="n">
        <v>6740</v>
      </c>
      <c r="B787" s="64" t="s">
        <v>3261</v>
      </c>
      <c r="C787" s="65" t="s">
        <v>2492</v>
      </c>
    </row>
    <row r="788" customFormat="false" ht="12.75" hidden="false" customHeight="false" outlineLevel="0" collapsed="false">
      <c r="A788" s="60" t="n">
        <v>6753</v>
      </c>
      <c r="B788" s="64" t="s">
        <v>3262</v>
      </c>
      <c r="C788" s="65" t="s">
        <v>2475</v>
      </c>
    </row>
    <row r="789" customFormat="false" ht="12.75" hidden="false" customHeight="false" outlineLevel="0" collapsed="false">
      <c r="A789" s="60" t="n">
        <v>6767</v>
      </c>
      <c r="B789" s="64" t="s">
        <v>3263</v>
      </c>
      <c r="C789" s="65" t="s">
        <v>2475</v>
      </c>
    </row>
    <row r="790" customFormat="false" ht="12.75" hidden="false" customHeight="false" outlineLevel="0" collapsed="false">
      <c r="A790" s="60" t="n">
        <v>8382</v>
      </c>
      <c r="B790" s="64" t="s">
        <v>3264</v>
      </c>
      <c r="C790" s="65" t="s">
        <v>2473</v>
      </c>
    </row>
    <row r="791" customFormat="false" ht="12.75" hidden="false" customHeight="false" outlineLevel="0" collapsed="false">
      <c r="A791" s="60" t="n">
        <v>8842</v>
      </c>
      <c r="B791" s="64" t="s">
        <v>3265</v>
      </c>
      <c r="C791" s="65" t="s">
        <v>2514</v>
      </c>
    </row>
    <row r="792" customFormat="false" ht="12.75" hidden="false" customHeight="false" outlineLevel="0" collapsed="false">
      <c r="A792" s="60" t="n">
        <v>6836</v>
      </c>
      <c r="B792" s="64" t="s">
        <v>3266</v>
      </c>
      <c r="C792" s="65" t="s">
        <v>2475</v>
      </c>
    </row>
    <row r="793" customFormat="false" ht="12.75" hidden="false" customHeight="false" outlineLevel="0" collapsed="false">
      <c r="A793" s="60" t="n">
        <v>7752</v>
      </c>
      <c r="B793" s="64" t="s">
        <v>3267</v>
      </c>
      <c r="C793" s="65" t="s">
        <v>2470</v>
      </c>
    </row>
    <row r="794" customFormat="false" ht="12.75" hidden="false" customHeight="false" outlineLevel="0" collapsed="false">
      <c r="A794" s="60" t="n">
        <v>6849</v>
      </c>
      <c r="B794" s="64" t="s">
        <v>3268</v>
      </c>
      <c r="C794" s="65" t="s">
        <v>2475</v>
      </c>
    </row>
    <row r="795" customFormat="false" ht="12.75" hidden="false" customHeight="false" outlineLevel="0" collapsed="false">
      <c r="A795" s="60" t="n">
        <v>7708</v>
      </c>
      <c r="B795" s="64" t="s">
        <v>3269</v>
      </c>
      <c r="C795" s="65" t="s">
        <v>2470</v>
      </c>
    </row>
    <row r="796" customFormat="false" ht="12.75" hidden="false" customHeight="false" outlineLevel="0" collapsed="false">
      <c r="A796" s="60" t="n">
        <v>7707</v>
      </c>
      <c r="B796" s="64" t="s">
        <v>3270</v>
      </c>
      <c r="C796" s="65" t="s">
        <v>2470</v>
      </c>
    </row>
    <row r="797" customFormat="false" ht="12.75" hidden="false" customHeight="false" outlineLevel="0" collapsed="false">
      <c r="A797" s="60" t="n">
        <v>8577</v>
      </c>
      <c r="B797" s="64" t="s">
        <v>3271</v>
      </c>
      <c r="C797" s="65" t="s">
        <v>2470</v>
      </c>
    </row>
    <row r="798" customFormat="false" ht="12.75" hidden="false" customHeight="false" outlineLevel="0" collapsed="false">
      <c r="A798" s="60" t="n">
        <v>8881</v>
      </c>
      <c r="B798" s="64" t="s">
        <v>3272</v>
      </c>
      <c r="C798" s="65" t="s">
        <v>2473</v>
      </c>
    </row>
    <row r="799" customFormat="false" ht="12.75" hidden="false" customHeight="false" outlineLevel="0" collapsed="false">
      <c r="A799" s="60" t="n">
        <v>8377</v>
      </c>
      <c r="B799" s="64" t="s">
        <v>3273</v>
      </c>
      <c r="C799" s="65" t="s">
        <v>2473</v>
      </c>
    </row>
    <row r="800" customFormat="false" ht="12.75" hidden="false" customHeight="false" outlineLevel="0" collapsed="false">
      <c r="A800" s="60" t="n">
        <v>8871</v>
      </c>
      <c r="B800" s="64" t="s">
        <v>3274</v>
      </c>
      <c r="C800" s="65" t="s">
        <v>2473</v>
      </c>
    </row>
    <row r="801" customFormat="false" ht="12.75" hidden="false" customHeight="false" outlineLevel="0" collapsed="false">
      <c r="A801" s="60" t="n">
        <v>6863</v>
      </c>
      <c r="B801" s="64" t="s">
        <v>3275</v>
      </c>
      <c r="C801" s="65" t="s">
        <v>2473</v>
      </c>
    </row>
    <row r="802" customFormat="false" ht="12.75" hidden="false" customHeight="false" outlineLevel="0" collapsed="false">
      <c r="A802" s="60" t="n">
        <v>2311</v>
      </c>
      <c r="B802" s="64" t="s">
        <v>3276</v>
      </c>
      <c r="C802" s="65" t="s">
        <v>2492</v>
      </c>
    </row>
    <row r="803" customFormat="false" ht="12.75" hidden="false" customHeight="false" outlineLevel="0" collapsed="false">
      <c r="A803" s="60" t="n">
        <v>2312</v>
      </c>
      <c r="B803" s="64" t="s">
        <v>3277</v>
      </c>
      <c r="C803" s="65" t="s">
        <v>2492</v>
      </c>
    </row>
    <row r="804" customFormat="false" ht="12.75" hidden="false" customHeight="false" outlineLevel="0" collapsed="false">
      <c r="A804" s="60" t="n">
        <v>2309</v>
      </c>
      <c r="B804" s="64" t="s">
        <v>3278</v>
      </c>
      <c r="C804" s="65" t="s">
        <v>2473</v>
      </c>
    </row>
    <row r="805" customFormat="false" ht="12.75" hidden="false" customHeight="false" outlineLevel="0" collapsed="false">
      <c r="A805" s="60" t="n">
        <v>8923</v>
      </c>
      <c r="B805" s="64" t="s">
        <v>3279</v>
      </c>
      <c r="C805" s="65" t="s">
        <v>2470</v>
      </c>
    </row>
    <row r="806" customFormat="false" ht="12.75" hidden="false" customHeight="false" outlineLevel="0" collapsed="false">
      <c r="A806" s="60" t="n">
        <v>7667</v>
      </c>
      <c r="B806" s="64" t="s">
        <v>3280</v>
      </c>
      <c r="C806" s="65" t="s">
        <v>2470</v>
      </c>
    </row>
    <row r="807" customFormat="false" ht="12.75" hidden="false" customHeight="false" outlineLevel="0" collapsed="false">
      <c r="A807" s="60" t="n">
        <v>8921</v>
      </c>
      <c r="B807" s="64" t="s">
        <v>3281</v>
      </c>
      <c r="C807" s="65" t="s">
        <v>2473</v>
      </c>
    </row>
    <row r="808" customFormat="false" ht="12.75" hidden="false" customHeight="false" outlineLevel="0" collapsed="false">
      <c r="A808" s="60" t="n">
        <v>7664</v>
      </c>
      <c r="B808" s="64" t="s">
        <v>3282</v>
      </c>
      <c r="C808" s="65" t="s">
        <v>2473</v>
      </c>
    </row>
    <row r="809" customFormat="false" ht="12.75" hidden="false" customHeight="false" outlineLevel="0" collapsed="false">
      <c r="A809" s="60" t="n">
        <v>6867</v>
      </c>
      <c r="B809" s="64" t="s">
        <v>3283</v>
      </c>
      <c r="C809" s="65" t="s">
        <v>2473</v>
      </c>
    </row>
    <row r="810" customFormat="false" ht="12.75" hidden="false" customHeight="false" outlineLevel="0" collapsed="false">
      <c r="A810" s="60" t="n">
        <v>8153</v>
      </c>
      <c r="B810" s="64" t="s">
        <v>3284</v>
      </c>
      <c r="C810" s="65" t="s">
        <v>2473</v>
      </c>
    </row>
    <row r="811" customFormat="false" ht="12.75" hidden="false" customHeight="false" outlineLevel="0" collapsed="false">
      <c r="A811" s="60" t="n">
        <v>7718</v>
      </c>
      <c r="B811" s="64" t="s">
        <v>3285</v>
      </c>
      <c r="C811" s="65" t="s">
        <v>2470</v>
      </c>
    </row>
    <row r="812" customFormat="false" ht="12.75" hidden="false" customHeight="false" outlineLevel="0" collapsed="false">
      <c r="A812" s="60" t="n">
        <v>7719</v>
      </c>
      <c r="B812" s="64" t="s">
        <v>3286</v>
      </c>
      <c r="C812" s="65" t="s">
        <v>2470</v>
      </c>
    </row>
    <row r="813" customFormat="false" ht="12.75" hidden="false" customHeight="false" outlineLevel="0" collapsed="false">
      <c r="A813" s="60" t="n">
        <v>7721</v>
      </c>
      <c r="B813" s="64" t="s">
        <v>3287</v>
      </c>
      <c r="C813" s="65" t="s">
        <v>2470</v>
      </c>
    </row>
    <row r="814" customFormat="false" ht="12.75" hidden="false" customHeight="false" outlineLevel="0" collapsed="false">
      <c r="A814" s="60" t="n">
        <v>8867</v>
      </c>
      <c r="B814" s="64" t="s">
        <v>3288</v>
      </c>
      <c r="C814" s="65" t="s">
        <v>2470</v>
      </c>
    </row>
    <row r="815" customFormat="false" ht="12.75" hidden="false" customHeight="false" outlineLevel="0" collapsed="false">
      <c r="A815" s="60" t="n">
        <v>6890</v>
      </c>
      <c r="B815" s="64" t="s">
        <v>3289</v>
      </c>
      <c r="C815" s="65" t="s">
        <v>2514</v>
      </c>
    </row>
    <row r="816" customFormat="false" ht="12.75" hidden="false" customHeight="false" outlineLevel="0" collapsed="false">
      <c r="A816" s="60" t="n">
        <v>6904</v>
      </c>
      <c r="B816" s="64" t="s">
        <v>3290</v>
      </c>
      <c r="C816" s="65" t="s">
        <v>2473</v>
      </c>
    </row>
    <row r="817" customFormat="false" ht="12.75" hidden="false" customHeight="false" outlineLevel="0" collapsed="false">
      <c r="A817" s="60" t="n">
        <v>6905</v>
      </c>
      <c r="B817" s="64" t="s">
        <v>3291</v>
      </c>
      <c r="C817" s="65" t="s">
        <v>2473</v>
      </c>
    </row>
    <row r="818" customFormat="false" ht="12.75" hidden="false" customHeight="false" outlineLevel="0" collapsed="false">
      <c r="A818" s="60" t="n">
        <v>6918</v>
      </c>
      <c r="B818" s="64" t="s">
        <v>3292</v>
      </c>
      <c r="C818" s="65" t="s">
        <v>2473</v>
      </c>
    </row>
    <row r="819" customFormat="false" ht="12.75" hidden="false" customHeight="false" outlineLevel="0" collapsed="false">
      <c r="A819" s="60" t="n">
        <v>6932</v>
      </c>
      <c r="B819" s="64" t="s">
        <v>3293</v>
      </c>
      <c r="C819" s="65" t="s">
        <v>2492</v>
      </c>
    </row>
    <row r="820" customFormat="false" ht="12.75" hidden="false" customHeight="false" outlineLevel="0" collapsed="false">
      <c r="A820" s="60" t="n">
        <v>8388</v>
      </c>
      <c r="B820" s="64" t="s">
        <v>3294</v>
      </c>
      <c r="C820" s="65" t="s">
        <v>2470</v>
      </c>
    </row>
    <row r="821" customFormat="false" ht="12.75" hidden="false" customHeight="false" outlineLevel="0" collapsed="false">
      <c r="A821" s="60" t="n">
        <v>8387</v>
      </c>
      <c r="B821" s="64" t="s">
        <v>3295</v>
      </c>
      <c r="C821" s="65" t="s">
        <v>2470</v>
      </c>
    </row>
    <row r="822" customFormat="false" ht="12.75" hidden="false" customHeight="false" outlineLevel="0" collapsed="false">
      <c r="A822" s="60" t="n">
        <v>6945</v>
      </c>
      <c r="B822" s="64" t="s">
        <v>3296</v>
      </c>
      <c r="C822" s="65" t="s">
        <v>2514</v>
      </c>
    </row>
    <row r="823" customFormat="false" ht="12.75" hidden="false" customHeight="false" outlineLevel="0" collapsed="false">
      <c r="A823" s="60" t="n">
        <v>6952</v>
      </c>
      <c r="B823" s="64" t="s">
        <v>3297</v>
      </c>
      <c r="C823" s="65" t="s">
        <v>2492</v>
      </c>
    </row>
    <row r="824" customFormat="false" ht="12.75" hidden="false" customHeight="false" outlineLevel="0" collapsed="false">
      <c r="A824" s="60" t="n">
        <v>8585</v>
      </c>
      <c r="B824" s="64" t="s">
        <v>3298</v>
      </c>
      <c r="C824" s="65" t="s">
        <v>2519</v>
      </c>
    </row>
    <row r="825" customFormat="false" ht="12.75" hidden="false" customHeight="false" outlineLevel="0" collapsed="false">
      <c r="A825" s="60" t="n">
        <v>6959</v>
      </c>
      <c r="B825" s="64" t="s">
        <v>3299</v>
      </c>
      <c r="C825" s="65" t="s">
        <v>2514</v>
      </c>
    </row>
    <row r="826" customFormat="false" ht="12.75" hidden="false" customHeight="false" outlineLevel="0" collapsed="false">
      <c r="A826" s="60" t="n">
        <v>8396</v>
      </c>
      <c r="B826" s="64" t="s">
        <v>3300</v>
      </c>
      <c r="C826" s="65" t="s">
        <v>2470</v>
      </c>
    </row>
    <row r="827" customFormat="false" ht="12.75" hidden="false" customHeight="false" outlineLevel="0" collapsed="false">
      <c r="A827" s="60" t="n">
        <v>8093</v>
      </c>
      <c r="B827" s="64" t="s">
        <v>3301</v>
      </c>
      <c r="C827" s="65" t="s">
        <v>2470</v>
      </c>
    </row>
    <row r="828" customFormat="false" ht="12.75" hidden="false" customHeight="false" outlineLevel="0" collapsed="false">
      <c r="A828" s="60" t="n">
        <v>6973</v>
      </c>
      <c r="B828" s="64" t="s">
        <v>3302</v>
      </c>
      <c r="C828" s="65" t="s">
        <v>2514</v>
      </c>
    </row>
    <row r="829" customFormat="false" ht="12.75" hidden="false" customHeight="false" outlineLevel="0" collapsed="false">
      <c r="A829" s="60" t="n">
        <v>6975</v>
      </c>
      <c r="B829" s="64" t="s">
        <v>3303</v>
      </c>
      <c r="C829" s="65" t="s">
        <v>2514</v>
      </c>
    </row>
    <row r="830" customFormat="false" ht="12.75" hidden="false" customHeight="false" outlineLevel="0" collapsed="false">
      <c r="A830" s="60" t="n">
        <v>6986</v>
      </c>
      <c r="B830" s="64" t="s">
        <v>3304</v>
      </c>
      <c r="C830" s="65" t="s">
        <v>2514</v>
      </c>
    </row>
    <row r="831" customFormat="false" ht="12.75" hidden="false" customHeight="false" outlineLevel="0" collapsed="false">
      <c r="A831" s="60" t="n">
        <v>6988</v>
      </c>
      <c r="B831" s="64" t="s">
        <v>3305</v>
      </c>
      <c r="C831" s="65" t="s">
        <v>2470</v>
      </c>
    </row>
    <row r="832" customFormat="false" ht="12.75" hidden="false" customHeight="false" outlineLevel="0" collapsed="false">
      <c r="A832" s="60" t="n">
        <v>7007</v>
      </c>
      <c r="B832" s="64" t="s">
        <v>3306</v>
      </c>
      <c r="C832" s="65" t="s">
        <v>2514</v>
      </c>
    </row>
    <row r="833" customFormat="false" ht="12.75" hidden="false" customHeight="false" outlineLevel="0" collapsed="false">
      <c r="A833" s="60" t="n">
        <v>8406</v>
      </c>
      <c r="B833" s="64" t="s">
        <v>3307</v>
      </c>
      <c r="C833" s="65" t="s">
        <v>2514</v>
      </c>
    </row>
    <row r="834" customFormat="false" ht="12.75" hidden="false" customHeight="false" outlineLevel="0" collapsed="false">
      <c r="A834" s="60" t="n">
        <v>7014</v>
      </c>
      <c r="B834" s="64" t="s">
        <v>3308</v>
      </c>
      <c r="C834" s="65" t="s">
        <v>2514</v>
      </c>
    </row>
    <row r="835" customFormat="false" ht="12.75" hidden="false" customHeight="false" outlineLevel="0" collapsed="false">
      <c r="A835" s="60" t="n">
        <v>8879</v>
      </c>
      <c r="B835" s="64" t="s">
        <v>3309</v>
      </c>
      <c r="C835" s="65" t="s">
        <v>2470</v>
      </c>
    </row>
    <row r="836" customFormat="false" ht="12.75" hidden="false" customHeight="false" outlineLevel="0" collapsed="false">
      <c r="A836" s="60" t="n">
        <v>7658</v>
      </c>
      <c r="B836" s="64" t="s">
        <v>3310</v>
      </c>
      <c r="C836" s="65" t="s">
        <v>2470</v>
      </c>
    </row>
    <row r="837" customFormat="false" ht="12.75" hidden="false" customHeight="false" outlineLevel="0" collapsed="false">
      <c r="A837" s="60" t="n">
        <v>8878</v>
      </c>
      <c r="B837" s="64" t="s">
        <v>3311</v>
      </c>
      <c r="C837" s="65" t="s">
        <v>2470</v>
      </c>
    </row>
    <row r="838" customFormat="false" ht="12.75" hidden="false" customHeight="false" outlineLevel="0" collapsed="false">
      <c r="A838" s="60" t="n">
        <v>7027</v>
      </c>
      <c r="B838" s="64" t="s">
        <v>3312</v>
      </c>
      <c r="C838" s="65" t="s">
        <v>2514</v>
      </c>
    </row>
    <row r="839" customFormat="false" ht="12.75" hidden="false" customHeight="false" outlineLevel="0" collapsed="false">
      <c r="A839" s="60" t="n">
        <v>8880</v>
      </c>
      <c r="B839" s="64" t="s">
        <v>3313</v>
      </c>
      <c r="C839" s="65" t="s">
        <v>2514</v>
      </c>
    </row>
    <row r="840" customFormat="false" ht="12.75" hidden="false" customHeight="false" outlineLevel="0" collapsed="false">
      <c r="A840" s="60" t="n">
        <v>7035</v>
      </c>
      <c r="B840" s="64" t="s">
        <v>3314</v>
      </c>
      <c r="C840" s="65" t="s">
        <v>2473</v>
      </c>
    </row>
    <row r="841" customFormat="false" ht="12.75" hidden="false" customHeight="false" outlineLevel="0" collapsed="false">
      <c r="A841" s="60" t="n">
        <v>7036</v>
      </c>
      <c r="B841" s="64" t="s">
        <v>3315</v>
      </c>
      <c r="C841" s="65" t="s">
        <v>2473</v>
      </c>
    </row>
    <row r="842" customFormat="false" ht="12.75" hidden="false" customHeight="false" outlineLevel="0" collapsed="false">
      <c r="A842" s="60" t="n">
        <v>7041</v>
      </c>
      <c r="B842" s="64" t="s">
        <v>3316</v>
      </c>
      <c r="C842" s="65" t="s">
        <v>2514</v>
      </c>
    </row>
    <row r="843" customFormat="false" ht="12.75" hidden="false" customHeight="false" outlineLevel="0" collapsed="false">
      <c r="A843" s="60" t="n">
        <v>7068</v>
      </c>
      <c r="B843" s="64" t="s">
        <v>3317</v>
      </c>
      <c r="C843" s="65" t="s">
        <v>2514</v>
      </c>
    </row>
    <row r="844" customFormat="false" ht="12.75" hidden="false" customHeight="false" outlineLevel="0" collapsed="false">
      <c r="A844" s="60" t="n">
        <v>8883</v>
      </c>
      <c r="B844" s="64" t="s">
        <v>3318</v>
      </c>
      <c r="C844" s="65" t="s">
        <v>2519</v>
      </c>
    </row>
    <row r="845" customFormat="false" ht="12.75" hidden="false" customHeight="false" outlineLevel="0" collapsed="false">
      <c r="A845" s="60" t="n">
        <v>7178</v>
      </c>
      <c r="B845" s="64" t="s">
        <v>3319</v>
      </c>
      <c r="C845" s="65" t="s">
        <v>2475</v>
      </c>
    </row>
    <row r="846" customFormat="false" ht="12.75" hidden="false" customHeight="false" outlineLevel="0" collapsed="false">
      <c r="A846" s="60" t="n">
        <v>7192</v>
      </c>
      <c r="B846" s="64" t="s">
        <v>3320</v>
      </c>
      <c r="C846" s="65" t="s">
        <v>2514</v>
      </c>
    </row>
    <row r="847" customFormat="false" ht="12.75" hidden="false" customHeight="false" outlineLevel="0" collapsed="false">
      <c r="A847" s="60" t="n">
        <v>7198</v>
      </c>
      <c r="B847" s="64" t="s">
        <v>3321</v>
      </c>
      <c r="C847" s="65" t="s">
        <v>2492</v>
      </c>
    </row>
    <row r="848" customFormat="false" ht="12.75" hidden="false" customHeight="false" outlineLevel="0" collapsed="false">
      <c r="A848" s="60" t="n">
        <v>7201</v>
      </c>
      <c r="B848" s="64" t="s">
        <v>3322</v>
      </c>
      <c r="C848" s="65" t="s">
        <v>2514</v>
      </c>
    </row>
    <row r="849" customFormat="false" ht="12.75" hidden="false" customHeight="false" outlineLevel="0" collapsed="false">
      <c r="A849" s="60" t="n">
        <v>8606</v>
      </c>
      <c r="B849" s="64" t="s">
        <v>3323</v>
      </c>
      <c r="C849" s="65" t="s">
        <v>2470</v>
      </c>
    </row>
    <row r="850" customFormat="false" ht="12.75" hidden="false" customHeight="false" outlineLevel="0" collapsed="false">
      <c r="A850" s="60" t="n">
        <v>7773</v>
      </c>
      <c r="B850" s="64" t="s">
        <v>3324</v>
      </c>
      <c r="C850" s="65" t="s">
        <v>2470</v>
      </c>
    </row>
    <row r="851" customFormat="false" ht="12.75" hidden="false" customHeight="false" outlineLevel="0" collapsed="false">
      <c r="A851" s="60" t="n">
        <v>7775</v>
      </c>
      <c r="B851" s="64" t="s">
        <v>3325</v>
      </c>
      <c r="C851" s="65" t="s">
        <v>2470</v>
      </c>
    </row>
    <row r="852" customFormat="false" ht="12.75" hidden="false" customHeight="false" outlineLevel="0" collapsed="false">
      <c r="A852" s="60" t="n">
        <v>7772</v>
      </c>
      <c r="B852" s="64" t="s">
        <v>3326</v>
      </c>
      <c r="C852" s="65" t="s">
        <v>2470</v>
      </c>
    </row>
    <row r="853" customFormat="false" ht="12.75" hidden="false" customHeight="false" outlineLevel="0" collapsed="false">
      <c r="A853" s="60" t="n">
        <v>7777</v>
      </c>
      <c r="B853" s="64" t="s">
        <v>3327</v>
      </c>
      <c r="C853" s="65" t="s">
        <v>2470</v>
      </c>
    </row>
    <row r="854" customFormat="false" ht="12.75" hidden="false" customHeight="false" outlineLevel="0" collapsed="false">
      <c r="A854" s="60" t="n">
        <v>7205</v>
      </c>
      <c r="B854" s="64" t="s">
        <v>3328</v>
      </c>
      <c r="C854" s="65" t="s">
        <v>2473</v>
      </c>
    </row>
    <row r="855" customFormat="false" ht="12.75" hidden="false" customHeight="false" outlineLevel="0" collapsed="false">
      <c r="A855" s="60" t="n">
        <v>7219</v>
      </c>
      <c r="B855" s="64" t="s">
        <v>3329</v>
      </c>
      <c r="C855" s="65" t="s">
        <v>2475</v>
      </c>
    </row>
    <row r="856" customFormat="false" ht="12.75" hidden="false" customHeight="false" outlineLevel="0" collapsed="false">
      <c r="A856" s="60" t="n">
        <v>7247</v>
      </c>
      <c r="B856" s="64" t="s">
        <v>3330</v>
      </c>
      <c r="C856" s="65" t="s">
        <v>2514</v>
      </c>
    </row>
    <row r="857" customFormat="false" ht="12.75" hidden="false" customHeight="false" outlineLevel="0" collapsed="false">
      <c r="A857" s="60" t="n">
        <v>7260</v>
      </c>
      <c r="B857" s="64" t="s">
        <v>3331</v>
      </c>
      <c r="C857" s="65" t="s">
        <v>2473</v>
      </c>
    </row>
    <row r="858" customFormat="false" ht="12.75" hidden="false" customHeight="false" outlineLevel="0" collapsed="false">
      <c r="A858" s="60" t="n">
        <v>7780</v>
      </c>
      <c r="B858" s="64" t="s">
        <v>3332</v>
      </c>
      <c r="C858" s="65" t="s">
        <v>2470</v>
      </c>
    </row>
    <row r="859" customFormat="false" ht="12.75" hidden="false" customHeight="false" outlineLevel="0" collapsed="false">
      <c r="A859" s="60" t="n">
        <v>7754</v>
      </c>
      <c r="B859" s="64" t="s">
        <v>3333</v>
      </c>
      <c r="C859" s="65" t="s">
        <v>2492</v>
      </c>
    </row>
    <row r="860" customFormat="false" ht="12.75" hidden="false" customHeight="false" outlineLevel="0" collapsed="false">
      <c r="A860" s="60" t="n">
        <v>7356</v>
      </c>
      <c r="B860" s="64" t="s">
        <v>3334</v>
      </c>
      <c r="C860" s="65" t="s">
        <v>2475</v>
      </c>
    </row>
    <row r="861" customFormat="false" ht="12.75" hidden="false" customHeight="false" outlineLevel="0" collapsed="false">
      <c r="A861" s="60" t="n">
        <v>8886</v>
      </c>
      <c r="B861" s="64" t="s">
        <v>3335</v>
      </c>
      <c r="C861" s="65" t="s">
        <v>2492</v>
      </c>
    </row>
    <row r="862" customFormat="false" ht="12.75" hidden="false" customHeight="false" outlineLevel="0" collapsed="false">
      <c r="A862" s="60" t="n">
        <v>7370</v>
      </c>
      <c r="B862" s="64" t="s">
        <v>3336</v>
      </c>
      <c r="C862" s="65" t="s">
        <v>2475</v>
      </c>
    </row>
    <row r="863" customFormat="false" ht="12.75" hidden="false" customHeight="false" outlineLevel="0" collapsed="false">
      <c r="A863" s="60" t="n">
        <v>7384</v>
      </c>
      <c r="B863" s="64" t="s">
        <v>3337</v>
      </c>
      <c r="C863" s="65" t="s">
        <v>2514</v>
      </c>
    </row>
    <row r="864" customFormat="false" ht="12.75" hidden="false" customHeight="false" outlineLevel="0" collapsed="false">
      <c r="A864" s="60" t="n">
        <v>8898</v>
      </c>
      <c r="B864" s="64" t="s">
        <v>3338</v>
      </c>
      <c r="C864" s="65" t="s">
        <v>2514</v>
      </c>
    </row>
    <row r="865" customFormat="false" ht="12.75" hidden="false" customHeight="false" outlineLevel="0" collapsed="false">
      <c r="A865" s="60" t="n">
        <v>7390</v>
      </c>
      <c r="B865" s="64" t="s">
        <v>3339</v>
      </c>
      <c r="C865" s="65" t="s">
        <v>2514</v>
      </c>
    </row>
    <row r="866" customFormat="false" ht="12.75" hidden="false" customHeight="false" outlineLevel="0" collapsed="false">
      <c r="A866" s="60" t="n">
        <v>2302</v>
      </c>
      <c r="B866" s="64" t="s">
        <v>3340</v>
      </c>
      <c r="C866" s="65" t="s">
        <v>2514</v>
      </c>
    </row>
    <row r="867" customFormat="false" ht="12.75" hidden="false" customHeight="false" outlineLevel="0" collapsed="false">
      <c r="A867" s="60" t="n">
        <v>7408</v>
      </c>
      <c r="B867" s="64" t="s">
        <v>3341</v>
      </c>
      <c r="C867" s="65" t="s">
        <v>2514</v>
      </c>
    </row>
    <row r="868" customFormat="false" ht="12.75" hidden="false" customHeight="false" outlineLevel="0" collapsed="false">
      <c r="A868" s="60" t="n">
        <v>7397</v>
      </c>
      <c r="B868" s="64" t="s">
        <v>3342</v>
      </c>
      <c r="C868" s="65" t="s">
        <v>2492</v>
      </c>
    </row>
    <row r="869" customFormat="false" ht="12.75" hidden="false" customHeight="false" outlineLevel="0" collapsed="false">
      <c r="A869" s="60" t="n">
        <v>7419</v>
      </c>
      <c r="B869" s="64" t="s">
        <v>3343</v>
      </c>
      <c r="C869" s="65" t="s">
        <v>2473</v>
      </c>
    </row>
    <row r="870" customFormat="false" ht="12.75" hidden="false" customHeight="false" outlineLevel="0" collapsed="false">
      <c r="A870" s="60" t="n">
        <v>7422</v>
      </c>
      <c r="B870" s="64" t="s">
        <v>3344</v>
      </c>
      <c r="C870" s="65" t="s">
        <v>2514</v>
      </c>
    </row>
    <row r="871" customFormat="false" ht="12.75" hidden="false" customHeight="false" outlineLevel="0" collapsed="false">
      <c r="A871" s="60" t="n">
        <v>7425</v>
      </c>
      <c r="B871" s="64" t="s">
        <v>3345</v>
      </c>
      <c r="C871" s="65" t="s">
        <v>2492</v>
      </c>
    </row>
    <row r="872" customFormat="false" ht="12.75" hidden="false" customHeight="false" outlineLevel="0" collapsed="false">
      <c r="A872" s="60" t="n">
        <v>9485</v>
      </c>
      <c r="B872" s="64" t="s">
        <v>3346</v>
      </c>
      <c r="C872" s="65" t="s">
        <v>2578</v>
      </c>
    </row>
    <row r="873" customFormat="false" ht="12.75" hidden="false" customHeight="false" outlineLevel="0" collapsed="false">
      <c r="A873" s="60" t="n">
        <v>7438</v>
      </c>
      <c r="B873" s="64" t="s">
        <v>3347</v>
      </c>
      <c r="C873" s="65" t="s">
        <v>2514</v>
      </c>
    </row>
    <row r="874" customFormat="false" ht="12.75" hidden="false" customHeight="false" outlineLevel="0" collapsed="false">
      <c r="A874" s="60" t="n">
        <v>8435</v>
      </c>
      <c r="B874" s="64" t="s">
        <v>3348</v>
      </c>
      <c r="C874" s="65" t="s">
        <v>2514</v>
      </c>
    </row>
    <row r="875" customFormat="false" ht="12.75" hidden="false" customHeight="false" outlineLevel="0" collapsed="false">
      <c r="A875" s="60" t="n">
        <v>8892</v>
      </c>
      <c r="B875" s="64" t="s">
        <v>3349</v>
      </c>
      <c r="C875" s="65" t="s">
        <v>2514</v>
      </c>
    </row>
    <row r="876" customFormat="false" ht="12.75" hidden="false" customHeight="false" outlineLevel="0" collapsed="false">
      <c r="A876" s="60" t="n">
        <v>8891</v>
      </c>
      <c r="B876" s="64" t="s">
        <v>3350</v>
      </c>
      <c r="C876" s="65" t="s">
        <v>2514</v>
      </c>
    </row>
    <row r="877" customFormat="false" ht="12.75" hidden="false" customHeight="false" outlineLevel="0" collapsed="false">
      <c r="A877" s="60" t="n">
        <v>8434</v>
      </c>
      <c r="B877" s="64" t="s">
        <v>3351</v>
      </c>
      <c r="C877" s="65" t="s">
        <v>2514</v>
      </c>
    </row>
    <row r="878" customFormat="false" ht="12.75" hidden="false" customHeight="false" outlineLevel="0" collapsed="false">
      <c r="A878" s="60" t="n">
        <v>8894</v>
      </c>
      <c r="B878" s="64" t="s">
        <v>3352</v>
      </c>
      <c r="C878" s="65" t="s">
        <v>2514</v>
      </c>
    </row>
    <row r="879" customFormat="false" ht="12.75" hidden="false" customHeight="false" outlineLevel="0" collapsed="false">
      <c r="A879" s="60" t="n">
        <v>8893</v>
      </c>
      <c r="B879" s="64" t="s">
        <v>3353</v>
      </c>
      <c r="C879" s="65" t="s">
        <v>2514</v>
      </c>
    </row>
    <row r="880" customFormat="false" ht="12.75" hidden="false" customHeight="false" outlineLevel="0" collapsed="false">
      <c r="A880" s="60" t="n">
        <v>7411</v>
      </c>
      <c r="B880" s="64" t="s">
        <v>3354</v>
      </c>
      <c r="C880" s="65" t="s">
        <v>2514</v>
      </c>
    </row>
    <row r="881" customFormat="false" ht="12.75" hidden="false" customHeight="false" outlineLevel="0" collapsed="false">
      <c r="A881" s="60" t="n">
        <v>7466</v>
      </c>
      <c r="B881" s="64" t="s">
        <v>3355</v>
      </c>
      <c r="C881" s="65" t="s">
        <v>2514</v>
      </c>
    </row>
    <row r="882" customFormat="false" ht="12.75" hidden="false" customHeight="false" outlineLevel="0" collapsed="false">
      <c r="A882" s="60" t="n">
        <v>7467</v>
      </c>
      <c r="B882" s="64" t="s">
        <v>3356</v>
      </c>
      <c r="C882" s="65" t="s">
        <v>2514</v>
      </c>
    </row>
    <row r="883" customFormat="false" ht="12.75" hidden="false" customHeight="false" outlineLevel="0" collapsed="false">
      <c r="A883" s="60" t="n">
        <v>8911</v>
      </c>
      <c r="B883" s="64" t="s">
        <v>3357</v>
      </c>
      <c r="C883" s="65" t="s">
        <v>2492</v>
      </c>
    </row>
    <row r="884" customFormat="false" ht="12.75" hidden="false" customHeight="false" outlineLevel="0" collapsed="false">
      <c r="A884" s="60" t="n">
        <v>8907</v>
      </c>
      <c r="B884" s="64" t="s">
        <v>3358</v>
      </c>
      <c r="C884" s="65" t="s">
        <v>2492</v>
      </c>
    </row>
    <row r="885" customFormat="false" ht="12.75" hidden="false" customHeight="false" outlineLevel="0" collapsed="false">
      <c r="A885" s="60" t="n">
        <v>9473</v>
      </c>
      <c r="B885" s="64" t="s">
        <v>3359</v>
      </c>
      <c r="C885" s="65" t="s">
        <v>2578</v>
      </c>
    </row>
    <row r="886" customFormat="false" ht="12.75" hidden="false" customHeight="false" outlineLevel="0" collapsed="false">
      <c r="A886" s="60" t="n">
        <v>8914</v>
      </c>
      <c r="B886" s="64" t="s">
        <v>3360</v>
      </c>
      <c r="C886" s="65" t="s">
        <v>2514</v>
      </c>
    </row>
    <row r="887" customFormat="false" ht="12.75" hidden="false" customHeight="false" outlineLevel="0" collapsed="false">
      <c r="A887" s="60" t="n">
        <v>8913</v>
      </c>
      <c r="B887" s="64" t="s">
        <v>3361</v>
      </c>
      <c r="C887" s="65" t="s">
        <v>2514</v>
      </c>
    </row>
    <row r="888" customFormat="false" ht="12.75" hidden="false" customHeight="false" outlineLevel="0" collapsed="false">
      <c r="A888" s="60" t="n">
        <v>7479</v>
      </c>
      <c r="B888" s="64" t="s">
        <v>3362</v>
      </c>
      <c r="C888" s="65" t="s">
        <v>2475</v>
      </c>
    </row>
    <row r="889" customFormat="false" ht="12.75" hidden="false" customHeight="false" outlineLevel="0" collapsed="false">
      <c r="A889" s="60" t="n">
        <v>7493</v>
      </c>
      <c r="B889" s="64" t="s">
        <v>3363</v>
      </c>
      <c r="C889" s="65" t="s">
        <v>2473</v>
      </c>
    </row>
    <row r="890" customFormat="false" ht="12.75" hidden="false" customHeight="false" outlineLevel="0" collapsed="false">
      <c r="A890" s="60" t="n">
        <v>7507</v>
      </c>
      <c r="B890" s="64" t="s">
        <v>3364</v>
      </c>
      <c r="C890" s="65" t="s">
        <v>2473</v>
      </c>
    </row>
    <row r="891" customFormat="false" ht="12.75" hidden="false" customHeight="false" outlineLevel="0" collapsed="false">
      <c r="A891" s="60" t="n">
        <v>7521</v>
      </c>
      <c r="B891" s="64" t="s">
        <v>3365</v>
      </c>
      <c r="C891" s="65" t="s">
        <v>2514</v>
      </c>
    </row>
    <row r="892" customFormat="false" ht="12.75" hidden="false" customHeight="false" outlineLevel="0" collapsed="false">
      <c r="A892" s="60" t="n">
        <v>8602</v>
      </c>
      <c r="B892" s="64" t="s">
        <v>3366</v>
      </c>
      <c r="C892" s="65" t="s">
        <v>2519</v>
      </c>
    </row>
    <row r="893" customFormat="false" ht="12.75" hidden="false" customHeight="false" outlineLevel="0" collapsed="false">
      <c r="A893" s="60" t="n">
        <v>7534</v>
      </c>
      <c r="B893" s="64" t="s">
        <v>3367</v>
      </c>
      <c r="C893" s="65" t="s">
        <v>2492</v>
      </c>
    </row>
    <row r="894" customFormat="false" ht="12.75" hidden="false" customHeight="false" outlineLevel="0" collapsed="false">
      <c r="A894" s="60" t="n">
        <v>7548</v>
      </c>
      <c r="B894" s="64" t="s">
        <v>3368</v>
      </c>
      <c r="C894" s="65" t="s">
        <v>2514</v>
      </c>
    </row>
    <row r="895" customFormat="false" ht="12.75" hidden="false" customHeight="false" outlineLevel="0" collapsed="false">
      <c r="A895" s="60" t="n">
        <v>7562</v>
      </c>
      <c r="B895" s="64" t="s">
        <v>3369</v>
      </c>
      <c r="C895" s="65" t="s">
        <v>2514</v>
      </c>
    </row>
    <row r="896" customFormat="false" ht="12.75" hidden="false" customHeight="false" outlineLevel="0" collapsed="false">
      <c r="A896" s="60" t="n">
        <v>8462</v>
      </c>
      <c r="B896" s="64" t="s">
        <v>3370</v>
      </c>
      <c r="C896" s="65" t="s">
        <v>2475</v>
      </c>
    </row>
    <row r="897" customFormat="false" ht="12.75" hidden="false" customHeight="false" outlineLevel="0" collapsed="false">
      <c r="A897" s="60" t="n">
        <v>7575</v>
      </c>
      <c r="B897" s="64" t="s">
        <v>3371</v>
      </c>
      <c r="C897" s="65" t="s">
        <v>2492</v>
      </c>
    </row>
    <row r="898" customFormat="false" ht="12.75" hidden="false" customHeight="false" outlineLevel="0" collapsed="false">
      <c r="A898" s="60" t="n">
        <v>7400</v>
      </c>
      <c r="B898" s="64" t="s">
        <v>3372</v>
      </c>
      <c r="C898" s="65" t="s">
        <v>2514</v>
      </c>
    </row>
    <row r="899" customFormat="false" ht="12.75" hidden="false" customHeight="false" outlineLevel="0" collapsed="false">
      <c r="A899" s="60" t="n">
        <v>8117</v>
      </c>
      <c r="B899" s="64" t="s">
        <v>3373</v>
      </c>
      <c r="C899" s="65" t="s">
        <v>2470</v>
      </c>
    </row>
    <row r="900" customFormat="false" ht="12.75" hidden="false" customHeight="false" outlineLevel="0" collapsed="false">
      <c r="A900" s="60" t="n">
        <v>9475</v>
      </c>
      <c r="B900" s="64" t="s">
        <v>3374</v>
      </c>
      <c r="C900" s="65" t="s">
        <v>2578</v>
      </c>
    </row>
    <row r="901" customFormat="false" ht="12.75" hidden="false" customHeight="false" outlineLevel="0" collapsed="false">
      <c r="A901" s="60" t="n">
        <v>7589</v>
      </c>
      <c r="B901" s="64" t="s">
        <v>3375</v>
      </c>
      <c r="C901" s="65" t="s">
        <v>2475</v>
      </c>
    </row>
    <row r="902" customFormat="false" ht="12.75" hidden="false" customHeight="false" outlineLevel="0" collapsed="false">
      <c r="A902" s="60" t="n">
        <v>7603</v>
      </c>
      <c r="B902" s="64" t="s">
        <v>3376</v>
      </c>
      <c r="C902" s="65" t="s">
        <v>2492</v>
      </c>
    </row>
    <row r="903" customFormat="false" ht="12.75" hidden="false" customHeight="false" outlineLevel="0" collapsed="false">
      <c r="A903" s="60" t="n">
        <v>4640</v>
      </c>
      <c r="B903" s="64" t="s">
        <v>3377</v>
      </c>
      <c r="C903" s="65" t="s">
        <v>2473</v>
      </c>
    </row>
    <row r="904" customFormat="false" ht="12.75" hidden="false" customHeight="false" outlineLevel="0" collapsed="false">
      <c r="A904" s="60" t="n">
        <v>8390</v>
      </c>
      <c r="B904" s="64" t="s">
        <v>3378</v>
      </c>
      <c r="C904" s="65" t="s">
        <v>2473</v>
      </c>
    </row>
    <row r="905" customFormat="false" ht="12.75" hidden="false" customHeight="false" outlineLevel="0" collapsed="false">
      <c r="A905" s="60" t="n">
        <v>5193</v>
      </c>
      <c r="B905" s="64" t="s">
        <v>3379</v>
      </c>
      <c r="C905" s="65" t="s">
        <v>2473</v>
      </c>
    </row>
    <row r="906" customFormat="false" ht="12.75" hidden="false" customHeight="false" outlineLevel="0" collapsed="false">
      <c r="A906" s="60" t="n">
        <v>7616</v>
      </c>
      <c r="B906" s="64" t="s">
        <v>3380</v>
      </c>
      <c r="C906" s="65" t="s">
        <v>2492</v>
      </c>
    </row>
    <row r="907" customFormat="false" ht="12.75" hidden="false" customHeight="false" outlineLevel="0" collapsed="false">
      <c r="A907" s="60" t="n">
        <v>8927</v>
      </c>
      <c r="B907" s="64" t="s">
        <v>3381</v>
      </c>
      <c r="C907" s="65" t="s">
        <v>2470</v>
      </c>
    </row>
    <row r="908" customFormat="false" ht="12.75" hidden="false" customHeight="false" outlineLevel="0" collapsed="false">
      <c r="A908" s="60" t="n">
        <v>8926</v>
      </c>
      <c r="B908" s="64" t="s">
        <v>3382</v>
      </c>
      <c r="C908" s="65" t="s">
        <v>2470</v>
      </c>
    </row>
    <row r="909" customFormat="false" ht="12.75" hidden="false" customHeight="false" outlineLevel="0" collapsed="false">
      <c r="A909" s="60" t="n">
        <v>7630</v>
      </c>
      <c r="B909" s="64" t="s">
        <v>3383</v>
      </c>
      <c r="C909" s="65" t="s">
        <v>2473</v>
      </c>
    </row>
    <row r="910" customFormat="false" ht="12.75" hidden="false" customHeight="false" outlineLevel="0" collapsed="false">
      <c r="A910" s="60" t="n">
        <v>8928</v>
      </c>
      <c r="B910" s="64" t="s">
        <v>3384</v>
      </c>
      <c r="C910" s="65" t="s">
        <v>2470</v>
      </c>
    </row>
    <row r="911" customFormat="false" ht="12.75" hidden="false" customHeight="false" outlineLevel="0" collapsed="false">
      <c r="A911" s="60" t="n">
        <v>9474</v>
      </c>
      <c r="B911" s="64" t="s">
        <v>3385</v>
      </c>
      <c r="C911" s="65" t="s">
        <v>2578</v>
      </c>
    </row>
    <row r="912" customFormat="false" ht="12.75" hidden="false" customHeight="false" outlineLevel="0" collapsed="false">
      <c r="A912" s="60" t="n">
        <v>8481</v>
      </c>
      <c r="B912" s="64" t="s">
        <v>3386</v>
      </c>
      <c r="C912" s="65" t="s">
        <v>2492</v>
      </c>
    </row>
    <row r="913" customFormat="false" ht="12.75" hidden="false" customHeight="false" outlineLevel="0" collapsed="false">
      <c r="A913" s="60" t="n">
        <v>7151</v>
      </c>
      <c r="B913" s="64" t="s">
        <v>3387</v>
      </c>
      <c r="C913" s="65" t="s">
        <v>2492</v>
      </c>
    </row>
    <row r="914" customFormat="false" ht="12.75" hidden="false" customHeight="false" outlineLevel="0" collapsed="false">
      <c r="A914" s="60" t="n">
        <v>7634</v>
      </c>
      <c r="B914" s="64" t="s">
        <v>3388</v>
      </c>
      <c r="C914" s="65" t="s">
        <v>2470</v>
      </c>
    </row>
    <row r="915" customFormat="false" ht="12.75" hidden="false" customHeight="false" outlineLevel="0" collapsed="false">
      <c r="A915" s="60" t="n">
        <v>7637</v>
      </c>
      <c r="B915" s="64" t="s">
        <v>3389</v>
      </c>
      <c r="C915" s="65" t="s">
        <v>2514</v>
      </c>
    </row>
    <row r="916" customFormat="false" ht="12.75" hidden="false" customHeight="false" outlineLevel="0" collapsed="false">
      <c r="A916" s="60" t="n">
        <v>7638</v>
      </c>
      <c r="B916" s="64" t="s">
        <v>3390</v>
      </c>
      <c r="C916" s="65" t="s">
        <v>2514</v>
      </c>
    </row>
    <row r="917" customFormat="false" ht="12.75" hidden="false" customHeight="false" outlineLevel="0" collapsed="false">
      <c r="A917" s="60" t="n">
        <v>7695</v>
      </c>
      <c r="B917" s="64" t="s">
        <v>3391</v>
      </c>
      <c r="C917" s="65" t="s">
        <v>2492</v>
      </c>
    </row>
    <row r="918" customFormat="false" ht="12.75" hidden="false" customHeight="false" outlineLevel="0" collapsed="false">
      <c r="A918" s="60" t="n">
        <v>7696</v>
      </c>
      <c r="B918" s="64" t="s">
        <v>3392</v>
      </c>
      <c r="C918" s="65" t="s">
        <v>2492</v>
      </c>
    </row>
    <row r="919" customFormat="false" ht="12.75" hidden="false" customHeight="false" outlineLevel="0" collapsed="false">
      <c r="A919" s="60" t="n">
        <v>8943</v>
      </c>
      <c r="B919" s="64" t="s">
        <v>3393</v>
      </c>
      <c r="C919" s="65" t="s">
        <v>2492</v>
      </c>
    </row>
    <row r="920" customFormat="false" ht="12.75" hidden="false" customHeight="false" outlineLevel="0" collapsed="false">
      <c r="A920" s="60" t="n">
        <v>8748</v>
      </c>
      <c r="B920" s="64" t="s">
        <v>3394</v>
      </c>
      <c r="C920" s="65" t="s">
        <v>2470</v>
      </c>
    </row>
    <row r="921" customFormat="false" ht="12.75" hidden="false" customHeight="false" outlineLevel="0" collapsed="false">
      <c r="A921" s="60" t="n">
        <v>7644</v>
      </c>
      <c r="B921" s="64" t="s">
        <v>3395</v>
      </c>
      <c r="C921" s="65" t="s">
        <v>2492</v>
      </c>
    </row>
    <row r="922" customFormat="false" ht="12.75" hidden="false" customHeight="false" outlineLevel="0" collapsed="false">
      <c r="A922" s="60" t="n">
        <v>7649</v>
      </c>
      <c r="B922" s="64" t="s">
        <v>3396</v>
      </c>
      <c r="C922" s="65" t="s">
        <v>2492</v>
      </c>
    </row>
    <row r="923" customFormat="false" ht="12.75" hidden="false" customHeight="false" outlineLevel="0" collapsed="false">
      <c r="A923" s="60" t="n">
        <v>7654</v>
      </c>
      <c r="B923" s="64" t="s">
        <v>3397</v>
      </c>
      <c r="C923" s="65" t="s">
        <v>2475</v>
      </c>
    </row>
    <row r="924" customFormat="false" ht="12.75" hidden="false" customHeight="false" outlineLevel="0" collapsed="false">
      <c r="A924" s="60" t="n">
        <v>9487</v>
      </c>
      <c r="B924" s="64" t="s">
        <v>3398</v>
      </c>
      <c r="C924" s="65" t="s">
        <v>2578</v>
      </c>
    </row>
    <row r="925" customFormat="false" ht="12.75" hidden="false" customHeight="false" outlineLevel="0" collapsed="false">
      <c r="A925" s="60" t="n">
        <v>7671</v>
      </c>
      <c r="B925" s="64" t="s">
        <v>3399</v>
      </c>
      <c r="C925" s="65" t="s">
        <v>2492</v>
      </c>
    </row>
    <row r="926" customFormat="false" ht="12.75" hidden="false" customHeight="false" outlineLevel="0" collapsed="false">
      <c r="A926" s="60" t="n">
        <v>7699</v>
      </c>
      <c r="B926" s="64" t="s">
        <v>3400</v>
      </c>
      <c r="C926" s="65" t="s">
        <v>2492</v>
      </c>
    </row>
    <row r="927" customFormat="false" ht="12.75" hidden="false" customHeight="false" outlineLevel="0" collapsed="false">
      <c r="A927" s="60" t="n">
        <v>7697</v>
      </c>
      <c r="B927" s="64" t="s">
        <v>3401</v>
      </c>
      <c r="C927" s="65" t="s">
        <v>2492</v>
      </c>
    </row>
    <row r="928" customFormat="false" ht="12.75" hidden="false" customHeight="false" outlineLevel="0" collapsed="false">
      <c r="A928" s="60" t="n">
        <v>7712</v>
      </c>
      <c r="B928" s="64" t="s">
        <v>3402</v>
      </c>
      <c r="C928" s="65" t="s">
        <v>2492</v>
      </c>
    </row>
    <row r="929" customFormat="false" ht="12.75" hidden="false" customHeight="false" outlineLevel="0" collapsed="false">
      <c r="A929" s="60" t="n">
        <v>3311</v>
      </c>
      <c r="B929" s="64" t="s">
        <v>3403</v>
      </c>
      <c r="C929" s="65" t="s">
        <v>2492</v>
      </c>
    </row>
    <row r="930" customFormat="false" ht="12.75" hidden="false" customHeight="false" outlineLevel="0" collapsed="false">
      <c r="A930" s="60" t="n">
        <v>7740</v>
      </c>
      <c r="B930" s="64" t="s">
        <v>3404</v>
      </c>
      <c r="C930" s="65" t="s">
        <v>2492</v>
      </c>
    </row>
    <row r="931" customFormat="false" ht="12.75" hidden="false" customHeight="false" outlineLevel="0" collapsed="false">
      <c r="A931" s="60" t="n">
        <v>2542</v>
      </c>
      <c r="B931" s="64" t="s">
        <v>3405</v>
      </c>
      <c r="C931" s="65" t="s">
        <v>2475</v>
      </c>
    </row>
    <row r="932" customFormat="false" ht="12.75" hidden="false" customHeight="false" outlineLevel="0" collapsed="false">
      <c r="A932" s="60" t="n">
        <v>8487</v>
      </c>
      <c r="B932" s="64" t="s">
        <v>3406</v>
      </c>
      <c r="C932" s="65" t="s">
        <v>2473</v>
      </c>
    </row>
    <row r="933" customFormat="false" ht="12.75" hidden="false" customHeight="false" outlineLevel="0" collapsed="false">
      <c r="A933" s="60" t="n">
        <v>7767</v>
      </c>
      <c r="B933" s="64" t="s">
        <v>3407</v>
      </c>
      <c r="C933" s="65" t="s">
        <v>2473</v>
      </c>
    </row>
    <row r="934" customFormat="false" ht="12.75" hidden="false" customHeight="false" outlineLevel="0" collapsed="false">
      <c r="A934" s="60" t="n">
        <v>8623</v>
      </c>
      <c r="B934" s="64" t="s">
        <v>3408</v>
      </c>
      <c r="C934" s="65" t="s">
        <v>2519</v>
      </c>
    </row>
    <row r="935" customFormat="false" ht="12.75" hidden="false" customHeight="false" outlineLevel="0" collapsed="false">
      <c r="A935" s="60" t="n">
        <v>1914</v>
      </c>
      <c r="B935" s="64" t="s">
        <v>3409</v>
      </c>
      <c r="C935" s="65" t="s">
        <v>2475</v>
      </c>
    </row>
    <row r="936" customFormat="false" ht="12.75" hidden="false" customHeight="false" outlineLevel="0" collapsed="false">
      <c r="A936" s="60" t="n">
        <v>7774</v>
      </c>
      <c r="B936" s="64" t="s">
        <v>3410</v>
      </c>
      <c r="C936" s="65" t="s">
        <v>2514</v>
      </c>
    </row>
    <row r="937" customFormat="false" ht="12.75" hidden="false" customHeight="false" outlineLevel="0" collapsed="false">
      <c r="A937" s="60" t="n">
        <v>1957</v>
      </c>
      <c r="B937" s="64" t="s">
        <v>3411</v>
      </c>
      <c r="C937" s="65" t="s">
        <v>2473</v>
      </c>
    </row>
    <row r="938" customFormat="false" ht="12.75" hidden="false" customHeight="false" outlineLevel="0" collapsed="false">
      <c r="A938" s="60" t="n">
        <v>8490</v>
      </c>
      <c r="B938" s="64" t="s">
        <v>3412</v>
      </c>
      <c r="C938" s="65" t="s">
        <v>2473</v>
      </c>
    </row>
    <row r="939" customFormat="false" ht="12.75" hidden="false" customHeight="false" outlineLevel="0" collapsed="false">
      <c r="A939" s="60" t="n">
        <v>7781</v>
      </c>
      <c r="B939" s="64" t="s">
        <v>3413</v>
      </c>
      <c r="C939" s="65" t="s">
        <v>2473</v>
      </c>
    </row>
    <row r="940" customFormat="false" ht="12.75" hidden="false" customHeight="false" outlineLevel="0" collapsed="false">
      <c r="A940" s="60" t="n">
        <v>7795</v>
      </c>
      <c r="B940" s="64" t="s">
        <v>3414</v>
      </c>
      <c r="C940" s="65" t="s">
        <v>2492</v>
      </c>
    </row>
    <row r="941" customFormat="false" ht="12.75" hidden="false" customHeight="false" outlineLevel="0" collapsed="false">
      <c r="A941" s="60" t="n">
        <v>2619</v>
      </c>
      <c r="B941" s="64" t="s">
        <v>3415</v>
      </c>
      <c r="C941" s="65" t="s">
        <v>2492</v>
      </c>
    </row>
    <row r="942" customFormat="false" ht="12.75" hidden="false" customHeight="false" outlineLevel="0" collapsed="false">
      <c r="A942" s="60" t="n">
        <v>8619</v>
      </c>
      <c r="B942" s="64" t="s">
        <v>3416</v>
      </c>
      <c r="C942" s="65" t="s">
        <v>2475</v>
      </c>
    </row>
    <row r="943" customFormat="false" ht="12.75" hidden="false" customHeight="false" outlineLevel="0" collapsed="false">
      <c r="A943" s="60" t="n">
        <v>8613</v>
      </c>
      <c r="B943" s="64" t="s">
        <v>3417</v>
      </c>
      <c r="C943" s="65" t="s">
        <v>2475</v>
      </c>
    </row>
    <row r="944" customFormat="false" ht="12.75" hidden="false" customHeight="false" outlineLevel="0" collapsed="false">
      <c r="A944" s="60" t="n">
        <v>8618</v>
      </c>
      <c r="B944" s="64" t="s">
        <v>3418</v>
      </c>
      <c r="C944" s="65" t="s">
        <v>2475</v>
      </c>
    </row>
    <row r="945" customFormat="false" ht="12.75" hidden="false" customHeight="false" outlineLevel="0" collapsed="false">
      <c r="A945" s="60" t="n">
        <v>7808</v>
      </c>
      <c r="B945" s="64" t="s">
        <v>3419</v>
      </c>
      <c r="C945" s="65" t="s">
        <v>2492</v>
      </c>
    </row>
    <row r="946" customFormat="false" ht="12.75" hidden="false" customHeight="false" outlineLevel="0" collapsed="false">
      <c r="A946" s="60" t="n">
        <v>7822</v>
      </c>
      <c r="B946" s="64" t="s">
        <v>3420</v>
      </c>
      <c r="C946" s="65" t="s">
        <v>2492</v>
      </c>
    </row>
    <row r="947" customFormat="false" ht="12.75" hidden="false" customHeight="false" outlineLevel="0" collapsed="false">
      <c r="A947" s="60" t="n">
        <v>7836</v>
      </c>
      <c r="B947" s="64" t="s">
        <v>3421</v>
      </c>
      <c r="C947" s="65" t="s">
        <v>2514</v>
      </c>
    </row>
    <row r="948" customFormat="false" ht="12.75" hidden="false" customHeight="false" outlineLevel="0" collapsed="false">
      <c r="A948" s="60" t="n">
        <v>6872</v>
      </c>
      <c r="B948" s="64" t="s">
        <v>3422</v>
      </c>
      <c r="C948" s="65" t="s">
        <v>2473</v>
      </c>
    </row>
    <row r="949" customFormat="false" ht="12.75" hidden="false" customHeight="false" outlineLevel="0" collapsed="false">
      <c r="A949" s="60" t="n">
        <v>7849</v>
      </c>
      <c r="B949" s="64" t="s">
        <v>3423</v>
      </c>
      <c r="C949" s="65" t="s">
        <v>2492</v>
      </c>
    </row>
    <row r="950" customFormat="false" ht="12.75" hidden="false" customHeight="false" outlineLevel="0" collapsed="false">
      <c r="A950" s="60" t="n">
        <v>7850</v>
      </c>
      <c r="B950" s="64" t="s">
        <v>3424</v>
      </c>
      <c r="C950" s="65" t="s">
        <v>2492</v>
      </c>
    </row>
    <row r="951" customFormat="false" ht="12.75" hidden="false" customHeight="false" outlineLevel="0" collapsed="false">
      <c r="A951" s="60" t="n">
        <v>7863</v>
      </c>
      <c r="B951" s="64" t="s">
        <v>3425</v>
      </c>
      <c r="C951" s="65" t="s">
        <v>2470</v>
      </c>
    </row>
    <row r="952" customFormat="false" ht="12.75" hidden="false" customHeight="false" outlineLevel="0" collapsed="false">
      <c r="A952" s="60" t="n">
        <v>8591</v>
      </c>
      <c r="B952" s="64" t="s">
        <v>3426</v>
      </c>
      <c r="C952" s="65" t="s">
        <v>2519</v>
      </c>
    </row>
    <row r="953" customFormat="false" ht="12.75" hidden="false" customHeight="false" outlineLevel="0" collapsed="false">
      <c r="A953" s="60" t="n">
        <v>7877</v>
      </c>
      <c r="B953" s="64" t="s">
        <v>3427</v>
      </c>
      <c r="C953" s="65" t="s">
        <v>2514</v>
      </c>
    </row>
    <row r="954" customFormat="false" ht="12.75" hidden="false" customHeight="false" outlineLevel="0" collapsed="false">
      <c r="A954" s="60" t="n">
        <v>8344</v>
      </c>
      <c r="B954" s="64" t="s">
        <v>3428</v>
      </c>
      <c r="C954" s="65" t="s">
        <v>2514</v>
      </c>
    </row>
    <row r="955" customFormat="false" ht="12.75" hidden="false" customHeight="false" outlineLevel="0" collapsed="false">
      <c r="A955" s="60" t="n">
        <v>7890</v>
      </c>
      <c r="B955" s="64" t="s">
        <v>3429</v>
      </c>
      <c r="C955" s="65" t="s">
        <v>2514</v>
      </c>
    </row>
    <row r="956" customFormat="false" ht="12.75" hidden="false" customHeight="false" outlineLevel="0" collapsed="false">
      <c r="A956" s="60" t="n">
        <v>7904</v>
      </c>
      <c r="B956" s="64" t="s">
        <v>3430</v>
      </c>
      <c r="C956" s="65" t="s">
        <v>2473</v>
      </c>
    </row>
    <row r="957" customFormat="false" ht="12.75" hidden="false" customHeight="false" outlineLevel="0" collapsed="false">
      <c r="A957" s="60" t="n">
        <v>8494</v>
      </c>
      <c r="B957" s="64" t="s">
        <v>3431</v>
      </c>
      <c r="C957" s="65" t="s">
        <v>2492</v>
      </c>
    </row>
    <row r="958" customFormat="false" ht="12.75" hidden="false" customHeight="false" outlineLevel="0" collapsed="false">
      <c r="A958" s="60" t="n">
        <v>8493</v>
      </c>
      <c r="B958" s="64" t="s">
        <v>3432</v>
      </c>
      <c r="C958" s="65" t="s">
        <v>2492</v>
      </c>
    </row>
    <row r="959" customFormat="false" ht="12.75" hidden="false" customHeight="false" outlineLevel="0" collapsed="false">
      <c r="A959" s="60" t="n">
        <v>4658</v>
      </c>
      <c r="B959" s="64" t="s">
        <v>3433</v>
      </c>
      <c r="C959" s="65" t="s">
        <v>2470</v>
      </c>
    </row>
    <row r="960" customFormat="false" ht="12.75" hidden="false" customHeight="false" outlineLevel="0" collapsed="false">
      <c r="A960" s="60" t="n">
        <v>7959</v>
      </c>
      <c r="B960" s="64" t="s">
        <v>3434</v>
      </c>
      <c r="C960" s="65" t="s">
        <v>2475</v>
      </c>
    </row>
    <row r="961" customFormat="false" ht="12.75" hidden="false" customHeight="false" outlineLevel="0" collapsed="false">
      <c r="A961" s="60" t="n">
        <v>8598</v>
      </c>
      <c r="B961" s="64" t="s">
        <v>3435</v>
      </c>
      <c r="C961" s="65" t="s">
        <v>2519</v>
      </c>
    </row>
    <row r="962" customFormat="false" ht="12.75" hidden="false" customHeight="false" outlineLevel="0" collapsed="false">
      <c r="A962" s="60" t="n">
        <v>8948</v>
      </c>
      <c r="B962" s="64" t="s">
        <v>3436</v>
      </c>
      <c r="C962" s="65" t="s">
        <v>2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32:46Z</dcterms:created>
  <dc:creator>SWDL</dc:creator>
  <dc:description/>
  <dc:language>en-US</dc:language>
  <cp:lastModifiedBy>Windows 7 PRO</cp:lastModifiedBy>
  <cp:lastPrinted>2012-11-02T20:43:40Z</cp:lastPrinted>
  <dcterms:modified xsi:type="dcterms:W3CDTF">2012-11-06T23:56:13Z</dcterms:modified>
  <cp:revision>0</cp:revision>
  <dc:subject/>
  <dc:title/>
</cp:coreProperties>
</file>