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Elementary Grades Textbook Inventory &amp; Projected Enrollment Worksheet</t>
  </si>
  <si>
    <t xml:space="preserve">Using Microsoft Excel, enter required information in the yellow-shaded cells.  The unshaded cells will automatically populate.
IMPORTANT:  For consumables, "Quantity Assigned to Students" must be left blank.</t>
  </si>
  <si>
    <t xml:space="preserve">School Name:</t>
  </si>
  <si>
    <t xml:space="preserve">Principal's Name:</t>
  </si>
  <si>
    <t xml:space="preserve">School Year:</t>
  </si>
  <si>
    <t xml:space="preserve">Subject/Grade</t>
  </si>
  <si>
    <t xml:space="preserve">Publisher</t>
  </si>
  <si>
    <t xml:space="preserve">Book</t>
  </si>
  <si>
    <t xml:space="preserve">Quantity
on Shelves</t>
  </si>
  <si>
    <t xml:space="preserve">Quantity Assigned to Students</t>
  </si>
  <si>
    <t xml:space="preserve">Projected
Enrollment</t>
  </si>
  <si>
    <t xml:space="preserve">Quantity to Order</t>
  </si>
  <si>
    <t xml:space="preserve">ELA/K</t>
  </si>
  <si>
    <t xml:space="preserve">McGraw-Hill</t>
  </si>
  <si>
    <t xml:space="preserve">Skills Practice Book (consumable)</t>
  </si>
  <si>
    <t xml:space="preserve">ELD Practice Book (consumable)</t>
  </si>
  <si>
    <t xml:space="preserve">ELA/1</t>
  </si>
  <si>
    <t xml:space="preserve">Anthology/Student Edition</t>
  </si>
  <si>
    <t xml:space="preserve">Wonders Content Reader</t>
  </si>
  <si>
    <t xml:space="preserve">ELD Wonders Content Reader</t>
  </si>
  <si>
    <t xml:space="preserve">ELA/2</t>
  </si>
  <si>
    <t xml:space="preserve">ELA/3</t>
  </si>
  <si>
    <t xml:space="preserve">ELA/4</t>
  </si>
  <si>
    <t xml:space="preserve">ELA/5</t>
  </si>
  <si>
    <t xml:space="preserve">ELA/6</t>
  </si>
  <si>
    <t xml:space="preserve">Math/K</t>
  </si>
  <si>
    <t xml:space="preserve">Scott Foresman/Addison Wesley</t>
  </si>
  <si>
    <t xml:space="preserve">enVision Math (consumable)</t>
  </si>
  <si>
    <t xml:space="preserve">Math/1</t>
  </si>
  <si>
    <t xml:space="preserve">Math/2</t>
  </si>
  <si>
    <t xml:space="preserve">Math/3</t>
  </si>
  <si>
    <t xml:space="preserve">enVision Math (student edition)</t>
  </si>
  <si>
    <t xml:space="preserve">Math/4</t>
  </si>
  <si>
    <t xml:space="preserve">Math/5</t>
  </si>
  <si>
    <t xml:space="preserve">Math/6</t>
  </si>
  <si>
    <t xml:space="preserve">Social Science/K</t>
  </si>
  <si>
    <t xml:space="preserve">Social Science/1</t>
  </si>
  <si>
    <t xml:space="preserve">Social Science/2</t>
  </si>
  <si>
    <t xml:space="preserve">Social Science/3</t>
  </si>
  <si>
    <t xml:space="preserve">Social Science/4</t>
  </si>
  <si>
    <t xml:space="preserve">Social Science/5</t>
  </si>
  <si>
    <t xml:space="preserve">Social Science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38.41796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9.56"/>
    <col collapsed="false" customWidth="true" hidden="false" outlineLevel="0" max="3" min="3" style="0" width="28.14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7" min="7" style="1" width="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B8" s="8"/>
      <c r="C8" s="8"/>
      <c r="D8" s="9"/>
      <c r="E8" s="9"/>
      <c r="F8" s="9"/>
      <c r="G8" s="9"/>
    </row>
    <row r="9" customFormat="false" ht="51.75" hidden="false" customHeight="fals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 t="s">
        <v>9</v>
      </c>
      <c r="F9" s="12" t="s">
        <v>10</v>
      </c>
      <c r="G9" s="12" t="s">
        <v>11</v>
      </c>
    </row>
    <row r="10" customFormat="false" ht="15.75" hidden="false" customHeight="true" outlineLevel="0" collapsed="false">
      <c r="A10" s="13" t="s">
        <v>12</v>
      </c>
      <c r="B10" s="14" t="s">
        <v>13</v>
      </c>
      <c r="C10" s="15" t="s">
        <v>14</v>
      </c>
      <c r="D10" s="16"/>
      <c r="E10" s="17"/>
      <c r="F10" s="16"/>
      <c r="G10" s="18" t="str">
        <f aca="false">IF(OR(SUM(F10,-D10,-E10)&lt;=0,SUM(F10,-D10,-E10)=""),"",SUM(F10,-D10,-E10))</f>
        <v/>
      </c>
    </row>
    <row r="11" customFormat="false" ht="15.75" hidden="false" customHeight="false" outlineLevel="0" collapsed="false">
      <c r="A11" s="13"/>
      <c r="B11" s="14"/>
      <c r="C11" s="19" t="s">
        <v>15</v>
      </c>
      <c r="D11" s="20"/>
      <c r="E11" s="21"/>
      <c r="F11" s="22" t="str">
        <f aca="false">IF(F10="","",F10)</f>
        <v/>
      </c>
      <c r="G11" s="23" t="str">
        <f aca="false">IF(OR(SUM(F11,-D11,-E11)&lt;=0,SUM(F11,-D11,-E11)=""),"",SUM(F11,-D11,-E11))</f>
        <v/>
      </c>
    </row>
    <row r="12" customFormat="false" ht="15.75" hidden="false" customHeight="true" outlineLevel="0" collapsed="false">
      <c r="A12" s="13" t="s">
        <v>16</v>
      </c>
      <c r="B12" s="24" t="str">
        <f aca="false">IF(B10="","",B10)</f>
        <v>McGraw-Hill</v>
      </c>
      <c r="C12" s="15" t="s">
        <v>17</v>
      </c>
      <c r="D12" s="16"/>
      <c r="E12" s="16"/>
      <c r="F12" s="16"/>
      <c r="G12" s="18" t="str">
        <f aca="false">IF(OR(SUM(F12,-D12,-E12)&lt;=0,SUM(F12,-D12,-E12)=""),"",SUM(F12,-D12,-E12))</f>
        <v/>
      </c>
    </row>
    <row r="13" customFormat="false" ht="15" hidden="false" customHeight="false" outlineLevel="0" collapsed="false">
      <c r="A13" s="13"/>
      <c r="B13" s="24"/>
      <c r="C13" s="25" t="s">
        <v>14</v>
      </c>
      <c r="D13" s="26"/>
      <c r="E13" s="27"/>
      <c r="F13" s="28" t="str">
        <f aca="false">IF(F12="","",F12)</f>
        <v/>
      </c>
      <c r="G13" s="28" t="str">
        <f aca="false">IF(OR(SUM(F13,-D13,-E13)&lt;=0,SUM(F13,-D13,-E13)=""),"",SUM(F13,-D13,-E13))</f>
        <v/>
      </c>
    </row>
    <row r="14" customFormat="false" ht="15" hidden="false" customHeight="false" outlineLevel="0" collapsed="false">
      <c r="A14" s="13"/>
      <c r="B14" s="24"/>
      <c r="C14" s="25" t="s">
        <v>15</v>
      </c>
      <c r="D14" s="26"/>
      <c r="E14" s="27"/>
      <c r="F14" s="28" t="str">
        <f aca="false">IF(F12="","",F12)</f>
        <v/>
      </c>
      <c r="G14" s="28" t="str">
        <f aca="false">IF(OR(SUM(F14,-D14,-E14)&lt;=0,SUM(F14,-D14,-E14)=""),"",SUM(F14,-D14,-E14))</f>
        <v/>
      </c>
    </row>
    <row r="15" customFormat="false" ht="15" hidden="false" customHeight="false" outlineLevel="0" collapsed="false">
      <c r="A15" s="13"/>
      <c r="B15" s="24"/>
      <c r="C15" s="25" t="s">
        <v>18</v>
      </c>
      <c r="D15" s="26"/>
      <c r="E15" s="26"/>
      <c r="F15" s="28" t="str">
        <f aca="false">IF(F12="","",F12)</f>
        <v/>
      </c>
      <c r="G15" s="28" t="str">
        <f aca="false">IF(OR(SUM(F15,-D15,-E15)&lt;=0,SUM(F15,-D15,-E15)=""),"",SUM(F15,-D15,-E15))</f>
        <v/>
      </c>
    </row>
    <row r="16" customFormat="false" ht="15.75" hidden="false" customHeight="false" outlineLevel="0" collapsed="false">
      <c r="A16" s="13"/>
      <c r="B16" s="24"/>
      <c r="C16" s="19" t="s">
        <v>19</v>
      </c>
      <c r="D16" s="20"/>
      <c r="E16" s="20"/>
      <c r="F16" s="28" t="str">
        <f aca="false">IF(F12="","",F12)</f>
        <v/>
      </c>
      <c r="G16" s="23" t="str">
        <f aca="false">IF(OR(SUM(F16,-D16,-E16)&lt;=0,SUM(F16,-D16,-E16)=""),"",SUM(F16,-D16,-E16))</f>
        <v/>
      </c>
    </row>
    <row r="17" customFormat="false" ht="15.75" hidden="false" customHeight="true" outlineLevel="0" collapsed="false">
      <c r="A17" s="13" t="s">
        <v>20</v>
      </c>
      <c r="B17" s="24" t="str">
        <f aca="false">IF(B10="","",B10)</f>
        <v>McGraw-Hill</v>
      </c>
      <c r="C17" s="15" t="s">
        <v>17</v>
      </c>
      <c r="D17" s="16"/>
      <c r="E17" s="16"/>
      <c r="F17" s="16"/>
      <c r="G17" s="18" t="str">
        <f aca="false">IF(OR(SUM(F17,-D17,-E17)&lt;=0,SUM(F17,-D17,-E17)=""),"",SUM(F17,-D17,-E17))</f>
        <v/>
      </c>
    </row>
    <row r="18" customFormat="false" ht="15" hidden="false" customHeight="false" outlineLevel="0" collapsed="false">
      <c r="A18" s="13"/>
      <c r="B18" s="24"/>
      <c r="C18" s="25" t="s">
        <v>14</v>
      </c>
      <c r="D18" s="26"/>
      <c r="E18" s="27"/>
      <c r="F18" s="28" t="str">
        <f aca="false">IF(F17="","",F17)</f>
        <v/>
      </c>
      <c r="G18" s="28" t="str">
        <f aca="false">IF(OR(SUM(F18,-D18,-E18)&lt;=0,SUM(F18,-D18,-E18)=""),"",SUM(F18,-D18,-E18))</f>
        <v/>
      </c>
    </row>
    <row r="19" customFormat="false" ht="15" hidden="false" customHeight="false" outlineLevel="0" collapsed="false">
      <c r="A19" s="13"/>
      <c r="B19" s="24"/>
      <c r="C19" s="25" t="s">
        <v>15</v>
      </c>
      <c r="D19" s="26"/>
      <c r="E19" s="27"/>
      <c r="F19" s="28" t="str">
        <f aca="false">IF(F17="","",F17)</f>
        <v/>
      </c>
      <c r="G19" s="28" t="str">
        <f aca="false">IF(OR(SUM(F19,-D19,-E19)&lt;=0,SUM(F19,-D19,-E19)=""),"",SUM(F19,-D19,-E19))</f>
        <v/>
      </c>
    </row>
    <row r="20" customFormat="false" ht="15" hidden="false" customHeight="false" outlineLevel="0" collapsed="false">
      <c r="A20" s="13"/>
      <c r="B20" s="24"/>
      <c r="C20" s="25" t="s">
        <v>18</v>
      </c>
      <c r="D20" s="26"/>
      <c r="E20" s="26"/>
      <c r="F20" s="28" t="str">
        <f aca="false">IF(F17="","",F17)</f>
        <v/>
      </c>
      <c r="G20" s="28" t="str">
        <f aca="false">IF(OR(SUM(F20,-D20,-E20)&lt;=0,SUM(F20,-D20,-E20)=""),"",SUM(F20,-D20,-E20))</f>
        <v/>
      </c>
    </row>
    <row r="21" customFormat="false" ht="15.75" hidden="false" customHeight="false" outlineLevel="0" collapsed="false">
      <c r="A21" s="13"/>
      <c r="B21" s="24"/>
      <c r="C21" s="19" t="s">
        <v>19</v>
      </c>
      <c r="D21" s="20"/>
      <c r="E21" s="20"/>
      <c r="F21" s="28" t="str">
        <f aca="false">IF(F17="","",F17)</f>
        <v/>
      </c>
      <c r="G21" s="23" t="str">
        <f aca="false">IF(OR(SUM(F21,-D21,-E21)&lt;=0,SUM(F21,-D21,-E21)=""),"",SUM(F21,-D21,-E21))</f>
        <v/>
      </c>
    </row>
    <row r="22" customFormat="false" ht="15.75" hidden="false" customHeight="true" outlineLevel="0" collapsed="false">
      <c r="A22" s="13" t="s">
        <v>21</v>
      </c>
      <c r="B22" s="24" t="str">
        <f aca="false">IF(B10="","",B10)</f>
        <v>McGraw-Hill</v>
      </c>
      <c r="C22" s="15" t="s">
        <v>17</v>
      </c>
      <c r="D22" s="16"/>
      <c r="E22" s="16"/>
      <c r="F22" s="16"/>
      <c r="G22" s="18" t="str">
        <f aca="false">IF(OR(SUM(F22,-D22,-E22)&lt;=0,SUM(F22,-D22,-E22)=""),"",SUM(F22,-D22,-E22))</f>
        <v/>
      </c>
    </row>
    <row r="23" customFormat="false" ht="15" hidden="false" customHeight="false" outlineLevel="0" collapsed="false">
      <c r="A23" s="13"/>
      <c r="B23" s="24"/>
      <c r="C23" s="25" t="s">
        <v>14</v>
      </c>
      <c r="D23" s="26"/>
      <c r="E23" s="27"/>
      <c r="F23" s="28" t="str">
        <f aca="false">IF(F22="","",F22)</f>
        <v/>
      </c>
      <c r="G23" s="28" t="str">
        <f aca="false">IF(OR(SUM(F23,-D23,-E23)&lt;=0,SUM(F23,-D23,-E23)=""),"",SUM(F23,-D23,-E23))</f>
        <v/>
      </c>
    </row>
    <row r="24" customFormat="false" ht="15" hidden="false" customHeight="false" outlineLevel="0" collapsed="false">
      <c r="A24" s="13"/>
      <c r="B24" s="24"/>
      <c r="C24" s="25" t="s">
        <v>15</v>
      </c>
      <c r="D24" s="26"/>
      <c r="E24" s="27"/>
      <c r="F24" s="28" t="str">
        <f aca="false">IF(F22="","",F22)</f>
        <v/>
      </c>
      <c r="G24" s="28" t="str">
        <f aca="false">IF(OR(SUM(F24,-D24,-E24)&lt;=0,SUM(F24,-D24,-E24)=""),"",SUM(F24,-D24,-E24))</f>
        <v/>
      </c>
    </row>
    <row r="25" customFormat="false" ht="15" hidden="false" customHeight="false" outlineLevel="0" collapsed="false">
      <c r="A25" s="13"/>
      <c r="B25" s="24"/>
      <c r="C25" s="25" t="s">
        <v>18</v>
      </c>
      <c r="D25" s="26"/>
      <c r="E25" s="26"/>
      <c r="F25" s="28" t="str">
        <f aca="false">IF(F22="","",F22)</f>
        <v/>
      </c>
      <c r="G25" s="28" t="str">
        <f aca="false">IF(OR(SUM(F25,-D25,-E25)&lt;=0,SUM(F25,-D25,-E25)=""),"",SUM(F25,-D25,-E25))</f>
        <v/>
      </c>
    </row>
    <row r="26" customFormat="false" ht="15.75" hidden="false" customHeight="false" outlineLevel="0" collapsed="false">
      <c r="A26" s="13"/>
      <c r="B26" s="24"/>
      <c r="C26" s="19" t="s">
        <v>19</v>
      </c>
      <c r="D26" s="20"/>
      <c r="E26" s="20"/>
      <c r="F26" s="28" t="str">
        <f aca="false">IF(F22="","",F22)</f>
        <v/>
      </c>
      <c r="G26" s="23" t="str">
        <f aca="false">IF(OR(SUM(F26,-D26,-E26)&lt;=0,SUM(F26,-D26,-E26)=""),"",SUM(F26,-D26,-E26))</f>
        <v/>
      </c>
    </row>
    <row r="27" customFormat="false" ht="15.75" hidden="false" customHeight="true" outlineLevel="0" collapsed="false">
      <c r="A27" s="13" t="s">
        <v>22</v>
      </c>
      <c r="B27" s="24" t="str">
        <f aca="false">IF(B10="","",B10)</f>
        <v>McGraw-Hill</v>
      </c>
      <c r="C27" s="15" t="s">
        <v>17</v>
      </c>
      <c r="D27" s="16"/>
      <c r="E27" s="16"/>
      <c r="F27" s="16"/>
      <c r="G27" s="18" t="str">
        <f aca="false">IF(OR(SUM(F27,-D27,-E27)&lt;=0,SUM(F27,-D27,-E27)=""),"",SUM(F27,-D27,-E27))</f>
        <v/>
      </c>
    </row>
    <row r="28" customFormat="false" ht="15" hidden="false" customHeight="false" outlineLevel="0" collapsed="false">
      <c r="A28" s="13"/>
      <c r="B28" s="24"/>
      <c r="C28" s="25" t="s">
        <v>14</v>
      </c>
      <c r="D28" s="26"/>
      <c r="E28" s="27"/>
      <c r="F28" s="28" t="str">
        <f aca="false">IF(F27="","",F27)</f>
        <v/>
      </c>
      <c r="G28" s="28" t="str">
        <f aca="false">IF(OR(SUM(F28,-D28,-E28)&lt;=0,SUM(F28,-D28,-E28)=""),"",SUM(F28,-D28,-E28))</f>
        <v/>
      </c>
    </row>
    <row r="29" customFormat="false" ht="15" hidden="false" customHeight="false" outlineLevel="0" collapsed="false">
      <c r="A29" s="13"/>
      <c r="B29" s="24"/>
      <c r="C29" s="25" t="s">
        <v>15</v>
      </c>
      <c r="D29" s="26"/>
      <c r="E29" s="27"/>
      <c r="F29" s="28" t="str">
        <f aca="false">IF(F27="","",F27)</f>
        <v/>
      </c>
      <c r="G29" s="28" t="str">
        <f aca="false">IF(OR(SUM(F29,-D29,-E29)&lt;=0,SUM(F29,-D29,-E29)=""),"",SUM(F29,-D29,-E29))</f>
        <v/>
      </c>
    </row>
    <row r="30" customFormat="false" ht="15" hidden="false" customHeight="false" outlineLevel="0" collapsed="false">
      <c r="A30" s="13"/>
      <c r="B30" s="24"/>
      <c r="C30" s="25" t="s">
        <v>18</v>
      </c>
      <c r="D30" s="26"/>
      <c r="E30" s="26"/>
      <c r="F30" s="28" t="str">
        <f aca="false">IF(F27="","",F27)</f>
        <v/>
      </c>
      <c r="G30" s="28" t="str">
        <f aca="false">IF(OR(SUM(F30,-D30,-E30)&lt;=0,SUM(F30,-D30,-E30)=""),"",SUM(F30,-D30,-E30))</f>
        <v/>
      </c>
    </row>
    <row r="31" customFormat="false" ht="15.75" hidden="false" customHeight="false" outlineLevel="0" collapsed="false">
      <c r="A31" s="13"/>
      <c r="B31" s="24"/>
      <c r="C31" s="19" t="s">
        <v>19</v>
      </c>
      <c r="D31" s="20"/>
      <c r="E31" s="20"/>
      <c r="F31" s="28" t="str">
        <f aca="false">IF(F27="","",F27)</f>
        <v/>
      </c>
      <c r="G31" s="23" t="str">
        <f aca="false">IF(OR(SUM(F31,-D31,-E31)&lt;=0,SUM(F31,-D31,-E31)=""),"",SUM(F31,-D31,-E31))</f>
        <v/>
      </c>
    </row>
    <row r="32" customFormat="false" ht="15.75" hidden="false" customHeight="true" outlineLevel="0" collapsed="false">
      <c r="A32" s="13" t="s">
        <v>23</v>
      </c>
      <c r="B32" s="29" t="str">
        <f aca="false">IF(B10="","",B10)</f>
        <v>McGraw-Hill</v>
      </c>
      <c r="C32" s="15" t="s">
        <v>17</v>
      </c>
      <c r="D32" s="16"/>
      <c r="E32" s="16"/>
      <c r="F32" s="16"/>
      <c r="G32" s="18" t="str">
        <f aca="false">IF(OR(SUM(F32,-D32,-E32)&lt;=0,SUM(F32,-D32,-E32)=""),"",SUM(F32,-D32,-E32))</f>
        <v/>
      </c>
    </row>
    <row r="33" customFormat="false" ht="15" hidden="false" customHeight="false" outlineLevel="0" collapsed="false">
      <c r="A33" s="13"/>
      <c r="B33" s="29"/>
      <c r="C33" s="25" t="s">
        <v>14</v>
      </c>
      <c r="D33" s="26"/>
      <c r="E33" s="27"/>
      <c r="F33" s="28" t="str">
        <f aca="false">IF(F32="","",F32)</f>
        <v/>
      </c>
      <c r="G33" s="28" t="str">
        <f aca="false">IF(OR(SUM(F33,-D33,-E33)&lt;=0,SUM(F33,-D33,-E33)=""),"",SUM(F33,-D33,-E33))</f>
        <v/>
      </c>
    </row>
    <row r="34" customFormat="false" ht="15" hidden="false" customHeight="false" outlineLevel="0" collapsed="false">
      <c r="A34" s="13"/>
      <c r="B34" s="29"/>
      <c r="C34" s="25" t="s">
        <v>15</v>
      </c>
      <c r="D34" s="26"/>
      <c r="E34" s="27"/>
      <c r="F34" s="28" t="str">
        <f aca="false">IF(F32="","",F32)</f>
        <v/>
      </c>
      <c r="G34" s="28" t="str">
        <f aca="false">IF(OR(SUM(F34,-D34,-E34)&lt;=0,SUM(F34,-D34,-E34)=""),"",SUM(F34,-D34,-E34))</f>
        <v/>
      </c>
    </row>
    <row r="35" customFormat="false" ht="15" hidden="false" customHeight="false" outlineLevel="0" collapsed="false">
      <c r="A35" s="13"/>
      <c r="B35" s="29"/>
      <c r="C35" s="25" t="s">
        <v>18</v>
      </c>
      <c r="D35" s="26"/>
      <c r="E35" s="26"/>
      <c r="F35" s="28" t="str">
        <f aca="false">IF(F32="","",F32)</f>
        <v/>
      </c>
      <c r="G35" s="28" t="str">
        <f aca="false">IF(OR(SUM(F35,-D35,-E35)&lt;=0,SUM(F35,-D35,-E35)=""),"",SUM(F35,-D35,-E35))</f>
        <v/>
      </c>
    </row>
    <row r="36" customFormat="false" ht="15.75" hidden="false" customHeight="false" outlineLevel="0" collapsed="false">
      <c r="A36" s="13"/>
      <c r="B36" s="29"/>
      <c r="C36" s="19" t="s">
        <v>19</v>
      </c>
      <c r="D36" s="20"/>
      <c r="E36" s="20"/>
      <c r="F36" s="28" t="str">
        <f aca="false">IF(F32="","",F32)</f>
        <v/>
      </c>
      <c r="G36" s="22" t="str">
        <f aca="false">IF(OR(SUM(F36,-D36,-E36)&lt;=0,SUM(F36,-D36,-E36)=""),"",SUM(F36,-D36,-E36))</f>
        <v/>
      </c>
    </row>
    <row r="37" customFormat="false" ht="15.75" hidden="false" customHeight="true" outlineLevel="0" collapsed="false">
      <c r="A37" s="30" t="s">
        <v>24</v>
      </c>
      <c r="B37" s="31" t="str">
        <f aca="false">IF(B10="","",B10)</f>
        <v>McGraw-Hill</v>
      </c>
      <c r="C37" s="15" t="s">
        <v>17</v>
      </c>
      <c r="D37" s="16"/>
      <c r="E37" s="16"/>
      <c r="F37" s="16"/>
      <c r="G37" s="18" t="str">
        <f aca="false">IF(OR(SUM(F37,-D37,-E37)&lt;=0,SUM(F37,-D37,-E37)=""),"",SUM(F37,-D37,-E37))</f>
        <v/>
      </c>
    </row>
    <row r="38" customFormat="false" ht="15" hidden="false" customHeight="false" outlineLevel="0" collapsed="false">
      <c r="A38" s="30"/>
      <c r="B38" s="31"/>
      <c r="C38" s="25" t="s">
        <v>14</v>
      </c>
      <c r="D38" s="26"/>
      <c r="E38" s="27"/>
      <c r="F38" s="28" t="str">
        <f aca="false">IF(F37="","",F37)</f>
        <v/>
      </c>
      <c r="G38" s="28" t="str">
        <f aca="false">IF(OR(SUM(F38,-D38,-E38)&lt;=0,SUM(F38,-D38,-E38)=""),"",SUM(F38,-D38,-E38))</f>
        <v/>
      </c>
    </row>
    <row r="39" customFormat="false" ht="15" hidden="false" customHeight="false" outlineLevel="0" collapsed="false">
      <c r="A39" s="30"/>
      <c r="B39" s="31"/>
      <c r="C39" s="25" t="s">
        <v>15</v>
      </c>
      <c r="D39" s="26"/>
      <c r="E39" s="27"/>
      <c r="F39" s="28" t="str">
        <f aca="false">IF(F37="","",F37)</f>
        <v/>
      </c>
      <c r="G39" s="28" t="str">
        <f aca="false">IF(OR(SUM(F39,-D39,-E39)&lt;=0,SUM(F39,-D39,-E39)=""),"",SUM(F39,-D39,-E39))</f>
        <v/>
      </c>
    </row>
    <row r="40" customFormat="false" ht="15" hidden="false" customHeight="false" outlineLevel="0" collapsed="false">
      <c r="A40" s="30"/>
      <c r="B40" s="31"/>
      <c r="C40" s="25" t="s">
        <v>18</v>
      </c>
      <c r="D40" s="26"/>
      <c r="E40" s="26"/>
      <c r="F40" s="28" t="str">
        <f aca="false">IF(F37="","",F37)</f>
        <v/>
      </c>
      <c r="G40" s="28" t="str">
        <f aca="false">IF(OR(SUM(F40,-D40,-E40)&lt;=0,SUM(F40,-D40,-E40)=""),"",SUM(F40,-D40,-E40))</f>
        <v/>
      </c>
    </row>
    <row r="41" customFormat="false" ht="15" hidden="false" customHeight="false" outlineLevel="0" collapsed="false">
      <c r="A41" s="30"/>
      <c r="B41" s="31"/>
      <c r="C41" s="25" t="s">
        <v>19</v>
      </c>
      <c r="D41" s="26"/>
      <c r="E41" s="26"/>
      <c r="F41" s="28" t="str">
        <f aca="false">IF(F37="","",F37)</f>
        <v/>
      </c>
      <c r="G41" s="28" t="str">
        <f aca="false">IF(OR(SUM(F41,-D41,-E41)&lt;=0,SUM(F41,-D41,-E41)=""),"",SUM(F41,-D41,-E41))</f>
        <v/>
      </c>
    </row>
    <row r="42" customFormat="false" ht="15" hidden="false" customHeight="false" outlineLevel="0" collapsed="false">
      <c r="A42" s="32"/>
      <c r="B42" s="33"/>
      <c r="C42" s="32"/>
      <c r="D42" s="34"/>
      <c r="E42" s="34"/>
      <c r="F42" s="34"/>
      <c r="G42" s="34" t="str">
        <f aca="false">IF(OR(SUM(F42,-D42,-E42)&lt;=0,SUM(F42,-D42,-E42)=""),"",SUM(F42,-D42,-E42))</f>
        <v/>
      </c>
    </row>
    <row r="43" customFormat="false" ht="15" hidden="false" customHeight="false" outlineLevel="0" collapsed="false">
      <c r="A43" s="25" t="s">
        <v>25</v>
      </c>
      <c r="B43" s="35" t="s">
        <v>26</v>
      </c>
      <c r="C43" s="25" t="s">
        <v>27</v>
      </c>
      <c r="D43" s="26"/>
      <c r="E43" s="27"/>
      <c r="F43" s="28" t="str">
        <f aca="false">IF(F10="","",F10)</f>
        <v/>
      </c>
      <c r="G43" s="28" t="str">
        <f aca="false">IF(OR(SUM(F43,-D43,-E43)&lt;=0,SUM(F43,-D43,-E43)=""),"",SUM(F43,-D43,-E43))</f>
        <v/>
      </c>
    </row>
    <row r="44" customFormat="false" ht="15" hidden="false" customHeight="false" outlineLevel="0" collapsed="false">
      <c r="A44" s="25" t="s">
        <v>28</v>
      </c>
      <c r="B44" s="36" t="str">
        <f aca="false">IF(B43="","",B43)</f>
        <v>Scott Foresman/Addison Wesley</v>
      </c>
      <c r="C44" s="25" t="s">
        <v>27</v>
      </c>
      <c r="D44" s="26"/>
      <c r="E44" s="27"/>
      <c r="F44" s="28" t="str">
        <f aca="false">IF(F12="","",F12)</f>
        <v/>
      </c>
      <c r="G44" s="28" t="str">
        <f aca="false">IF(OR(SUM(F44,-D44,-E44)&lt;=0,SUM(F44,-D44,-E44)=""),"",SUM(F44,-D44,-E44))</f>
        <v/>
      </c>
    </row>
    <row r="45" customFormat="false" ht="15" hidden="false" customHeight="false" outlineLevel="0" collapsed="false">
      <c r="A45" s="25" t="s">
        <v>29</v>
      </c>
      <c r="B45" s="36" t="str">
        <f aca="false">IF(B43="","",B43)</f>
        <v>Scott Foresman/Addison Wesley</v>
      </c>
      <c r="C45" s="25" t="s">
        <v>27</v>
      </c>
      <c r="D45" s="26"/>
      <c r="E45" s="27"/>
      <c r="F45" s="28" t="str">
        <f aca="false">IF(F17="","",F17)</f>
        <v/>
      </c>
      <c r="G45" s="28" t="str">
        <f aca="false">IF(OR(SUM(F45,-D45,-E45)&lt;=0,SUM(F45,-D45,-E45)=""),"",SUM(F45,-D45,-E45))</f>
        <v/>
      </c>
    </row>
    <row r="46" customFormat="false" ht="15" hidden="false" customHeight="false" outlineLevel="0" collapsed="false">
      <c r="A46" s="25" t="s">
        <v>30</v>
      </c>
      <c r="B46" s="36" t="str">
        <f aca="false">IF(B43="","",B43)</f>
        <v>Scott Foresman/Addison Wesley</v>
      </c>
      <c r="C46" s="25" t="s">
        <v>31</v>
      </c>
      <c r="D46" s="26"/>
      <c r="E46" s="26"/>
      <c r="F46" s="28" t="str">
        <f aca="false">IF(F22="","",F22)</f>
        <v/>
      </c>
      <c r="G46" s="28" t="str">
        <f aca="false">IF(OR(SUM(F46,-D46,-E46)&lt;=0,SUM(F46,-D46,-E46)=""),"",SUM(F46,-D46,-E46))</f>
        <v/>
      </c>
    </row>
    <row r="47" customFormat="false" ht="15" hidden="false" customHeight="false" outlineLevel="0" collapsed="false">
      <c r="A47" s="25" t="s">
        <v>32</v>
      </c>
      <c r="B47" s="36" t="str">
        <f aca="false">IF(B43="","",B43)</f>
        <v>Scott Foresman/Addison Wesley</v>
      </c>
      <c r="C47" s="25" t="s">
        <v>31</v>
      </c>
      <c r="D47" s="26"/>
      <c r="E47" s="26"/>
      <c r="F47" s="28" t="str">
        <f aca="false">IF(F27="","",F27)</f>
        <v/>
      </c>
      <c r="G47" s="28" t="str">
        <f aca="false">IF(OR(SUM(F47,-D47,-E47)&lt;=0,SUM(F47,-D47,-E47)=""),"",SUM(F47,-D47,-E47))</f>
        <v/>
      </c>
    </row>
    <row r="48" customFormat="false" ht="15" hidden="false" customHeight="false" outlineLevel="0" collapsed="false">
      <c r="A48" s="25" t="s">
        <v>33</v>
      </c>
      <c r="B48" s="36" t="str">
        <f aca="false">IF(B43="","",B43)</f>
        <v>Scott Foresman/Addison Wesley</v>
      </c>
      <c r="C48" s="25" t="s">
        <v>31</v>
      </c>
      <c r="D48" s="26"/>
      <c r="E48" s="26"/>
      <c r="F48" s="28" t="str">
        <f aca="false">IF(F32="","",F32)</f>
        <v/>
      </c>
      <c r="G48" s="28" t="str">
        <f aca="false">IF(OR(SUM(F48,-D48,-E48)&lt;=0,SUM(F48,-D48,-E48)=""),"",SUM(F48,-D48,-E48))</f>
        <v/>
      </c>
    </row>
    <row r="49" customFormat="false" ht="15" hidden="false" customHeight="false" outlineLevel="0" collapsed="false">
      <c r="A49" s="25" t="s">
        <v>34</v>
      </c>
      <c r="B49" s="26"/>
      <c r="C49" s="26"/>
      <c r="D49" s="26"/>
      <c r="E49" s="26"/>
      <c r="F49" s="28" t="str">
        <f aca="false">IF(F37="","",F37)</f>
        <v/>
      </c>
      <c r="G49" s="28" t="str">
        <f aca="false">IF(OR(SUM(F49,-D49,-E49)&lt;=0,SUM(F49,-D49,-E49)=""),"",SUM(F49,-D49,-E49))</f>
        <v/>
      </c>
    </row>
    <row r="50" customFormat="false" ht="15" hidden="false" customHeight="false" outlineLevel="0" collapsed="false">
      <c r="A50" s="32"/>
      <c r="B50" s="32"/>
      <c r="C50" s="32"/>
      <c r="D50" s="34"/>
      <c r="E50" s="34"/>
      <c r="F50" s="34"/>
      <c r="G50" s="34" t="str">
        <f aca="false">IF(OR(SUM(F50,-D50,-E50)&lt;=0,SUM(F50,-D50,-E50)=""),"",SUM(F50,-D50,-E50))</f>
        <v/>
      </c>
    </row>
    <row r="51" customFormat="false" ht="15" hidden="false" customHeight="false" outlineLevel="0" collapsed="false">
      <c r="A51" s="25" t="s">
        <v>35</v>
      </c>
      <c r="B51" s="37"/>
      <c r="C51" s="37"/>
      <c r="D51" s="26"/>
      <c r="E51" s="26"/>
      <c r="F51" s="28" t="str">
        <f aca="false">IF(F10="","",F10)</f>
        <v/>
      </c>
      <c r="G51" s="28" t="str">
        <f aca="false">IF(OR(SUM(F51,-D51,-E51)&lt;=0,SUM(F51,-D51,-E51)=""),"",SUM(F51,-D51,-E51))</f>
        <v/>
      </c>
    </row>
    <row r="52" customFormat="false" ht="15" hidden="false" customHeight="false" outlineLevel="0" collapsed="false">
      <c r="A52" s="25" t="s">
        <v>36</v>
      </c>
      <c r="B52" s="36" t="str">
        <f aca="false">IF(B51="","",B51)</f>
        <v/>
      </c>
      <c r="C52" s="37"/>
      <c r="D52" s="26"/>
      <c r="E52" s="26"/>
      <c r="F52" s="28" t="str">
        <f aca="false">IF(F12="","",F12)</f>
        <v/>
      </c>
      <c r="G52" s="28" t="str">
        <f aca="false">IF(OR(SUM(F52,-D52,-E52)&lt;=0,SUM(F52,-D52,-E52)=""),"",SUM(F52,-D52,-E52))</f>
        <v/>
      </c>
    </row>
    <row r="53" customFormat="false" ht="15" hidden="false" customHeight="false" outlineLevel="0" collapsed="false">
      <c r="A53" s="25" t="s">
        <v>37</v>
      </c>
      <c r="B53" s="36" t="str">
        <f aca="false">IF(B51="","",B51)</f>
        <v/>
      </c>
      <c r="C53" s="37"/>
      <c r="D53" s="26"/>
      <c r="E53" s="26"/>
      <c r="F53" s="28" t="str">
        <f aca="false">IF(F17="","",F17)</f>
        <v/>
      </c>
      <c r="G53" s="28" t="str">
        <f aca="false">IF(OR(SUM(F53,-D53,-E53)&lt;=0,SUM(F53,-D53,-E53)=""),"",SUM(F53,-D53,-E53))</f>
        <v/>
      </c>
    </row>
    <row r="54" customFormat="false" ht="15" hidden="false" customHeight="false" outlineLevel="0" collapsed="false">
      <c r="A54" s="25" t="s">
        <v>38</v>
      </c>
      <c r="B54" s="36" t="str">
        <f aca="false">IF(B51="","",B51)</f>
        <v/>
      </c>
      <c r="C54" s="37"/>
      <c r="D54" s="26"/>
      <c r="E54" s="26"/>
      <c r="F54" s="28" t="str">
        <f aca="false">IF(F22="","",F22)</f>
        <v/>
      </c>
      <c r="G54" s="28" t="str">
        <f aca="false">IF(OR(SUM(F54,-D54,-E54)&lt;=0,SUM(F54,-D54,-E54)=""),"",SUM(F54,-D54,-E54))</f>
        <v/>
      </c>
    </row>
    <row r="55" customFormat="false" ht="15" hidden="false" customHeight="false" outlineLevel="0" collapsed="false">
      <c r="A55" s="25" t="s">
        <v>39</v>
      </c>
      <c r="B55" s="36" t="str">
        <f aca="false">IF(B51="","",B51)</f>
        <v/>
      </c>
      <c r="C55" s="37"/>
      <c r="D55" s="26"/>
      <c r="E55" s="26"/>
      <c r="F55" s="28" t="str">
        <f aca="false">IF(F27="","",F27)</f>
        <v/>
      </c>
      <c r="G55" s="28" t="str">
        <f aca="false">IF(OR(SUM(F55,-D55,-E55)&lt;=0,SUM(F55,-D55,-E55)=""),"",SUM(F55,-D55,-E55))</f>
        <v/>
      </c>
    </row>
    <row r="56" customFormat="false" ht="15" hidden="false" customHeight="false" outlineLevel="0" collapsed="false">
      <c r="A56" s="25" t="s">
        <v>40</v>
      </c>
      <c r="B56" s="36" t="str">
        <f aca="false">IF(B51="","",B51)</f>
        <v/>
      </c>
      <c r="C56" s="37"/>
      <c r="D56" s="26"/>
      <c r="E56" s="26"/>
      <c r="F56" s="28" t="str">
        <f aca="false">IF(F32="","",F32)</f>
        <v/>
      </c>
      <c r="G56" s="28" t="str">
        <f aca="false">IF(OR(SUM(F56,-D56,-E56)&lt;=0,SUM(F56,-D56,-E56)=""),"",SUM(F56,-D56,-E56))</f>
        <v/>
      </c>
    </row>
    <row r="57" customFormat="false" ht="15" hidden="false" customHeight="false" outlineLevel="0" collapsed="false">
      <c r="A57" s="25" t="s">
        <v>41</v>
      </c>
      <c r="B57" s="36" t="str">
        <f aca="false">IF(B51="","",B51)</f>
        <v/>
      </c>
      <c r="C57" s="38"/>
      <c r="D57" s="26"/>
      <c r="E57" s="26"/>
      <c r="F57" s="28" t="str">
        <f aca="false">IF(F37="","",F37)</f>
        <v/>
      </c>
      <c r="G57" s="28" t="str">
        <f aca="false">IF(OR(SUM(F57,-D57,-E57)&lt;=0,SUM(F57,-D57,-E57)=""),"",SUM(F57,-D57,-E57))</f>
        <v/>
      </c>
    </row>
  </sheetData>
  <mergeCells count="19">
    <mergeCell ref="A1:G1"/>
    <mergeCell ref="A3:G3"/>
    <mergeCell ref="B5:G5"/>
    <mergeCell ref="B6:G6"/>
    <mergeCell ref="B7:G7"/>
    <mergeCell ref="A10:A11"/>
    <mergeCell ref="B10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22:18:40Z</dcterms:created>
  <dc:creator>LAUSD</dc:creator>
  <dc:description/>
  <dc:language>en-US</dc:language>
  <cp:lastModifiedBy>LAUSD</cp:lastModifiedBy>
  <cp:lastPrinted>2012-11-02T21:17:55Z</cp:lastPrinted>
  <dcterms:modified xsi:type="dcterms:W3CDTF">2012-11-07T15:05:10Z</dcterms:modified>
  <cp:revision>0</cp:revision>
  <dc:subject/>
  <dc:title/>
</cp:coreProperties>
</file>